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us investment corporation" sheetId="1" state="visible" r:id="rId2"/>
    <sheet name="fidus investment corporation-1" sheetId="2" state="visible" r:id="rId3"/>
    <sheet name="fidus investment corporation-2" sheetId="3" state="visible" r:id="rId4"/>
    <sheet name="fidus investment corporation-3" sheetId="4" state="visible" r:id="rId5"/>
    <sheet name="assumptions" sheetId="5" state="visible" r:id="rId6"/>
    <sheet name="assumptions-1" sheetId="6" state="visible" r:id="rId7"/>
    <sheet name="assumed return on our port" sheetId="7" state="visible" r:id="rId8"/>
    <sheet name="part ii" sheetId="8" state="visible" r:id="rId9"/>
    <sheet name="item 6 selected consolidat" sheetId="9" state="visible" r:id="rId10"/>
    <sheet name="item 6 selected consolidat-1" sheetId="10" state="visible" r:id="rId11"/>
    <sheet name="portfolio composition inve" sheetId="11" state="visible" r:id="rId12"/>
    <sheet name="portfolio composition inve-1" sheetId="12" state="visible" r:id="rId13"/>
    <sheet name="portfolio composition inve-2" sheetId="13" state="visible" r:id="rId14"/>
    <sheet name="portfolio composition inve-3" sheetId="14" state="visible" r:id="rId15"/>
    <sheet name="portfolio composition inve-4" sheetId="15" state="visible" r:id="rId16"/>
    <sheet name="offbalance sheet arrangeme" sheetId="16" state="visible" r:id="rId17"/>
    <sheet name="contractual obligations" sheetId="17" state="visible" r:id="rId18"/>
    <sheet name="index to consolidated fina" sheetId="18" state="visible" r:id="rId19"/>
    <sheet name="assets and liabilities" sheetId="19" state="visible" r:id="rId20"/>
    <sheet name="operations" sheetId="20" state="visible" r:id="rId21"/>
    <sheet name="changes in net assets" sheetId="21" state="visible" r:id="rId22"/>
    <sheet name="cash flows" sheetId="22" state="visible" r:id="rId23"/>
    <sheet name="fidus investment corporation-4" sheetId="23" state="visible" r:id="rId24"/>
    <sheet name="fidus investment corporation-5" sheetId="24" state="visible" r:id="rId25"/>
    <sheet name="fidus investment corporation-6" sheetId="25" state="visible" r:id="rId26"/>
    <sheet name="fidus investment corporation-7" sheetId="26" state="visible" r:id="rId27"/>
    <sheet name="fidus investment corporation-8" sheetId="27" state="visible" r:id="rId28"/>
    <sheet name="fidus investment corporation-9" sheetId="28" state="visible" r:id="rId29"/>
    <sheet name="fidus investment corporation-10" sheetId="29" state="visible" r:id="rId30"/>
    <sheet name="fidus investment corporation-11" sheetId="30" state="visible" r:id="rId31"/>
    <sheet name="fidus investment corporation-12" sheetId="31" state="visible" r:id="rId32"/>
    <sheet name="fidus investment corporation-13" sheetId="32" state="visible" r:id="rId33"/>
    <sheet name="fidus investment corporation-14" sheetId="33" state="visible" r:id="rId34"/>
    <sheet name="fidus investment corporation-15" sheetId="34" state="visible" r:id="rId35"/>
    <sheet name="fidus investment corporation-16" sheetId="35" state="visible" r:id="rId36"/>
    <sheet name="fidus investment corporation-17" sheetId="36" state="visible" r:id="rId37"/>
    <sheet name="fidus investment corporation-18" sheetId="37" state="visible" r:id="rId38"/>
    <sheet name="fidus investment corporation-19" sheetId="38" state="visible" r:id="rId39"/>
    <sheet name="fidus investment corporation-20" sheetId="39" state="visible" r:id="rId40"/>
    <sheet name="fidus investment corporation-21" sheetId="40" state="visible" r:id="rId41"/>
    <sheet name="fidus investment corporation-22" sheetId="41" state="visible" r:id="rId42"/>
    <sheet name="fidus investment corporation-23" sheetId="42" state="visible" r:id="rId43"/>
    <sheet name="fidus investment corporation-24" sheetId="43" state="visible" r:id="rId44"/>
    <sheet name="fidus investment corporation-25" sheetId="44" state="visible" r:id="rId45"/>
    <sheet name="fidus investment corporation-26" sheetId="45" state="visible" r:id="rId46"/>
    <sheet name="fidus investment corporation-27" sheetId="46" state="visible" r:id="rId47"/>
    <sheet name="fidus investment corporation-28" sheetId="47" state="visible" r:id="rId48"/>
    <sheet name="fidus investment corporation-29" sheetId="48" state="visible" r:id="rId49"/>
    <sheet name="fidus investment corporation-30" sheetId="49" state="visible" r:id="rId50"/>
    <sheet name="note 11 selected quarterly" sheetId="50" state="visible" r:id="rId51"/>
    <sheet name="note 11 selected quarterly-1" sheetId="51" state="visible" r:id="rId52"/>
    <sheet name="fidus investment corporation-31" sheetId="52" state="visible" r:id="rId53"/>
    <sheet name="fidus investment corporation-32" sheetId="53" state="visible" r:id="rId54"/>
    <sheet name="fidus investment corporation-33" sheetId="54" state="visible" r:id="rId55"/>
    <sheet name="fidus investment corporation-34" sheetId="55" state="visible" r:id="rId56"/>
    <sheet name="fidus investment corporation-35" sheetId="56" state="visible" r:id="rId57"/>
    <sheet name="part iv" sheetId="57" state="visible" r:id="rId58"/>
    <sheet name="subsidiaries of fidus inve" sheetId="58" state="visible" r:id="rId59"/>
    <sheet name="fidus investment corp" sheetId="59" state="visible" r:id="rId60"/>
    <sheet name="fidus investment corp-1" sheetId="60" state="visible" r:id="rId61"/>
    <sheet name="fidus investment corp-2" sheetId="61" state="visible" r:id="rId6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974">
  <si>
    <t xml:space="preserve">FIDUS INVESTMENT CORPORATION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Fair Value</t>
  </si>
  <si>
    <t xml:space="preserve">Cost</t>
  </si>
  <si>
    <t xml:space="preserve">December 31, 2016</t>
  </si>
  <si>
    <t xml:space="preserve">December 31, 2015</t>
  </si>
  <si>
    <t xml:space="preserve">(dollars in thousands)</t>
  </si>
  <si>
    <t xml:space="preserve">Midwest</t>
  </si>
  <si>
    <t xml:space="preserve">31.6%</t>
  </si>
  <si>
    <t xml:space="preserve">26.8%</t>
  </si>
  <si>
    <t xml:space="preserve">30.7%</t>
  </si>
  <si>
    <t xml:space="preserve">25.9%</t>
  </si>
  <si>
    <t xml:space="preserve">Southeast</t>
  </si>
  <si>
    <t xml:space="preserve">Northeast</t>
  </si>
  <si>
    <t xml:space="preserve">West</t>
  </si>
  <si>
    <t xml:space="preserve">Southwest</t>
  </si>
  <si>
    <t xml:space="preserve">Total</t>
  </si>
  <si>
    <t xml:space="preserve">100.0%</t>
  </si>
  <si>
    <t xml:space="preserve">December 31,
2016</t>
  </si>
  <si>
    <t xml:space="preserve">December 31,
2015</t>
  </si>
  <si>
    <t xml:space="preserve">Aerospace &amp; defense manufacturing</t>
  </si>
  <si>
    <t xml:space="preserve">11.7%</t>
  </si>
  <si>
    <t xml:space="preserve">10.5%</t>
  </si>
  <si>
    <t xml:space="preserve">11.1%</t>
  </si>
  <si>
    <t xml:space="preserve">8.7%</t>
  </si>
  <si>
    <t xml:space="preserve">Healthcare products</t>
  </si>
  <si>
    <t xml:space="preserve">Transportation service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Packaging</t>
  </si>
  <si>
    <t xml:space="preserve">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Investment Rating</t>
  </si>
  <si>
    <t xml:space="preserve">17.5%</t>
  </si>
  <si>
    <t xml:space="preserve">17.6%</t>
  </si>
  <si>
    <t xml:space="preserve">11.8%</t>
  </si>
  <si>
    <t xml:space="preserve">14.1%</t>
  </si>
  <si>
    <t xml:space="preserve">Assumptions</t>
  </si>
  <si>
    <t xml:space="preserve">Incentive fee</t>
  </si>
  <si>
    <t xml:space="preserve">Catch-up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PART II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
of High Sales
Price to
NAV (2)</t>
  </si>
  <si>
    <t xml:space="preserve">Premium /
(Discount) of
Low Sales
Price to
NAV (2)</t>
  </si>
  <si>
    <t xml:space="preserve">Distributions
Per Share 
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Item 6. Selected Consolidated Financial Data</t>
  </si>
  <si>
    <t xml:space="preserve">Year Ended December 31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benefit on realized gains on 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 (1)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3.7%</t>
  </si>
  <si>
    <t xml:space="preserve">3.8%</t>
  </si>
  <si>
    <t xml:space="preserve">3.4%</t>
  </si>
  <si>
    <t xml:space="preserve">4.1%</t>
  </si>
  <si>
    <t xml:space="preserve">As of December 31,</t>
  </si>
  <si>
    <t xml:space="preserve">Statement of assets and liabilities data:</t>
  </si>
  <si>
    <t xml:space="preserve">Total investments, at fair value</t>
  </si>
  <si>
    <t xml:space="preserve">Total assets</t>
  </si>
  <si>
    <t xml:space="preserve">Borrowings</t>
  </si>
  <si>
    <t xml:space="preserve">Total net assets</t>
  </si>
  <si>
    <t xml:space="preserve">Portfolio Composition, Investment Activity and Yield</t>
  </si>
  <si>
    <t xml:space="preserve">Subordinated notes</t>
  </si>
  <si>
    <t xml:space="preserve">69.4%</t>
  </si>
  <si>
    <t xml:space="preserve">67.8%</t>
  </si>
  <si>
    <t xml:space="preserve">72.9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Off-Balance  Sheet Arrangements</t>
  </si>
  <si>
    <t xml:space="preserve">Portfolio Company  Investment</t>
  </si>
  <si>
    <t xml:space="preserve">Total
Commitment</t>
  </si>
  <si>
    <t xml:space="preserve">Unfunded
Commitment</t>
  </si>
  <si>
    <t xml:space="preserve">FAR Research Inc.  Revolving Loan</t>
  </si>
  <si>
    <t xml:space="preserve">Inflexxion, Inc.  Revolving Loan</t>
  </si>
  <si>
    <t xml:space="preserve">inthinc Technology Solutions, Inc.  Subordinated Note</t>
  </si>
  <si>
    <t xml:space="preserve">Lightning Diversion Systems, LLC  Revolving Loan</t>
  </si>
  <si>
    <t xml:space="preserve">Microbiology Research Associates, Inc.  Revolving Loan</t>
  </si>
  <si>
    <t xml:space="preserve">Oaktree Medical Centre, P.C.  Revolving Loan</t>
  </si>
  <si>
    <t xml:space="preserve">Restaurant Finance Co, LLC  Senior Secured Loan</t>
  </si>
  <si>
    <t xml:space="preserve">Safety Products Group, LLC  Common Equity</t>
  </si>
  <si>
    <t xml:space="preserve">SES Investors, LLC  Revolving Loan</t>
  </si>
  <si>
    <t xml:space="preserve">Vanguard Dealer Services, L.L.C.  Subordinated Note</t>
  </si>
  <si>
    <t xml:space="preserve">X5 Opco LLC  Revolving Loan</t>
  </si>
  <si>
    <t xml:space="preserve">Contractual Obligations</t>
  </si>
  <si>
    <t xml:space="preserve">Less
Than 1
Year</t>
  </si>
  <si>
    <t xml:space="preserve">1  3
Years</t>
  </si>
  <si>
    <t xml:space="preserve">3  5
Years</t>
  </si>
  <si>
    <t xml:space="preserve">More than
5 Years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 (1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6 and
2015</t>
  </si>
  <si>
    <t xml:space="preserve">Consolidated Statements of Operations for the Years Ended December 31, 2016, 2015 and
2014</t>
  </si>
  <si>
    <t xml:space="preserve">Consolidated Statements of Changes in Net Assets for the Years Ended December 
31, 2016, 2015 and 2014</t>
  </si>
  <si>
    <t xml:space="preserve">Consolidated Statements of Cash Flows for the Years Ended December 31, 2016, 2015 and
2014</t>
  </si>
  <si>
    <t xml:space="preserve">Consolidated Schedules of Investments as of December 31, 2016 and 2015</t>
  </si>
  <si>
    <t xml:space="preserve">Notes to Consolidated Financial Statements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 investments (cost:
$386,519 and $330,366, respectively)</t>
  </si>
  <si>
    <t xml:space="preserve">Total investments, at fair value (cost: $500,514 and $448,338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2,446,076 and 16,300,732 shares issued and outstanding at
December 31, 2016 and December 31, 2015, respectively)</t>
  </si>
  <si>
    <t xml:space="preserve">Additional paid-in capital</t>
  </si>
  <si>
    <t xml:space="preserve">Undistributed net investment income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Common Stock</t>
  </si>
  <si>
    <t xml:space="preserve">Additional
paid in
capital</t>
  </si>
  <si>
    <t xml:space="preserve">Undistributed
net
investment
income</t>
  </si>
  <si>
    <t xml:space="preserve">Accumulated
net
realized
(loss)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3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Tax reclassification of stockholders equity in accordance with generally accepted accounting principles</t>
  </si>
  <si>
    <t xml:space="preserve">Balances at December 31, 2014</t>
  </si>
  <si>
    <t xml:space="preserve">Balances at December 31, 2015</t>
  </si>
  <si>
    <t xml:space="preserve">Balances at December 31, 2016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for) operating
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Industry
Portfolio Company (a)(b)
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Aerospace 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1%</t>
  </si>
  <si>
    <t xml:space="preserve">Fiber Materials, Inc. (k)</t>
  </si>
  <si>
    <t xml:space="preserve">12.0%/1.0%</t>
  </si>
  <si>
    <t xml:space="preserve">5/30/2022</t>
  </si>
  <si>
    <t xml:space="preserve">Common Equity (10 units)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7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Subordinated Note (n)</t>
  </si>
  <si>
    <t xml:space="preserve">14.0%/0.0%</t>
  </si>
  <si>
    <t xml:space="preserve">12/9/2016</t>
  </si>
  <si>
    <t xml:space="preserve">Warrant (28 shares) (l)</t>
  </si>
  <si>
    <t xml:space="preserve">2%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 (l)</t>
  </si>
  <si>
    <t xml:space="preserve">Building Products Manufacturing</t>
  </si>
  <si>
    <t xml:space="preserve">SES Investors, LLC (k)</t>
  </si>
  <si>
    <t xml:space="preserve">(dba SES Foam)</t>
  </si>
  <si>
    <t xml:space="preserve">Senior Secured Loan</t>
  </si>
  <si>
    <t xml:space="preserve">11.0%/0.0%</t>
  </si>
  <si>
    <t xml:space="preserve">3/8/2022</t>
  </si>
  <si>
    <t xml:space="preserve">Revolving Loan ($1,500 commitment) (i)</t>
  </si>
  <si>
    <t xml:space="preserve">Common Equity (6,000 units) (g)(i)</t>
  </si>
  <si>
    <t xml:space="preserve">The Wolf Organization, LLC</t>
  </si>
  <si>
    <t xml:space="preserve">Common Equity (175 shares)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Business Services</t>
  </si>
  <si>
    <t xml:space="preserve">Comprehensive Logistics Co., Inc.</t>
  </si>
  <si>
    <t xml:space="preserve">Senior Subordinated Loan (j)</t>
  </si>
  <si>
    <t xml:space="preserve">11.5%/4.5%</t>
  </si>
  <si>
    <t xml:space="preserve">11/22/2021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3%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ponent Manufacturing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 &amp; Die, Inc.</t>
  </si>
  <si>
    <t xml:space="preserve">Subordinated Note (i)</t>
  </si>
  <si>
    <t xml:space="preserve">12/18/2018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Common Equity (1,517,573 units) (g)(i)</t>
  </si>
  <si>
    <t xml:space="preserve">Electronic Components Supplier</t>
  </si>
  <si>
    <t xml:space="preserve">Apex Microtechnology, Inc. (k)</t>
  </si>
  <si>
    <t xml:space="preserve">Warrant (2,293 shares) (l)</t>
  </si>
  <si>
    <t xml:space="preserve">Common Equity (11,690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21</t>
  </si>
  <si>
    <t xml:space="preserve">Common Equity (8,500 units) (i)</t>
  </si>
  <si>
    <t xml:space="preserve">6%</t>
  </si>
  <si>
    <t xml:space="preserve">Six Month Smiles Holdings, Inc.</t>
  </si>
  <si>
    <t xml:space="preserve">6.0%/8.5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11.0%/1.5%</t>
  </si>
  <si>
    <t xml:space="preserve">3/13/2022</t>
  </si>
  <si>
    <t xml:space="preserve">Common Equity (1,625,731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 (i)</t>
  </si>
  <si>
    <t xml:space="preserve">United Biologics, LLC</t>
  </si>
  <si>
    <t xml:space="preserve">12.0%/2.0%</t>
  </si>
  <si>
    <t xml:space="preserve">4/30/2018</t>
  </si>
  <si>
    <t xml:space="preserve">Preferred Equity (98,377 units) (g)(i)</t>
  </si>
  <si>
    <t xml:space="preserve">Warrant (57,469 units) (l)</t>
  </si>
  <si>
    <t xml:space="preserve">Industrial Cleaning &amp; Coatings</t>
  </si>
  <si>
    <t xml:space="preserve">K2 Industrial Services, Inc.</t>
  </si>
  <si>
    <t xml:space="preserve">Tranche A Loan</t>
  </si>
  <si>
    <t xml:space="preserve">11.8%/2.5%</t>
  </si>
  <si>
    <t xml:space="preserve">4/25/2022</t>
  </si>
  <si>
    <t xml:space="preserve">Tranche B Loan</t>
  </si>
  <si>
    <t xml:space="preserve">11.8%/7.3%</t>
  </si>
  <si>
    <t xml:space="preserve">Common Equity (1,673 shares)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2.5%</t>
  </si>
  <si>
    <t xml:space="preserve">Royalty Rights</t>
  </si>
  <si>
    <t xml:space="preserve">Software Technology, LLC</t>
  </si>
  <si>
    <t xml:space="preserve">6/23/2023</t>
  </si>
  <si>
    <t xml:space="preserve">Common Equity (11 units)</t>
  </si>
  <si>
    <t xml:space="preserve">Laundry Services</t>
  </si>
  <si>
    <t xml:space="preserve">Caldwell &amp; Gregory, LLC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(l)</t>
  </si>
  <si>
    <t xml:space="preserve">Oil &amp; Gas Distribution</t>
  </si>
  <si>
    <t xml:space="preserve">LNG Indy, LLC</t>
  </si>
  <si>
    <t xml:space="preserve">(dba Kinetrex Energy)</t>
  </si>
  <si>
    <t xml:space="preserve">9/28/2021</t>
  </si>
  <si>
    <t xml:space="preserve">Common Equity (1,000 units)</t>
  </si>
  <si>
    <t xml:space="preserve">Oil &amp; Gas Services</t>
  </si>
  <si>
    <t xml:space="preserve">IOS Acquisitions, Inc. (m)</t>
  </si>
  <si>
    <t xml:space="preserve">Common Equity (2,152 units) (i)</t>
  </si>
  <si>
    <t xml:space="preserve">0%</t>
  </si>
  <si>
    <t xml:space="preserve">Pinnergy, Ltd. (k)</t>
  </si>
  <si>
    <t xml:space="preserve">0.0%/10.0%</t>
  </si>
  <si>
    <t xml:space="preserve">1/24/2020</t>
  </si>
  <si>
    <t xml:space="preserve">Common Equity - Class A-2 (42,500 units) (j)</t>
  </si>
  <si>
    <t xml:space="preserve">Common Equity - Class B (1,000 units)
(j)</t>
  </si>
  <si>
    <t xml:space="preserve">Rohrer Corporation</t>
  </si>
  <si>
    <t xml:space="preserve">1/18/2022</t>
  </si>
  <si>
    <t xml:space="preserve">Common Equity (389 shares)</t>
  </si>
  <si>
    <t xml:space="preserve">5%</t>
  </si>
  <si>
    <t xml:space="preserve">Printing Services</t>
  </si>
  <si>
    <t xml:space="preserve">Brook &amp; Whittle Limited</t>
  </si>
  <si>
    <t xml:space="preserve">12.0%/4.8%</t>
  </si>
  <si>
    <t xml:space="preserve">6/30/2017</t>
  </si>
  <si>
    <t xml:space="preserve">Warrant (1,051 shares) (l)</t>
  </si>
  <si>
    <t xml:space="preserve">Common Equity - Series A (148 shares)</t>
  </si>
  <si>
    <t xml:space="preserve">Common Equity -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ommon Equity (1,000,000 units) (i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12.0%/4.0%</t>
  </si>
  <si>
    <t xml:space="preserve">EBL, LLC (EbLens)</t>
  </si>
  <si>
    <t xml:space="preserve">Common Equity (750,000 units) (g)(i)</t>
  </si>
  <si>
    <t xml:space="preserve">Palmetto Moon, LLC</t>
  </si>
  <si>
    <t xml:space="preserve">Senior Secured Term Loan</t>
  </si>
  <si>
    <t xml:space="preserve">10/31/2021</t>
  </si>
  <si>
    <t xml:space="preserve">Common Equity (499 units)</t>
  </si>
  <si>
    <t xml:space="preserve">Safety Products Manufacturing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Specialty Chemicals</t>
  </si>
  <si>
    <t xml:space="preserve">FAR Research Inc. (k)</t>
  </si>
  <si>
    <t xml:space="preserve">11.8%/1.0%</t>
  </si>
  <si>
    <t xml:space="preserve">3/31/2019</t>
  </si>
  <si>
    <t xml:space="preserve">Revolving Loan ($1,750 commitment) (i)</t>
  </si>
  <si>
    <t xml:space="preserve">Common Equity (1,396 units)</t>
  </si>
  <si>
    <t xml:space="preserve">Specialty Distribution</t>
  </si>
  <si>
    <t xml:space="preserve">Carlson Systems Holdings, Inc.
(m)</t>
  </si>
  <si>
    <t xml:space="preserve">Common Equity (15,000 units) (i)</t>
  </si>
  <si>
    <t xml:space="preserve">Pugh Lubricants, LLC</t>
  </si>
  <si>
    <t xml:space="preserve">5/10/2022</t>
  </si>
  <si>
    <t xml:space="preserve">Common Equity (5,000 units) (g)(i)</t>
  </si>
  <si>
    <t xml:space="preserve">Virginia Tile Company, LLC</t>
  </si>
  <si>
    <t xml:space="preserve">4/7/2022</t>
  </si>
  <si>
    <t xml:space="preserve">Common Equity (17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12.0%/1.8%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 (g)(i)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
(k)</t>
  </si>
  <si>
    <t xml:space="preserve">5/31/2018</t>
  </si>
  <si>
    <t xml:space="preserve">Common Equity (6,875 shares) (i)</t>
  </si>
  <si>
    <t xml:space="preserve">Vending Equipment Manufacturing</t>
  </si>
  <si>
    <t xml:space="preserve">Accent Food Services, LLC</t>
  </si>
  <si>
    <t xml:space="preserve">10.0%/1.3%</t>
  </si>
  <si>
    <t xml:space="preserve">Common Equity (7,500 units) (g)(i)</t>
  </si>
  <si>
    <t xml:space="preserve">Ice House America, LLC</t>
  </si>
  <si>
    <t xml:space="preserve">1/1/2020</t>
  </si>
  <si>
    <t xml:space="preserve">Warrant (1,957,895 units) (g)(i)(l)</t>
  </si>
  <si>
    <t xml:space="preserve">Total Investments</t>
  </si>
  <si>
    <t xml:space="preserve">148%</t>
  </si>
  <si>
    <t xml:space="preserve">Industry
Portfolio Company (a) (b) 
Investment Type (c)</t>
  </si>
  <si>
    <t xml:space="preserve">Percent
of Net
Assets</t>
  </si>
  <si>
    <t xml:space="preserve">9.5%/0.0%</t>
  </si>
  <si>
    <t xml:space="preserve">12/20/2018</t>
  </si>
  <si>
    <t xml:space="preserve">Revolving Loan ($1,000 commitment) 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 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 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 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Pinnergy, Ltd.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 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4.0%</t>
  </si>
  <si>
    <t xml:space="preserve">Warrant (1,086,035 units) (g) (o)</t>
  </si>
  <si>
    <t xml:space="preserve">Preferred Equity (5,000,000 units) (g)</t>
  </si>
  <si>
    <t xml:space="preserve">Common Equity (107,143 units) (g)</t>
  </si>
  <si>
    <t xml:space="preserve">Safety Products Group, LLC 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Carlson Systems Holdings, Inc.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 (o)</t>
  </si>
  <si>
    <t xml:space="preserve">179%</t>
  </si>
  <si>
    <t xml:space="preserve">Portfolio Company (1)</t>
  </si>
  <si>
    <t xml:space="preserve">Credited to
Income 
(2)</t>
  </si>
  <si>
    <t xml:space="preserve">December 31,
2015 Fair Value</t>
  </si>
  <si>
    <t xml:space="preserve">Gross
Additions 
(3)</t>
  </si>
  <si>
    <t xml:space="preserve">Gross
Reductions 
(4)</t>
  </si>
  <si>
    <t xml:space="preserve">December 31, 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Fiber Materials, Inc.</t>
  </si>
  <si>
    <t xml:space="preserve">Senior Subordinated Note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Common Equity  Class A-2</t>
  </si>
  <si>
    <t xml:space="preserve">Common Equity  Class B</t>
  </si>
  <si>
    <t xml:space="preserve">Pfanstiehl, Inc.</t>
  </si>
  <si>
    <t xml:space="preserve">Safety Products Group, LLC</t>
  </si>
  <si>
    <t xml:space="preserve">SES Investors, LLC</t>
  </si>
  <si>
    <t xml:space="preserve">Steward Holding LLC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4</t>
  </si>
  <si>
    <t xml:space="preserve">Net realized gains (losses) on investments</t>
  </si>
  <si>
    <t xml:space="preserve">Net change in unrealized (depreciation) appreciation on investments</t>
  </si>
  <si>
    <t xml:space="preserve">Balance, December 31, 2015</t>
  </si>
  <si>
    <t xml:space="preserve">Balance, December 31, 2016</t>
  </si>
  <si>
    <t xml:space="preserve">Fair Value at
December 31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 - 26.5% (14.5%)</t>
  </si>
  <si>
    <t xml:space="preserve">Enterprise value</t>
  </si>
  <si>
    <t xml:space="preserve">Asset coverage</t>
  </si>
  <si>
    <t xml:space="preserve">85.0% - 95.0% (87.3%)</t>
  </si>
  <si>
    <t xml:space="preserve">Discounted cash flow</t>
  </si>
  <si>
    <t xml:space="preserve">Weighted average cost of capital</t>
  </si>
  <si>
    <t xml:space="preserve">10.9% - 21.0% (12.8%)</t>
  </si>
  <si>
    <t xml:space="preserve">Asset Coverage</t>
  </si>
  <si>
    <t xml:space="preserve">80.0% - 92.2% (84.2%)</t>
  </si>
  <si>
    <t xml:space="preserve">Equity investments:</t>
  </si>
  <si>
    <t xml:space="preserve">EBITDA multiples</t>
  </si>
  <si>
    <t xml:space="preserve">5.0x - 12.9x (7.8x)</t>
  </si>
  <si>
    <t xml:space="preserve">Revenue multiples</t>
  </si>
  <si>
    <t xml:space="preserve">0.7x - 0.7x (0.7x)</t>
  </si>
  <si>
    <t xml:space="preserve">5.5x - 9.5x (6.6x)</t>
  </si>
  <si>
    <t xml:space="preserve">N/A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Year Ended December 31, 2014</t>
  </si>
  <si>
    <t xml:space="preserve">Average
Offering
Price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Net asset value at beginning of period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6)</t>
  </si>
  <si>
    <t xml:space="preserve">Ratios to average net assets:</t>
  </si>
  <si>
    <t xml:space="preserve">Total expenses (4)</t>
  </si>
  <si>
    <t xml:space="preserve">11.5%</t>
  </si>
  <si>
    <t xml:space="preserve">10.1%</t>
  </si>
  <si>
    <t xml:space="preserve">10.6%</t>
  </si>
  <si>
    <t xml:space="preserve">Net investment income (5)</t>
  </si>
  <si>
    <t xml:space="preserve">9.2%</t>
  </si>
  <si>
    <t xml:space="preserve">10.8%</t>
  </si>
  <si>
    <t xml:space="preserve">Total return (3)</t>
  </si>
  <si>
    <t xml:space="preserve">26.6%</t>
  </si>
  <si>
    <t xml:space="preserve">3.0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10.7%</t>
  </si>
  <si>
    <t xml:space="preserve">Supplemental Data:</t>
  </si>
  <si>
    <t xml:space="preserve">Average debt outstanding</t>
  </si>
  <si>
    <t xml:space="preserve">Average debt per share (1)</t>
  </si>
  <si>
    <t xml:space="preserve">Note 11. Selected Quarterly Financial Data (unaudited)</t>
  </si>
  <si>
    <t xml:space="preserve">March 31,
2016</t>
  </si>
  <si>
    <t xml:space="preserve">June 30,
2016</t>
  </si>
  <si>
    <t xml:space="preserve">September 30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2016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  <si>
    <t xml:space="preserve">PART IV</t>
  </si>
  <si>
    <t xml:space="preserve">SUBSIDIARIES OF FIDUS INVESTMENT CORPORATION</t>
  </si>
  <si>
    <t xml:space="preserve">Name</t>
  </si>
  <si>
    <t xml:space="preserve">Jurisdiction</t>
  </si>
  <si>
    <t xml:space="preserve">FCCG Equity Corp.</t>
  </si>
  <si>
    <t xml:space="preserve">Delaware</t>
  </si>
  <si>
    <t xml:space="preserve">FCIHA, Inc.</t>
  </si>
  <si>
    <t xml:space="preserve">FCMH Equity Corp.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Investment Holdings, Inc.</t>
  </si>
  <si>
    <t xml:space="preserve">Fidus Investment Corp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SHELBY E. SHERARD</t>
  </si>
  <si>
    <t xml:space="preserve">Shelby E. Sherard</t>
  </si>
  <si>
    <t xml:space="preserve">Chief Financial Officer</t>
  </si>
  <si>
    <t xml:space="preserve">(Principal Financial and Accounting Officer)</t>
  </si>
  <si>
    <t xml:space="preserve">Date: March 2,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.00_);[RED]\(#,##0.00\)"/>
    <numFmt numFmtId="170" formatCode="\(#,##0_);[RED]\(#,##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A7" s="3" t="s">
        <v>5</v>
      </c>
      <c r="C7" s="4" t="n">
        <v>60201</v>
      </c>
    </row>
    <row r="8" customFormat="false" ht="15" hidden="false" customHeight="false" outlineLevel="0" collapsed="false">
      <c r="A8" s="2" t="s">
        <v>6</v>
      </c>
      <c r="C8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01</v>
      </c>
      <c r="D4" s="1"/>
      <c r="G4" s="1" t="s">
        <v>102</v>
      </c>
      <c r="H4" s="1"/>
      <c r="K4" s="1" t="s">
        <v>103</v>
      </c>
      <c r="L4" s="1"/>
      <c r="O4" s="1" t="s">
        <v>104</v>
      </c>
      <c r="P4" s="1"/>
      <c r="S4" s="1" t="s">
        <v>105</v>
      </c>
      <c r="T4" s="1"/>
    </row>
    <row r="5" customFormat="false" ht="15" hidden="false" customHeight="false" outlineLevel="0" collapsed="false">
      <c r="C5" s="5" t="s">
        <v>10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" t="s">
        <v>145</v>
      </c>
    </row>
    <row r="7" customFormat="false" ht="15" hidden="false" customHeight="false" outlineLevel="0" collapsed="false">
      <c r="A7" s="2" t="s">
        <v>146</v>
      </c>
      <c r="C7" s="6" t="n">
        <v>524454</v>
      </c>
      <c r="D7" s="6"/>
      <c r="G7" s="6" t="n">
        <v>443269</v>
      </c>
      <c r="H7" s="6"/>
      <c r="K7" s="6" t="n">
        <v>396355</v>
      </c>
      <c r="L7" s="6"/>
      <c r="O7" s="6" t="n">
        <v>306981</v>
      </c>
      <c r="P7" s="6"/>
      <c r="S7" s="6" t="n">
        <v>274249</v>
      </c>
      <c r="T7" s="6"/>
    </row>
    <row r="8" customFormat="false" ht="15" hidden="false" customHeight="false" outlineLevel="0" collapsed="false">
      <c r="A8" s="2" t="s">
        <v>147</v>
      </c>
      <c r="D8" s="7" t="n">
        <v>586742</v>
      </c>
      <c r="H8" s="7" t="n">
        <v>485540</v>
      </c>
      <c r="L8" s="7" t="n">
        <v>435587</v>
      </c>
      <c r="P8" s="7" t="n">
        <v>367262</v>
      </c>
      <c r="T8" s="7" t="n">
        <v>333849</v>
      </c>
    </row>
    <row r="9" customFormat="false" ht="15" hidden="false" customHeight="false" outlineLevel="0" collapsed="false">
      <c r="A9" s="0" t="s">
        <v>148</v>
      </c>
      <c r="D9" s="7" t="n">
        <v>224000</v>
      </c>
      <c r="H9" s="7" t="n">
        <v>229000</v>
      </c>
      <c r="L9" s="7" t="n">
        <v>183500</v>
      </c>
      <c r="P9" s="7" t="n">
        <v>144500</v>
      </c>
      <c r="T9" s="7" t="n">
        <v>144500</v>
      </c>
    </row>
    <row r="10" customFormat="false" ht="15" hidden="false" customHeight="false" outlineLevel="0" collapsed="false">
      <c r="A10" s="2" t="s">
        <v>149</v>
      </c>
      <c r="D10" s="7" t="n">
        <v>353785</v>
      </c>
      <c r="H10" s="7" t="n">
        <v>247362</v>
      </c>
      <c r="L10" s="7" t="n">
        <v>243263</v>
      </c>
      <c r="P10" s="7" t="n">
        <v>211125</v>
      </c>
      <c r="T10" s="7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9" t="s">
        <v>24</v>
      </c>
      <c r="D6" s="9"/>
      <c r="E6" s="9"/>
      <c r="F6" s="9"/>
      <c r="G6" s="9"/>
      <c r="H6" s="9"/>
      <c r="K6" s="9" t="s">
        <v>25</v>
      </c>
      <c r="L6" s="9"/>
      <c r="M6" s="9"/>
      <c r="N6" s="9"/>
      <c r="O6" s="9"/>
      <c r="P6" s="9"/>
      <c r="S6" s="9" t="s">
        <v>24</v>
      </c>
      <c r="T6" s="9"/>
      <c r="U6" s="9"/>
      <c r="V6" s="9"/>
      <c r="W6" s="9"/>
      <c r="X6" s="9"/>
      <c r="AA6" s="9" t="s">
        <v>25</v>
      </c>
      <c r="AB6" s="9"/>
      <c r="AC6" s="9"/>
      <c r="AD6" s="9"/>
      <c r="AE6" s="9"/>
      <c r="AF6" s="9"/>
    </row>
    <row r="7" customFormat="false" ht="15" hidden="false" customHeight="false" outlineLevel="0" collapsed="false">
      <c r="C7" s="16" t="s">
        <v>1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5" hidden="false" customHeight="false" outlineLevel="0" collapsed="false">
      <c r="A8" s="0" t="s">
        <v>151</v>
      </c>
      <c r="C8" s="6" t="n">
        <v>363646</v>
      </c>
      <c r="D8" s="6"/>
      <c r="H8" s="0" t="s">
        <v>152</v>
      </c>
      <c r="K8" s="6" t="n">
        <v>300467</v>
      </c>
      <c r="L8" s="6"/>
      <c r="P8" s="0" t="s">
        <v>153</v>
      </c>
      <c r="S8" s="6" t="n">
        <v>364543</v>
      </c>
      <c r="T8" s="6"/>
      <c r="X8" s="0" t="s">
        <v>154</v>
      </c>
      <c r="AA8" s="6" t="n">
        <v>309899</v>
      </c>
      <c r="AB8" s="6"/>
      <c r="AF8" s="0" t="s">
        <v>155</v>
      </c>
    </row>
    <row r="9" customFormat="false" ht="15" hidden="false" customHeight="false" outlineLevel="0" collapsed="false">
      <c r="A9" s="0" t="s">
        <v>156</v>
      </c>
      <c r="D9" s="7" t="n">
        <v>79758</v>
      </c>
      <c r="H9" s="8" t="n">
        <v>15.2</v>
      </c>
      <c r="L9" s="7" t="n">
        <v>88485</v>
      </c>
      <c r="P9" s="8" t="n">
        <v>20</v>
      </c>
      <c r="T9" s="7" t="n">
        <v>83426</v>
      </c>
      <c r="X9" s="8" t="n">
        <v>16.7</v>
      </c>
      <c r="AB9" s="7" t="n">
        <v>88505</v>
      </c>
      <c r="AF9" s="8" t="n">
        <v>19.7</v>
      </c>
    </row>
    <row r="10" customFormat="false" ht="15" hidden="false" customHeight="false" outlineLevel="0" collapsed="false">
      <c r="A10" s="0" t="s">
        <v>157</v>
      </c>
      <c r="D10" s="7" t="n">
        <v>70849</v>
      </c>
      <c r="H10" s="8" t="n">
        <v>13.5</v>
      </c>
      <c r="L10" s="7" t="n">
        <v>44899</v>
      </c>
      <c r="P10" s="8" t="n">
        <v>10.1</v>
      </c>
      <c r="T10" s="7" t="n">
        <v>45207</v>
      </c>
      <c r="X10" s="8" t="n">
        <v>9</v>
      </c>
      <c r="AB10" s="7" t="n">
        <v>42651</v>
      </c>
      <c r="AF10" s="8" t="n">
        <v>9.5</v>
      </c>
    </row>
    <row r="11" customFormat="false" ht="15" hidden="false" customHeight="false" outlineLevel="0" collapsed="false">
      <c r="A11" s="0" t="s">
        <v>158</v>
      </c>
      <c r="D11" s="7" t="n">
        <v>10201</v>
      </c>
      <c r="H11" s="8" t="n">
        <v>1.9</v>
      </c>
      <c r="L11" s="7" t="n">
        <v>9233</v>
      </c>
      <c r="P11" s="8" t="n">
        <v>2.1</v>
      </c>
      <c r="T11" s="7" t="n">
        <v>7153</v>
      </c>
      <c r="X11" s="8" t="n">
        <v>1.4</v>
      </c>
      <c r="AB11" s="7" t="n">
        <v>7098</v>
      </c>
      <c r="AF11" s="8" t="n">
        <v>1.6</v>
      </c>
    </row>
    <row r="12" customFormat="false" ht="15" hidden="false" customHeight="false" outlineLevel="0" collapsed="false">
      <c r="A12" s="0" t="s">
        <v>159</v>
      </c>
      <c r="D12" s="0" t="s">
        <v>42</v>
      </c>
      <c r="H12" s="0" t="s">
        <v>42</v>
      </c>
      <c r="L12" s="7" t="n">
        <v>185</v>
      </c>
      <c r="P12" s="0" t="s">
        <v>42</v>
      </c>
      <c r="T12" s="7" t="n">
        <v>185</v>
      </c>
      <c r="X12" s="0" t="s">
        <v>42</v>
      </c>
      <c r="AB12" s="7" t="n">
        <v>185</v>
      </c>
      <c r="AF12" s="0" t="s">
        <v>42</v>
      </c>
    </row>
    <row r="14" customFormat="false" ht="15" hidden="false" customHeight="false" outlineLevel="0" collapsed="false">
      <c r="A14" s="0" t="s">
        <v>22</v>
      </c>
      <c r="C14" s="6" t="n">
        <v>524454</v>
      </c>
      <c r="D14" s="6"/>
      <c r="H14" s="0" t="s">
        <v>23</v>
      </c>
      <c r="K14" s="6" t="n">
        <v>443269</v>
      </c>
      <c r="L14" s="6"/>
      <c r="P14" s="0" t="s">
        <v>23</v>
      </c>
      <c r="S14" s="6" t="n">
        <v>500514</v>
      </c>
      <c r="T14" s="6"/>
      <c r="X14" s="0" t="s">
        <v>23</v>
      </c>
      <c r="AA14" s="6" t="n">
        <v>448338</v>
      </c>
      <c r="AB14" s="6"/>
      <c r="AF14" s="0" t="s">
        <v>23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9" t="s">
        <v>24</v>
      </c>
      <c r="D4" s="9"/>
      <c r="E4" s="9"/>
      <c r="F4" s="9"/>
      <c r="G4" s="9"/>
      <c r="H4" s="9"/>
      <c r="K4" s="9" t="s">
        <v>25</v>
      </c>
      <c r="L4" s="9"/>
      <c r="M4" s="9"/>
      <c r="N4" s="9"/>
      <c r="O4" s="9"/>
      <c r="P4" s="9"/>
      <c r="S4" s="9" t="s">
        <v>24</v>
      </c>
      <c r="T4" s="9"/>
      <c r="U4" s="9"/>
      <c r="V4" s="9"/>
      <c r="W4" s="9"/>
      <c r="X4" s="9"/>
      <c r="AA4" s="9" t="s">
        <v>25</v>
      </c>
      <c r="AB4" s="9"/>
      <c r="AC4" s="9"/>
      <c r="AD4" s="9"/>
      <c r="AE4" s="9"/>
      <c r="AF4" s="9"/>
    </row>
    <row r="5" customFormat="false" ht="15" hidden="false" customHeight="false" outlineLevel="0" collapsed="false">
      <c r="C5" s="16" t="s">
        <v>1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0" t="s">
        <v>13</v>
      </c>
      <c r="C6" s="6" t="n">
        <v>166412</v>
      </c>
      <c r="D6" s="6"/>
      <c r="H6" s="0" t="s">
        <v>14</v>
      </c>
      <c r="K6" s="6" t="n">
        <v>119291</v>
      </c>
      <c r="L6" s="6"/>
      <c r="P6" s="0" t="s">
        <v>15</v>
      </c>
      <c r="S6" s="6" t="n">
        <v>153456</v>
      </c>
      <c r="T6" s="6"/>
      <c r="X6" s="0" t="s">
        <v>16</v>
      </c>
      <c r="AA6" s="6" t="n">
        <v>116015</v>
      </c>
      <c r="AB6" s="6"/>
      <c r="AF6" s="0" t="s">
        <v>17</v>
      </c>
    </row>
    <row r="7" customFormat="false" ht="15" hidden="false" customHeight="false" outlineLevel="0" collapsed="false">
      <c r="A7" s="0" t="s">
        <v>18</v>
      </c>
      <c r="D7" s="7" t="n">
        <v>122633</v>
      </c>
      <c r="H7" s="8" t="n">
        <v>23.4</v>
      </c>
      <c r="L7" s="7" t="n">
        <v>107975</v>
      </c>
      <c r="P7" s="8" t="n">
        <v>24.4</v>
      </c>
      <c r="T7" s="7" t="n">
        <v>130107</v>
      </c>
      <c r="X7" s="8" t="n">
        <v>26</v>
      </c>
      <c r="AB7" s="7" t="n">
        <v>113430</v>
      </c>
      <c r="AF7" s="8" t="n">
        <v>25.3</v>
      </c>
    </row>
    <row r="8" customFormat="false" ht="15" hidden="false" customHeight="false" outlineLevel="0" collapsed="false">
      <c r="A8" s="0" t="s">
        <v>19</v>
      </c>
      <c r="D8" s="7" t="n">
        <v>98470</v>
      </c>
      <c r="H8" s="8" t="n">
        <v>18.8</v>
      </c>
      <c r="L8" s="7" t="n">
        <v>93430</v>
      </c>
      <c r="P8" s="8" t="n">
        <v>21.1</v>
      </c>
      <c r="T8" s="7" t="n">
        <v>94481</v>
      </c>
      <c r="X8" s="8" t="n">
        <v>18.9</v>
      </c>
      <c r="AB8" s="7" t="n">
        <v>92492</v>
      </c>
      <c r="AF8" s="8" t="n">
        <v>20.6</v>
      </c>
    </row>
    <row r="9" customFormat="false" ht="15" hidden="false" customHeight="false" outlineLevel="0" collapsed="false">
      <c r="A9" s="0" t="s">
        <v>20</v>
      </c>
      <c r="D9" s="7" t="n">
        <v>73703</v>
      </c>
      <c r="H9" s="8" t="n">
        <v>14.1</v>
      </c>
      <c r="L9" s="7" t="n">
        <v>84648</v>
      </c>
      <c r="P9" s="8" t="n">
        <v>19.1</v>
      </c>
      <c r="T9" s="7" t="n">
        <v>63717</v>
      </c>
      <c r="X9" s="8" t="n">
        <v>12.7</v>
      </c>
      <c r="AB9" s="7" t="n">
        <v>77028</v>
      </c>
      <c r="AF9" s="8" t="n">
        <v>17.2</v>
      </c>
    </row>
    <row r="10" customFormat="false" ht="15" hidden="false" customHeight="false" outlineLevel="0" collapsed="false">
      <c r="A10" s="0" t="s">
        <v>21</v>
      </c>
      <c r="D10" s="7" t="n">
        <v>63236</v>
      </c>
      <c r="H10" s="8" t="n">
        <v>12.1</v>
      </c>
      <c r="L10" s="7" t="n">
        <v>37925</v>
      </c>
      <c r="P10" s="8" t="n">
        <v>8.6</v>
      </c>
      <c r="T10" s="7" t="n">
        <v>58753</v>
      </c>
      <c r="X10" s="8" t="n">
        <v>11.7</v>
      </c>
      <c r="AB10" s="7" t="n">
        <v>49373</v>
      </c>
      <c r="AF10" s="8" t="n">
        <v>11</v>
      </c>
    </row>
    <row r="12" customFormat="false" ht="15" hidden="false" customHeight="false" outlineLevel="0" collapsed="false">
      <c r="A12" s="0" t="s">
        <v>22</v>
      </c>
      <c r="C12" s="6" t="n">
        <v>524454</v>
      </c>
      <c r="D12" s="6"/>
      <c r="H12" s="0" t="s">
        <v>23</v>
      </c>
      <c r="K12" s="6" t="n">
        <v>443269</v>
      </c>
      <c r="L12" s="6"/>
      <c r="P12" s="0" t="s">
        <v>23</v>
      </c>
      <c r="S12" s="6" t="n">
        <v>500514</v>
      </c>
      <c r="T12" s="6"/>
      <c r="X12" s="0" t="s">
        <v>23</v>
      </c>
      <c r="AA12" s="6" t="n">
        <v>448338</v>
      </c>
      <c r="AB12" s="6"/>
      <c r="AF12" s="0" t="s">
        <v>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24</v>
      </c>
      <c r="D4" s="9"/>
      <c r="G4" s="9" t="s">
        <v>25</v>
      </c>
      <c r="H4" s="9"/>
      <c r="K4" s="9" t="s">
        <v>24</v>
      </c>
      <c r="L4" s="9"/>
      <c r="O4" s="9" t="s">
        <v>25</v>
      </c>
      <c r="P4" s="9"/>
    </row>
    <row r="5" customFormat="false" ht="15" hidden="false" customHeight="false" outlineLevel="0" collapsed="false">
      <c r="A5" s="0" t="s">
        <v>26</v>
      </c>
      <c r="D5" s="0" t="s">
        <v>27</v>
      </c>
      <c r="H5" s="0" t="s">
        <v>28</v>
      </c>
      <c r="L5" s="0" t="s">
        <v>29</v>
      </c>
      <c r="P5" s="0" t="s">
        <v>30</v>
      </c>
    </row>
    <row r="6" customFormat="false" ht="15" hidden="false" customHeight="false" outlineLevel="0" collapsed="false">
      <c r="A6" s="0" t="s">
        <v>31</v>
      </c>
      <c r="D6" s="8" t="n">
        <v>11.1</v>
      </c>
      <c r="H6" s="8" t="n">
        <v>11.4</v>
      </c>
      <c r="L6" s="8" t="n">
        <v>9.3</v>
      </c>
      <c r="P6" s="8" t="n">
        <v>10.4</v>
      </c>
    </row>
    <row r="7" customFormat="false" ht="15" hidden="false" customHeight="false" outlineLevel="0" collapsed="false">
      <c r="A7" s="0" t="s">
        <v>32</v>
      </c>
      <c r="D7" s="8" t="n">
        <v>8.9</v>
      </c>
      <c r="H7" s="8" t="n">
        <v>8.1</v>
      </c>
      <c r="L7" s="8" t="n">
        <v>8.4</v>
      </c>
      <c r="P7" s="8" t="n">
        <v>7.6</v>
      </c>
    </row>
    <row r="8" customFormat="false" ht="15" hidden="false" customHeight="false" outlineLevel="0" collapsed="false">
      <c r="A8" s="0" t="s">
        <v>33</v>
      </c>
      <c r="D8" s="8" t="n">
        <v>8</v>
      </c>
      <c r="H8" s="8" t="n">
        <v>11.1</v>
      </c>
      <c r="L8" s="8" t="n">
        <v>8.5</v>
      </c>
      <c r="P8" s="8" t="n">
        <v>11.2</v>
      </c>
    </row>
    <row r="9" customFormat="false" ht="15" hidden="false" customHeight="false" outlineLevel="0" collapsed="false">
      <c r="A9" s="0" t="s">
        <v>34</v>
      </c>
      <c r="D9" s="8" t="n">
        <v>7.1</v>
      </c>
      <c r="H9" s="8" t="n">
        <v>5.4</v>
      </c>
      <c r="L9" s="8" t="n">
        <v>7.9</v>
      </c>
      <c r="P9" s="8" t="n">
        <v>5.7</v>
      </c>
    </row>
    <row r="10" customFormat="false" ht="15" hidden="false" customHeight="false" outlineLevel="0" collapsed="false">
      <c r="A10" s="0" t="s">
        <v>35</v>
      </c>
      <c r="D10" s="8" t="n">
        <v>5.7</v>
      </c>
      <c r="H10" s="8" t="n">
        <v>4</v>
      </c>
      <c r="L10" s="8" t="n">
        <v>5.6</v>
      </c>
      <c r="P10" s="8" t="n">
        <v>3.6</v>
      </c>
    </row>
    <row r="11" customFormat="false" ht="15" hidden="false" customHeight="false" outlineLevel="0" collapsed="false">
      <c r="A11" s="0" t="s">
        <v>36</v>
      </c>
      <c r="D11" s="8" t="n">
        <v>5</v>
      </c>
      <c r="H11" s="8" t="n">
        <v>8</v>
      </c>
      <c r="L11" s="8" t="n">
        <v>5</v>
      </c>
      <c r="P11" s="8" t="n">
        <v>7.7</v>
      </c>
    </row>
    <row r="12" customFormat="false" ht="15" hidden="false" customHeight="false" outlineLevel="0" collapsed="false">
      <c r="A12" s="0" t="s">
        <v>37</v>
      </c>
      <c r="D12" s="8" t="n">
        <v>4.5</v>
      </c>
      <c r="H12" s="8" t="n">
        <v>3</v>
      </c>
      <c r="L12" s="8" t="n">
        <v>4.8</v>
      </c>
      <c r="P12" s="8" t="n">
        <v>3.2</v>
      </c>
    </row>
    <row r="13" customFormat="false" ht="15" hidden="false" customHeight="false" outlineLevel="0" collapsed="false">
      <c r="A13" s="0" t="s">
        <v>38</v>
      </c>
      <c r="D13" s="8" t="n">
        <v>3.7</v>
      </c>
      <c r="H13" s="8" t="n">
        <v>0.8</v>
      </c>
      <c r="L13" s="8" t="n">
        <v>3.9</v>
      </c>
      <c r="P13" s="8" t="n">
        <v>0.9</v>
      </c>
    </row>
    <row r="14" customFormat="false" ht="15" hidden="false" customHeight="false" outlineLevel="0" collapsed="false">
      <c r="A14" s="0" t="s">
        <v>39</v>
      </c>
      <c r="D14" s="8" t="n">
        <v>3.5</v>
      </c>
      <c r="H14" s="8" t="n">
        <v>4.6</v>
      </c>
      <c r="L14" s="8" t="n">
        <v>3.7</v>
      </c>
      <c r="P14" s="8" t="n">
        <v>4.6</v>
      </c>
    </row>
    <row r="15" customFormat="false" ht="15" hidden="false" customHeight="false" outlineLevel="0" collapsed="false">
      <c r="A15" s="0" t="s">
        <v>40</v>
      </c>
      <c r="D15" s="8" t="n">
        <v>3.5</v>
      </c>
      <c r="H15" s="8" t="n">
        <v>3.8</v>
      </c>
      <c r="L15" s="8" t="n">
        <v>3.7</v>
      </c>
      <c r="P15" s="8" t="n">
        <v>4</v>
      </c>
    </row>
    <row r="16" customFormat="false" ht="15" hidden="false" customHeight="false" outlineLevel="0" collapsed="false">
      <c r="A16" s="0" t="s">
        <v>41</v>
      </c>
      <c r="D16" s="8" t="n">
        <v>3.3</v>
      </c>
      <c r="H16" s="0" t="s">
        <v>42</v>
      </c>
      <c r="L16" s="8" t="n">
        <v>3.5</v>
      </c>
      <c r="P16" s="0" t="s">
        <v>42</v>
      </c>
    </row>
    <row r="17" customFormat="false" ht="15" hidden="false" customHeight="false" outlineLevel="0" collapsed="false">
      <c r="A17" s="0" t="s">
        <v>43</v>
      </c>
      <c r="D17" s="8" t="n">
        <v>2.9</v>
      </c>
      <c r="H17" s="0" t="s">
        <v>42</v>
      </c>
      <c r="L17" s="8" t="n">
        <v>3</v>
      </c>
      <c r="P17" s="0" t="s">
        <v>42</v>
      </c>
    </row>
    <row r="18" customFormat="false" ht="15" hidden="false" customHeight="false" outlineLevel="0" collapsed="false">
      <c r="A18" s="0" t="s">
        <v>44</v>
      </c>
      <c r="D18" s="8" t="n">
        <v>2.8</v>
      </c>
      <c r="H18" s="8" t="n">
        <v>3.7</v>
      </c>
      <c r="L18" s="8" t="n">
        <v>2.9</v>
      </c>
      <c r="P18" s="8" t="n">
        <v>4.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24</v>
      </c>
      <c r="D4" s="9"/>
      <c r="G4" s="9" t="s">
        <v>25</v>
      </c>
      <c r="H4" s="9"/>
      <c r="K4" s="9" t="s">
        <v>24</v>
      </c>
      <c r="L4" s="9"/>
      <c r="O4" s="9" t="s">
        <v>25</v>
      </c>
      <c r="P4" s="9"/>
    </row>
    <row r="5" customFormat="false" ht="15" hidden="false" customHeight="false" outlineLevel="0" collapsed="false">
      <c r="A5" s="0" t="s">
        <v>45</v>
      </c>
      <c r="D5" s="8" t="n">
        <v>2.6</v>
      </c>
      <c r="H5" s="8" t="n">
        <v>5.1</v>
      </c>
      <c r="L5" s="8" t="n">
        <v>2.2</v>
      </c>
      <c r="P5" s="8" t="n">
        <v>5</v>
      </c>
    </row>
    <row r="6" customFormat="false" ht="15" hidden="false" customHeight="false" outlineLevel="0" collapsed="false">
      <c r="A6" s="0" t="s">
        <v>46</v>
      </c>
      <c r="D6" s="8" t="n">
        <v>2.4</v>
      </c>
      <c r="H6" s="8" t="n">
        <v>3.9</v>
      </c>
      <c r="L6" s="8" t="n">
        <v>2.7</v>
      </c>
      <c r="P6" s="8" t="n">
        <v>4.1</v>
      </c>
    </row>
    <row r="7" customFormat="false" ht="15" hidden="false" customHeight="false" outlineLevel="0" collapsed="false">
      <c r="A7" s="0" t="s">
        <v>47</v>
      </c>
      <c r="D7" s="8" t="n">
        <v>2.4</v>
      </c>
      <c r="H7" s="0" t="s">
        <v>42</v>
      </c>
      <c r="L7" s="8" t="n">
        <v>2.4</v>
      </c>
      <c r="P7" s="0" t="s">
        <v>42</v>
      </c>
    </row>
    <row r="8" customFormat="false" ht="15" hidden="false" customHeight="false" outlineLevel="0" collapsed="false">
      <c r="A8" s="0" t="s">
        <v>48</v>
      </c>
      <c r="D8" s="8" t="n">
        <v>2.1</v>
      </c>
      <c r="H8" s="8" t="n">
        <v>2.2</v>
      </c>
      <c r="L8" s="8" t="n">
        <v>2.2</v>
      </c>
      <c r="P8" s="8" t="n">
        <v>2.3</v>
      </c>
    </row>
    <row r="9" customFormat="false" ht="15" hidden="false" customHeight="false" outlineLevel="0" collapsed="false">
      <c r="A9" s="0" t="s">
        <v>49</v>
      </c>
      <c r="D9" s="8" t="n">
        <v>1.7</v>
      </c>
      <c r="H9" s="8" t="n">
        <v>0.3</v>
      </c>
      <c r="L9" s="8" t="n">
        <v>1.5</v>
      </c>
      <c r="P9" s="8" t="n">
        <v>0.2</v>
      </c>
    </row>
    <row r="10" customFormat="false" ht="15" hidden="false" customHeight="false" outlineLevel="0" collapsed="false">
      <c r="A10" s="0" t="s">
        <v>50</v>
      </c>
      <c r="D10" s="8" t="n">
        <v>1.6</v>
      </c>
      <c r="H10" s="8" t="n">
        <v>1.7</v>
      </c>
      <c r="L10" s="8" t="n">
        <v>1.8</v>
      </c>
      <c r="P10" s="8" t="n">
        <v>1.9</v>
      </c>
    </row>
    <row r="11" customFormat="false" ht="15" hidden="false" customHeight="false" outlineLevel="0" collapsed="false">
      <c r="A11" s="0" t="s">
        <v>51</v>
      </c>
      <c r="D11" s="8" t="n">
        <v>1.5</v>
      </c>
      <c r="H11" s="8" t="n">
        <v>2</v>
      </c>
      <c r="L11" s="8" t="n">
        <v>1.9</v>
      </c>
      <c r="P11" s="8" t="n">
        <v>2</v>
      </c>
    </row>
    <row r="12" customFormat="false" ht="15" hidden="false" customHeight="false" outlineLevel="0" collapsed="false">
      <c r="A12" s="0" t="s">
        <v>52</v>
      </c>
      <c r="D12" s="8" t="n">
        <v>1.4</v>
      </c>
      <c r="H12" s="8" t="n">
        <v>1.5</v>
      </c>
      <c r="L12" s="8" t="n">
        <v>1.3</v>
      </c>
      <c r="P12" s="8" t="n">
        <v>1.4</v>
      </c>
    </row>
    <row r="13" customFormat="false" ht="15" hidden="false" customHeight="false" outlineLevel="0" collapsed="false">
      <c r="A13" s="0" t="s">
        <v>53</v>
      </c>
      <c r="D13" s="8" t="n">
        <v>1.1</v>
      </c>
      <c r="H13" s="0" t="s">
        <v>42</v>
      </c>
      <c r="L13" s="8" t="n">
        <v>1.2</v>
      </c>
      <c r="P13" s="0" t="s">
        <v>42</v>
      </c>
    </row>
    <row r="14" customFormat="false" ht="15" hidden="false" customHeight="false" outlineLevel="0" collapsed="false">
      <c r="A14" s="0" t="s">
        <v>54</v>
      </c>
      <c r="D14" s="8" t="n">
        <v>1.1</v>
      </c>
      <c r="H14" s="8" t="n">
        <v>1.3</v>
      </c>
      <c r="L14" s="8" t="n">
        <v>1.2</v>
      </c>
      <c r="P14" s="8" t="n">
        <v>1.3</v>
      </c>
    </row>
    <row r="15" customFormat="false" ht="15" hidden="false" customHeight="false" outlineLevel="0" collapsed="false">
      <c r="A15" s="0" t="s">
        <v>55</v>
      </c>
      <c r="D15" s="8" t="n">
        <v>0.4</v>
      </c>
      <c r="H15" s="8" t="n">
        <v>0.4</v>
      </c>
      <c r="L15" s="8" t="n">
        <v>0.3</v>
      </c>
      <c r="P15" s="8" t="n">
        <v>0.3</v>
      </c>
    </row>
    <row r="16" customFormat="false" ht="15" hidden="false" customHeight="false" outlineLevel="0" collapsed="false">
      <c r="A16" s="0" t="s">
        <v>56</v>
      </c>
      <c r="D16" s="0" t="s">
        <v>42</v>
      </c>
      <c r="H16" s="8" t="n">
        <v>3.1</v>
      </c>
      <c r="L16" s="0" t="s">
        <v>42</v>
      </c>
      <c r="P16" s="8" t="n">
        <v>2.8</v>
      </c>
    </row>
    <row r="17" customFormat="false" ht="15" hidden="false" customHeight="false" outlineLevel="0" collapsed="false">
      <c r="A17" s="0" t="s">
        <v>57</v>
      </c>
      <c r="D17" s="0" t="s">
        <v>42</v>
      </c>
      <c r="H17" s="8" t="n">
        <v>2.4</v>
      </c>
      <c r="L17" s="0" t="s">
        <v>42</v>
      </c>
      <c r="P17" s="8" t="n">
        <v>2.4</v>
      </c>
    </row>
    <row r="18" customFormat="false" ht="15" hidden="false" customHeight="false" outlineLevel="0" collapsed="false">
      <c r="A18" s="0" t="s">
        <v>58</v>
      </c>
      <c r="D18" s="0" t="s">
        <v>42</v>
      </c>
      <c r="H18" s="8" t="n">
        <v>1.4</v>
      </c>
      <c r="L18" s="0" t="s">
        <v>42</v>
      </c>
      <c r="P18" s="8" t="n">
        <v>1.3</v>
      </c>
    </row>
    <row r="19" customFormat="false" ht="15" hidden="false" customHeight="false" outlineLevel="0" collapsed="false">
      <c r="A19" s="0" t="s">
        <v>59</v>
      </c>
      <c r="D19" s="0" t="s">
        <v>42</v>
      </c>
      <c r="H19" s="8" t="n">
        <v>0.2</v>
      </c>
      <c r="L19" s="0" t="s">
        <v>42</v>
      </c>
      <c r="P19" s="8" t="n">
        <v>0.2</v>
      </c>
    </row>
    <row r="20" customFormat="false" ht="15" hidden="false" customHeight="false" outlineLevel="0" collapsed="false">
      <c r="A20" s="0" t="s">
        <v>60</v>
      </c>
      <c r="D20" s="0" t="s">
        <v>42</v>
      </c>
      <c r="H20" s="8" t="n">
        <v>0.1</v>
      </c>
      <c r="L20" s="0" t="s">
        <v>42</v>
      </c>
      <c r="P20" s="8" t="n">
        <v>2.7</v>
      </c>
    </row>
    <row r="21" customFormat="false" ht="15" hidden="false" customHeight="false" outlineLevel="0" collapsed="false">
      <c r="A21" s="0" t="s">
        <v>61</v>
      </c>
      <c r="D21" s="0" t="s">
        <v>42</v>
      </c>
      <c r="H21" s="0" t="s">
        <v>42</v>
      </c>
      <c r="L21" s="0" t="s">
        <v>42</v>
      </c>
      <c r="P21" s="0" t="s">
        <v>42</v>
      </c>
    </row>
    <row r="23" customFormat="false" ht="15" hidden="false" customHeight="false" outlineLevel="0" collapsed="false">
      <c r="A23" s="0" t="s">
        <v>22</v>
      </c>
      <c r="D23" s="0" t="s">
        <v>23</v>
      </c>
      <c r="H23" s="0" t="s">
        <v>23</v>
      </c>
      <c r="L23" s="0" t="s">
        <v>23</v>
      </c>
      <c r="P23" s="0" t="s">
        <v>23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" t="s">
        <v>62</v>
      </c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5" t="s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7" t="n">
        <v>1</v>
      </c>
      <c r="C6" s="6" t="n">
        <v>91705</v>
      </c>
      <c r="D6" s="6"/>
      <c r="H6" s="0" t="s">
        <v>63</v>
      </c>
      <c r="K6" s="6" t="n">
        <v>77875</v>
      </c>
      <c r="L6" s="6"/>
      <c r="P6" s="0" t="s">
        <v>64</v>
      </c>
      <c r="S6" s="6" t="n">
        <v>58967</v>
      </c>
      <c r="T6" s="6"/>
      <c r="X6" s="0" t="s">
        <v>65</v>
      </c>
      <c r="AA6" s="6" t="n">
        <v>63339</v>
      </c>
      <c r="AB6" s="6"/>
      <c r="AF6" s="0" t="s">
        <v>66</v>
      </c>
    </row>
    <row r="7" customFormat="false" ht="15" hidden="false" customHeight="false" outlineLevel="0" collapsed="false">
      <c r="A7" s="7" t="n">
        <v>2</v>
      </c>
      <c r="D7" s="7" t="n">
        <v>371506</v>
      </c>
      <c r="H7" s="8" t="n">
        <v>70.9</v>
      </c>
      <c r="L7" s="7" t="n">
        <v>268285</v>
      </c>
      <c r="P7" s="8" t="n">
        <v>60.4</v>
      </c>
      <c r="T7" s="7" t="n">
        <v>366697</v>
      </c>
      <c r="X7" s="8" t="n">
        <v>73.3</v>
      </c>
      <c r="AB7" s="7" t="n">
        <v>262727</v>
      </c>
      <c r="AF7" s="8" t="n">
        <v>58.6</v>
      </c>
    </row>
    <row r="8" customFormat="false" ht="15" hidden="false" customHeight="false" outlineLevel="0" collapsed="false">
      <c r="A8" s="7" t="n">
        <v>3</v>
      </c>
      <c r="D8" s="7" t="n">
        <v>38905</v>
      </c>
      <c r="H8" s="8" t="n">
        <v>7.4</v>
      </c>
      <c r="L8" s="7" t="n">
        <v>95981</v>
      </c>
      <c r="P8" s="8" t="n">
        <v>21.7</v>
      </c>
      <c r="T8" s="7" t="n">
        <v>44510</v>
      </c>
      <c r="X8" s="8" t="n">
        <v>8.9</v>
      </c>
      <c r="AB8" s="7" t="n">
        <v>103369</v>
      </c>
      <c r="AF8" s="8" t="n">
        <v>23.1</v>
      </c>
    </row>
    <row r="9" customFormat="false" ht="15" hidden="false" customHeight="false" outlineLevel="0" collapsed="false">
      <c r="A9" s="7" t="n">
        <v>4</v>
      </c>
      <c r="D9" s="7" t="n">
        <v>22085</v>
      </c>
      <c r="H9" s="8" t="n">
        <v>4.2</v>
      </c>
      <c r="L9" s="7" t="n">
        <v>1128</v>
      </c>
      <c r="P9" s="8" t="n">
        <v>0.3</v>
      </c>
      <c r="T9" s="7" t="n">
        <v>28194</v>
      </c>
      <c r="X9" s="8" t="n">
        <v>5.6</v>
      </c>
      <c r="AB9" s="7" t="n">
        <v>6874</v>
      </c>
      <c r="AF9" s="8" t="n">
        <v>1.5</v>
      </c>
    </row>
    <row r="10" customFormat="false" ht="15" hidden="false" customHeight="false" outlineLevel="0" collapsed="false">
      <c r="A10" s="7" t="n">
        <v>5</v>
      </c>
      <c r="D10" s="7" t="n">
        <v>253</v>
      </c>
      <c r="H10" s="0" t="s">
        <v>42</v>
      </c>
      <c r="L10" s="0" t="s">
        <v>42</v>
      </c>
      <c r="P10" s="0" t="s">
        <v>42</v>
      </c>
      <c r="T10" s="7" t="n">
        <v>2146</v>
      </c>
      <c r="X10" s="8" t="n">
        <v>0.4</v>
      </c>
      <c r="AB10" s="7" t="n">
        <v>12029</v>
      </c>
      <c r="AF10" s="8" t="n">
        <v>2.7</v>
      </c>
    </row>
    <row r="12" customFormat="false" ht="15" hidden="false" customHeight="false" outlineLevel="0" collapsed="false">
      <c r="A12" s="0" t="s">
        <v>22</v>
      </c>
      <c r="C12" s="6" t="n">
        <v>524454</v>
      </c>
      <c r="D12" s="6"/>
      <c r="H12" s="0" t="s">
        <v>23</v>
      </c>
      <c r="K12" s="6" t="n">
        <v>443269</v>
      </c>
      <c r="L12" s="6"/>
      <c r="P12" s="0" t="s">
        <v>23</v>
      </c>
      <c r="S12" s="6" t="n">
        <v>500514</v>
      </c>
      <c r="T12" s="6"/>
      <c r="X12" s="0" t="s">
        <v>23</v>
      </c>
      <c r="AA12" s="6" t="n">
        <v>448338</v>
      </c>
      <c r="AB12" s="6"/>
      <c r="AF12" s="0" t="s">
        <v>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1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61</v>
      </c>
      <c r="C6" s="9" t="s">
        <v>162</v>
      </c>
      <c r="D6" s="9"/>
      <c r="G6" s="9" t="s">
        <v>163</v>
      </c>
      <c r="H6" s="9"/>
      <c r="K6" s="9" t="s">
        <v>162</v>
      </c>
      <c r="L6" s="9"/>
      <c r="O6" s="9" t="s">
        <v>163</v>
      </c>
      <c r="P6" s="9"/>
    </row>
    <row r="7" customFormat="false" ht="15" hidden="false" customHeight="false" outlineLevel="0" collapsed="false">
      <c r="A7" s="0" t="s">
        <v>164</v>
      </c>
      <c r="C7" s="6" t="n">
        <v>1750</v>
      </c>
      <c r="D7" s="6"/>
      <c r="G7" s="6" t="n">
        <v>1614</v>
      </c>
      <c r="H7" s="6"/>
      <c r="K7" s="6" t="n">
        <v>1750</v>
      </c>
      <c r="L7" s="6"/>
      <c r="O7" s="6" t="n">
        <v>1614</v>
      </c>
      <c r="P7" s="6"/>
    </row>
    <row r="8" customFormat="false" ht="15" hidden="false" customHeight="false" outlineLevel="0" collapsed="false">
      <c r="A8" s="0" t="s">
        <v>165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66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67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68</v>
      </c>
      <c r="D11" s="0" t="s">
        <v>42</v>
      </c>
      <c r="H11" s="0" t="s">
        <v>42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69</v>
      </c>
      <c r="D12" s="7" t="n">
        <v>2500</v>
      </c>
      <c r="H12" s="0" t="s">
        <v>42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70</v>
      </c>
      <c r="D13" s="0" t="s">
        <v>42</v>
      </c>
      <c r="H13" s="0" t="s">
        <v>42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171</v>
      </c>
      <c r="D14" s="7" t="n">
        <v>2852</v>
      </c>
      <c r="H14" s="7" t="n">
        <v>2852</v>
      </c>
      <c r="L14" s="0" t="s">
        <v>42</v>
      </c>
      <c r="P14" s="0" t="s">
        <v>42</v>
      </c>
    </row>
    <row r="15" customFormat="false" ht="15" hidden="false" customHeight="false" outlineLevel="0" collapsed="false">
      <c r="A15" s="0" t="s">
        <v>172</v>
      </c>
      <c r="D15" s="7" t="n">
        <v>1500</v>
      </c>
      <c r="H15" s="7" t="n">
        <v>500</v>
      </c>
      <c r="L15" s="0" t="s">
        <v>42</v>
      </c>
      <c r="P15" s="0" t="s">
        <v>42</v>
      </c>
    </row>
    <row r="16" customFormat="false" ht="15" hidden="false" customHeight="false" outlineLevel="0" collapsed="false">
      <c r="A16" s="0" t="s">
        <v>173</v>
      </c>
      <c r="D16" s="0" t="s">
        <v>42</v>
      </c>
      <c r="H16" s="0" t="s">
        <v>42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74</v>
      </c>
      <c r="D17" s="0" t="s">
        <v>42</v>
      </c>
      <c r="H17" s="0" t="s">
        <v>42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2</v>
      </c>
      <c r="C19" s="6" t="n">
        <v>14352</v>
      </c>
      <c r="D19" s="6"/>
      <c r="G19" s="6" t="n">
        <v>6566</v>
      </c>
      <c r="H19" s="6"/>
      <c r="K19" s="6" t="n">
        <v>30600</v>
      </c>
      <c r="L19" s="6"/>
      <c r="O19" s="6" t="n">
        <v>10150</v>
      </c>
      <c r="P1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2</v>
      </c>
      <c r="D5" s="1"/>
      <c r="G5" s="9" t="s">
        <v>176</v>
      </c>
      <c r="H5" s="9"/>
      <c r="K5" s="9" t="s">
        <v>177</v>
      </c>
      <c r="L5" s="9"/>
      <c r="O5" s="9" t="s">
        <v>178</v>
      </c>
      <c r="P5" s="9"/>
      <c r="S5" s="9" t="s">
        <v>179</v>
      </c>
      <c r="T5" s="9"/>
    </row>
    <row r="6" customFormat="false" ht="15" hidden="false" customHeight="false" outlineLevel="0" collapsed="false">
      <c r="C6" s="16" t="s">
        <v>18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S6" s="10"/>
      <c r="T6" s="10"/>
    </row>
    <row r="7" customFormat="false" ht="15" hidden="false" customHeight="false" outlineLevel="0" collapsed="false">
      <c r="A7" s="0" t="s">
        <v>181</v>
      </c>
      <c r="C7" s="6" t="n">
        <v>224000</v>
      </c>
      <c r="D7" s="6"/>
      <c r="G7" s="10" t="s">
        <v>182</v>
      </c>
      <c r="H7" s="10"/>
      <c r="K7" s="6" t="n">
        <v>66450</v>
      </c>
      <c r="L7" s="6"/>
      <c r="O7" s="6" t="n">
        <v>30300</v>
      </c>
      <c r="P7" s="6"/>
      <c r="S7" s="6" t="n">
        <v>127250</v>
      </c>
      <c r="T7" s="6"/>
    </row>
    <row r="8" customFormat="false" ht="15" hidden="false" customHeight="false" outlineLevel="0" collapsed="false">
      <c r="A8" s="0" t="s">
        <v>183</v>
      </c>
      <c r="D8" s="7" t="n">
        <v>46061</v>
      </c>
      <c r="H8" s="7" t="n">
        <v>9136</v>
      </c>
      <c r="L8" s="7" t="n">
        <v>15046</v>
      </c>
      <c r="P8" s="7" t="n">
        <v>9417</v>
      </c>
      <c r="T8" s="7" t="n">
        <v>12462</v>
      </c>
    </row>
    <row r="9" customFormat="false" ht="15" hidden="false" customHeight="false" outlineLevel="0" collapsed="false">
      <c r="A9" s="0" t="s">
        <v>184</v>
      </c>
      <c r="D9" s="0" t="s">
        <v>42</v>
      </c>
      <c r="H9" s="0" t="s">
        <v>42</v>
      </c>
      <c r="L9" s="0" t="s">
        <v>42</v>
      </c>
      <c r="P9" s="0" t="s">
        <v>42</v>
      </c>
      <c r="T9" s="0" t="s">
        <v>42</v>
      </c>
    </row>
    <row r="10" customFormat="false" ht="15" hidden="false" customHeight="false" outlineLevel="0" collapsed="false">
      <c r="A10" s="0" t="s">
        <v>185</v>
      </c>
      <c r="D10" s="7" t="n">
        <v>820</v>
      </c>
      <c r="H10" s="7" t="n">
        <v>546</v>
      </c>
      <c r="L10" s="7" t="n">
        <v>274</v>
      </c>
      <c r="P10" s="0" t="s">
        <v>42</v>
      </c>
      <c r="T10" s="0" t="s">
        <v>42</v>
      </c>
    </row>
    <row r="12" customFormat="false" ht="15" hidden="false" customHeight="false" outlineLevel="0" collapsed="false">
      <c r="A12" s="0" t="s">
        <v>22</v>
      </c>
      <c r="C12" s="6" t="n">
        <v>270881</v>
      </c>
      <c r="D12" s="6"/>
      <c r="G12" s="6" t="n">
        <v>9682</v>
      </c>
      <c r="H12" s="6"/>
      <c r="K12" s="6" t="n">
        <v>81770</v>
      </c>
      <c r="L12" s="6"/>
      <c r="O12" s="6" t="n">
        <v>39717</v>
      </c>
      <c r="P12" s="6"/>
      <c r="S12" s="6" t="n">
        <v>139712</v>
      </c>
      <c r="T12" s="6"/>
    </row>
  </sheetData>
  <mergeCells count="18">
    <mergeCell ref="A2:F2"/>
    <mergeCell ref="C5:D5"/>
    <mergeCell ref="G5:H5"/>
    <mergeCell ref="K5:L5"/>
    <mergeCell ref="O5:P5"/>
    <mergeCell ref="S5:T5"/>
    <mergeCell ref="C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87</v>
      </c>
      <c r="D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88</v>
      </c>
      <c r="D7" s="7" t="n">
        <v>82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17" t="s">
        <v>190</v>
      </c>
      <c r="D11" s="7" t="n">
        <v>84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17" t="s">
        <v>191</v>
      </c>
      <c r="D13" s="7" t="n">
        <v>85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17" t="s">
        <v>192</v>
      </c>
      <c r="D15" s="7" t="n">
        <v>86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17" t="s">
        <v>193</v>
      </c>
      <c r="D17" s="7" t="n">
        <v>87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0" t="s">
        <v>194</v>
      </c>
      <c r="D19" s="7" t="n">
        <v>88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95</v>
      </c>
      <c r="D21" s="7" t="n">
        <v>100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4</v>
      </c>
      <c r="D5" s="9"/>
      <c r="G5" s="9" t="s">
        <v>25</v>
      </c>
      <c r="H5" s="9"/>
    </row>
    <row r="6" customFormat="false" ht="15" hidden="false" customHeight="false" outlineLevel="0" collapsed="false">
      <c r="A6" s="2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  <c r="C8" s="10" t="s">
        <v>182</v>
      </c>
      <c r="D8" s="10"/>
      <c r="G8" s="6" t="n">
        <v>618</v>
      </c>
      <c r="H8" s="6"/>
    </row>
    <row r="9" customFormat="false" ht="15" hidden="false" customHeight="false" outlineLevel="0" collapsed="false">
      <c r="A9" s="0" t="s">
        <v>200</v>
      </c>
      <c r="D9" s="7" t="n">
        <v>132013</v>
      </c>
      <c r="H9" s="7" t="n">
        <v>111846</v>
      </c>
    </row>
    <row r="10" customFormat="false" ht="15" hidden="false" customHeight="false" outlineLevel="0" collapsed="false">
      <c r="A10" s="17" t="s">
        <v>201</v>
      </c>
      <c r="D10" s="7" t="n">
        <v>392441</v>
      </c>
      <c r="H10" s="7" t="n">
        <v>330805</v>
      </c>
    </row>
    <row r="12" customFormat="false" ht="15" hidden="false" customHeight="false" outlineLevel="0" collapsed="false">
      <c r="A12" s="2" t="s">
        <v>202</v>
      </c>
      <c r="D12" s="7" t="n">
        <v>524454</v>
      </c>
      <c r="H12" s="7" t="n">
        <v>443269</v>
      </c>
    </row>
    <row r="13" customFormat="false" ht="15" hidden="false" customHeight="false" outlineLevel="0" collapsed="false">
      <c r="A13" s="0" t="s">
        <v>203</v>
      </c>
      <c r="D13" s="7" t="n">
        <v>57083</v>
      </c>
      <c r="H13" s="7" t="n">
        <v>31657</v>
      </c>
    </row>
    <row r="14" customFormat="false" ht="15" hidden="false" customHeight="false" outlineLevel="0" collapsed="false">
      <c r="A14" s="0" t="s">
        <v>204</v>
      </c>
      <c r="D14" s="7" t="n">
        <v>4407</v>
      </c>
      <c r="H14" s="7" t="n">
        <v>4520</v>
      </c>
    </row>
    <row r="15" customFormat="false" ht="15" hidden="false" customHeight="false" outlineLevel="0" collapsed="false">
      <c r="A15" s="0" t="s">
        <v>205</v>
      </c>
      <c r="D15" s="7" t="n">
        <v>798</v>
      </c>
      <c r="H15" s="7" t="n">
        <v>1222</v>
      </c>
    </row>
    <row r="17" customFormat="false" ht="15" hidden="false" customHeight="false" outlineLevel="0" collapsed="false">
      <c r="A17" s="2" t="s">
        <v>147</v>
      </c>
      <c r="C17" s="6" t="n">
        <v>586742</v>
      </c>
      <c r="D17" s="6"/>
      <c r="G17" s="6" t="n">
        <v>480668</v>
      </c>
      <c r="H17" s="6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2" t="s">
        <v>206</v>
      </c>
    </row>
    <row r="21" customFormat="false" ht="15" hidden="false" customHeight="false" outlineLevel="0" collapsed="false">
      <c r="A21" s="0" t="s">
        <v>207</v>
      </c>
      <c r="C21" s="6" t="n">
        <v>219901</v>
      </c>
      <c r="D21" s="6"/>
      <c r="G21" s="6" t="n">
        <v>209394</v>
      </c>
      <c r="H21" s="6"/>
    </row>
    <row r="22" customFormat="false" ht="15" hidden="false" customHeight="false" outlineLevel="0" collapsed="false">
      <c r="A22" s="0" t="s">
        <v>208</v>
      </c>
      <c r="D22" s="14" t="n">
        <v>-462</v>
      </c>
      <c r="H22" s="7" t="n">
        <v>14734</v>
      </c>
    </row>
    <row r="23" customFormat="false" ht="15" hidden="false" customHeight="false" outlineLevel="0" collapsed="false">
      <c r="A23" s="0" t="s">
        <v>209</v>
      </c>
      <c r="D23" s="7" t="n">
        <v>3122</v>
      </c>
      <c r="H23" s="7" t="n">
        <v>2840</v>
      </c>
    </row>
    <row r="24" customFormat="false" ht="15" hidden="false" customHeight="false" outlineLevel="0" collapsed="false">
      <c r="A24" s="0" t="s">
        <v>210</v>
      </c>
      <c r="D24" s="7" t="n">
        <v>9400</v>
      </c>
      <c r="H24" s="7" t="n">
        <v>5762</v>
      </c>
    </row>
    <row r="25" customFormat="false" ht="15" hidden="false" customHeight="false" outlineLevel="0" collapsed="false">
      <c r="A25" s="0" t="s">
        <v>211</v>
      </c>
      <c r="D25" s="7" t="n">
        <v>555</v>
      </c>
      <c r="H25" s="7" t="n">
        <v>400</v>
      </c>
    </row>
    <row r="26" customFormat="false" ht="15" hidden="false" customHeight="false" outlineLevel="0" collapsed="false">
      <c r="A26" s="0" t="s">
        <v>212</v>
      </c>
      <c r="D26" s="7" t="n">
        <v>441</v>
      </c>
      <c r="H26" s="7" t="n">
        <v>176</v>
      </c>
    </row>
    <row r="28" customFormat="false" ht="15" hidden="false" customHeight="false" outlineLevel="0" collapsed="false">
      <c r="A28" s="2" t="s">
        <v>213</v>
      </c>
      <c r="D28" s="7" t="n">
        <v>232957</v>
      </c>
      <c r="H28" s="7" t="n">
        <v>233306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2" t="s">
        <v>215</v>
      </c>
    </row>
    <row r="33" customFormat="false" ht="15" hidden="false" customHeight="false" outlineLevel="0" collapsed="false">
      <c r="A33" s="17" t="s">
        <v>216</v>
      </c>
      <c r="D33" s="7" t="n">
        <v>22</v>
      </c>
      <c r="H33" s="7" t="n">
        <v>16</v>
      </c>
    </row>
    <row r="34" customFormat="false" ht="15" hidden="false" customHeight="false" outlineLevel="0" collapsed="false">
      <c r="A34" s="0" t="s">
        <v>217</v>
      </c>
      <c r="D34" s="7" t="n">
        <v>340101</v>
      </c>
      <c r="H34" s="7" t="n">
        <v>246307</v>
      </c>
    </row>
    <row r="35" customFormat="false" ht="15" hidden="false" customHeight="false" outlineLevel="0" collapsed="false">
      <c r="A35" s="0" t="s">
        <v>218</v>
      </c>
      <c r="D35" s="7" t="n">
        <v>9626</v>
      </c>
      <c r="H35" s="7" t="n">
        <v>13887</v>
      </c>
    </row>
    <row r="36" customFormat="false" ht="15" hidden="false" customHeight="false" outlineLevel="0" collapsed="false">
      <c r="A36" s="0" t="s">
        <v>219</v>
      </c>
      <c r="D36" s="14" t="n">
        <v>-19908</v>
      </c>
      <c r="H36" s="14" t="n">
        <v>-6145</v>
      </c>
    </row>
    <row r="37" customFormat="false" ht="15" hidden="false" customHeight="false" outlineLevel="0" collapsed="false">
      <c r="A37" s="0" t="s">
        <v>220</v>
      </c>
      <c r="D37" s="7" t="n">
        <v>23944</v>
      </c>
      <c r="H37" s="14" t="n">
        <v>-6703</v>
      </c>
    </row>
    <row r="39" customFormat="false" ht="15" hidden="false" customHeight="false" outlineLevel="0" collapsed="false">
      <c r="A39" s="2" t="s">
        <v>149</v>
      </c>
      <c r="D39" s="7" t="n">
        <v>353785</v>
      </c>
      <c r="H39" s="7" t="n">
        <v>247362</v>
      </c>
    </row>
    <row r="41" customFormat="false" ht="15" hidden="false" customHeight="false" outlineLevel="0" collapsed="false">
      <c r="A41" s="2" t="s">
        <v>221</v>
      </c>
      <c r="C41" s="6" t="n">
        <v>586742</v>
      </c>
      <c r="D41" s="6"/>
      <c r="G41" s="6" t="n">
        <v>480668</v>
      </c>
      <c r="H41" s="6"/>
    </row>
    <row r="43" customFormat="false" ht="15" hidden="false" customHeight="false" outlineLevel="0" collapsed="false">
      <c r="A43" s="2" t="s">
        <v>222</v>
      </c>
      <c r="C43" s="12" t="n">
        <v>15.76</v>
      </c>
      <c r="D43" s="12"/>
      <c r="G43" s="12" t="n">
        <v>15.17</v>
      </c>
      <c r="H43" s="12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5" t="s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0" t="s">
        <v>13</v>
      </c>
      <c r="C6" s="6" t="n">
        <v>166412</v>
      </c>
      <c r="D6" s="6"/>
      <c r="H6" s="0" t="s">
        <v>14</v>
      </c>
      <c r="K6" s="6" t="n">
        <v>119291</v>
      </c>
      <c r="L6" s="6"/>
      <c r="P6" s="0" t="s">
        <v>15</v>
      </c>
      <c r="S6" s="6" t="n">
        <v>153456</v>
      </c>
      <c r="T6" s="6"/>
      <c r="X6" s="0" t="s">
        <v>16</v>
      </c>
      <c r="AA6" s="6" t="n">
        <v>116015</v>
      </c>
      <c r="AB6" s="6"/>
      <c r="AF6" s="0" t="s">
        <v>17</v>
      </c>
    </row>
    <row r="7" customFormat="false" ht="15" hidden="false" customHeight="false" outlineLevel="0" collapsed="false">
      <c r="A7" s="0" t="s">
        <v>18</v>
      </c>
      <c r="D7" s="7" t="n">
        <v>122633</v>
      </c>
      <c r="H7" s="8" t="n">
        <v>23.4</v>
      </c>
      <c r="L7" s="7" t="n">
        <v>107975</v>
      </c>
      <c r="P7" s="8" t="n">
        <v>24.4</v>
      </c>
      <c r="T7" s="7" t="n">
        <v>130107</v>
      </c>
      <c r="X7" s="8" t="n">
        <v>26</v>
      </c>
      <c r="AB7" s="7" t="n">
        <v>113430</v>
      </c>
      <c r="AF7" s="8" t="n">
        <v>25.3</v>
      </c>
    </row>
    <row r="8" customFormat="false" ht="15" hidden="false" customHeight="false" outlineLevel="0" collapsed="false">
      <c r="A8" s="0" t="s">
        <v>19</v>
      </c>
      <c r="D8" s="7" t="n">
        <v>98470</v>
      </c>
      <c r="H8" s="8" t="n">
        <v>18.8</v>
      </c>
      <c r="L8" s="7" t="n">
        <v>93430</v>
      </c>
      <c r="P8" s="8" t="n">
        <v>21.1</v>
      </c>
      <c r="T8" s="7" t="n">
        <v>94481</v>
      </c>
      <c r="X8" s="8" t="n">
        <v>18.9</v>
      </c>
      <c r="AB8" s="7" t="n">
        <v>92492</v>
      </c>
      <c r="AF8" s="8" t="n">
        <v>20.6</v>
      </c>
    </row>
    <row r="9" customFormat="false" ht="15" hidden="false" customHeight="false" outlineLevel="0" collapsed="false">
      <c r="A9" s="0" t="s">
        <v>20</v>
      </c>
      <c r="D9" s="7" t="n">
        <v>73703</v>
      </c>
      <c r="H9" s="8" t="n">
        <v>14.1</v>
      </c>
      <c r="L9" s="7" t="n">
        <v>84648</v>
      </c>
      <c r="P9" s="8" t="n">
        <v>19.1</v>
      </c>
      <c r="T9" s="7" t="n">
        <v>63717</v>
      </c>
      <c r="X9" s="8" t="n">
        <v>12.7</v>
      </c>
      <c r="AB9" s="7" t="n">
        <v>77028</v>
      </c>
      <c r="AF9" s="8" t="n">
        <v>17.2</v>
      </c>
    </row>
    <row r="10" customFormat="false" ht="15" hidden="false" customHeight="false" outlineLevel="0" collapsed="false">
      <c r="A10" s="0" t="s">
        <v>21</v>
      </c>
      <c r="D10" s="7" t="n">
        <v>63236</v>
      </c>
      <c r="H10" s="8" t="n">
        <v>12.1</v>
      </c>
      <c r="L10" s="7" t="n">
        <v>37925</v>
      </c>
      <c r="P10" s="8" t="n">
        <v>8.6</v>
      </c>
      <c r="T10" s="7" t="n">
        <v>58753</v>
      </c>
      <c r="X10" s="8" t="n">
        <v>11.7</v>
      </c>
      <c r="AB10" s="7" t="n">
        <v>49373</v>
      </c>
      <c r="AF10" s="8" t="n">
        <v>11</v>
      </c>
    </row>
    <row r="12" customFormat="false" ht="15" hidden="false" customHeight="false" outlineLevel="0" collapsed="false">
      <c r="A12" s="0" t="s">
        <v>22</v>
      </c>
      <c r="C12" s="6" t="n">
        <v>524454</v>
      </c>
      <c r="D12" s="6"/>
      <c r="H12" s="0" t="s">
        <v>23</v>
      </c>
      <c r="K12" s="6" t="n">
        <v>443269</v>
      </c>
      <c r="L12" s="6"/>
      <c r="P12" s="0" t="s">
        <v>23</v>
      </c>
      <c r="S12" s="6" t="n">
        <v>500514</v>
      </c>
      <c r="T12" s="6"/>
      <c r="X12" s="0" t="s">
        <v>23</v>
      </c>
      <c r="AA12" s="6" t="n">
        <v>448338</v>
      </c>
      <c r="AB12" s="6"/>
      <c r="AF12" s="0" t="s">
        <v>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  <c r="C9" s="10" t="s">
        <v>182</v>
      </c>
      <c r="D9" s="10"/>
      <c r="G9" s="6" t="n">
        <v>220</v>
      </c>
      <c r="H9" s="6"/>
      <c r="K9" s="6" t="n">
        <v>86</v>
      </c>
      <c r="L9" s="6"/>
    </row>
    <row r="10" customFormat="false" ht="15" hidden="false" customHeight="false" outlineLevel="0" collapsed="false">
      <c r="A10" s="0" t="s">
        <v>228</v>
      </c>
      <c r="D10" s="7" t="n">
        <v>11012</v>
      </c>
      <c r="H10" s="7" t="n">
        <v>10400</v>
      </c>
      <c r="L10" s="7" t="n">
        <v>9738</v>
      </c>
    </row>
    <row r="11" customFormat="false" ht="15" hidden="false" customHeight="false" outlineLevel="0" collapsed="false">
      <c r="A11" s="17" t="s">
        <v>229</v>
      </c>
      <c r="D11" s="7" t="n">
        <v>41735</v>
      </c>
      <c r="H11" s="7" t="n">
        <v>39973</v>
      </c>
      <c r="L11" s="7" t="n">
        <v>30473</v>
      </c>
    </row>
    <row r="13" customFormat="false" ht="15" hidden="false" customHeight="false" outlineLevel="0" collapsed="false">
      <c r="A13" s="2" t="s">
        <v>230</v>
      </c>
      <c r="D13" s="7" t="n">
        <v>52747</v>
      </c>
      <c r="H13" s="7" t="n">
        <v>50593</v>
      </c>
      <c r="L13" s="7" t="n">
        <v>40297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28</v>
      </c>
      <c r="D15" s="7" t="n">
        <v>1767</v>
      </c>
      <c r="H15" s="7" t="n">
        <v>412</v>
      </c>
      <c r="L15" s="7" t="n">
        <v>150</v>
      </c>
    </row>
    <row r="16" customFormat="false" ht="15" hidden="false" customHeight="false" outlineLevel="0" collapsed="false">
      <c r="A16" s="17" t="s">
        <v>229</v>
      </c>
      <c r="D16" s="7" t="n">
        <v>1890</v>
      </c>
      <c r="H16" s="7" t="n">
        <v>548</v>
      </c>
      <c r="L16" s="7" t="n">
        <v>1865</v>
      </c>
    </row>
    <row r="18" customFormat="false" ht="15" hidden="false" customHeight="false" outlineLevel="0" collapsed="false">
      <c r="A18" s="2" t="s">
        <v>232</v>
      </c>
      <c r="D18" s="7" t="n">
        <v>3657</v>
      </c>
      <c r="H18" s="7" t="n">
        <v>960</v>
      </c>
      <c r="L18" s="7" t="n">
        <v>2015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28</v>
      </c>
      <c r="D20" s="7" t="n">
        <v>339</v>
      </c>
      <c r="H20" s="7" t="n">
        <v>591</v>
      </c>
      <c r="L20" s="7" t="n">
        <v>584</v>
      </c>
    </row>
    <row r="21" customFormat="false" ht="15" hidden="false" customHeight="false" outlineLevel="0" collapsed="false">
      <c r="A21" s="17" t="s">
        <v>229</v>
      </c>
      <c r="D21" s="7" t="n">
        <v>3354</v>
      </c>
      <c r="H21" s="7" t="n">
        <v>2072</v>
      </c>
      <c r="L21" s="7" t="n">
        <v>3193</v>
      </c>
    </row>
    <row r="23" customFormat="false" ht="15" hidden="false" customHeight="false" outlineLevel="0" collapsed="false">
      <c r="A23" s="2" t="s">
        <v>234</v>
      </c>
      <c r="D23" s="7" t="n">
        <v>3693</v>
      </c>
      <c r="H23" s="7" t="n">
        <v>2663</v>
      </c>
      <c r="L23" s="7" t="n">
        <v>3777</v>
      </c>
    </row>
    <row r="24" customFormat="false" ht="15" hidden="false" customHeight="false" outlineLevel="0" collapsed="false">
      <c r="A24" s="0" t="s">
        <v>235</v>
      </c>
      <c r="D24" s="7" t="n">
        <v>132</v>
      </c>
      <c r="H24" s="7" t="n">
        <v>53</v>
      </c>
      <c r="L24" s="7" t="n">
        <v>27</v>
      </c>
    </row>
    <row r="26" customFormat="false" ht="15" hidden="false" customHeight="false" outlineLevel="0" collapsed="false">
      <c r="A26" s="2" t="s">
        <v>108</v>
      </c>
      <c r="D26" s="7" t="n">
        <v>60229</v>
      </c>
      <c r="H26" s="7" t="n">
        <v>54269</v>
      </c>
      <c r="L26" s="7" t="n">
        <v>46116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109</v>
      </c>
      <c r="D29" s="7" t="n">
        <v>10594</v>
      </c>
      <c r="H29" s="7" t="n">
        <v>9428</v>
      </c>
      <c r="L29" s="7" t="n">
        <v>7507</v>
      </c>
    </row>
    <row r="30" customFormat="false" ht="15" hidden="false" customHeight="false" outlineLevel="0" collapsed="false">
      <c r="A30" s="0" t="s">
        <v>110</v>
      </c>
      <c r="D30" s="7" t="n">
        <v>8254</v>
      </c>
      <c r="H30" s="7" t="n">
        <v>7545</v>
      </c>
      <c r="L30" s="7" t="n">
        <v>5899</v>
      </c>
    </row>
    <row r="31" customFormat="false" ht="15" hidden="false" customHeight="false" outlineLevel="0" collapsed="false">
      <c r="A31" s="0" t="s">
        <v>111</v>
      </c>
      <c r="D31" s="7" t="n">
        <v>10369</v>
      </c>
      <c r="H31" s="7" t="n">
        <v>6481</v>
      </c>
      <c r="L31" s="7" t="n">
        <v>4857</v>
      </c>
    </row>
    <row r="32" customFormat="false" ht="15" hidden="false" customHeight="false" outlineLevel="0" collapsed="false">
      <c r="A32" s="0" t="s">
        <v>237</v>
      </c>
      <c r="D32" s="7" t="n">
        <v>1422</v>
      </c>
      <c r="H32" s="7" t="n">
        <v>1465</v>
      </c>
      <c r="L32" s="7" t="n">
        <v>1772</v>
      </c>
    </row>
    <row r="33" customFormat="false" ht="15" hidden="false" customHeight="false" outlineLevel="0" collapsed="false">
      <c r="A33" s="0" t="s">
        <v>238</v>
      </c>
      <c r="D33" s="7" t="n">
        <v>1337</v>
      </c>
      <c r="H33" s="7" t="n">
        <v>1255</v>
      </c>
      <c r="L33" s="7" t="n">
        <v>1182</v>
      </c>
    </row>
    <row r="34" customFormat="false" ht="15" hidden="false" customHeight="false" outlineLevel="0" collapsed="false">
      <c r="A34" s="0" t="s">
        <v>239</v>
      </c>
      <c r="D34" s="7" t="n">
        <v>1227</v>
      </c>
      <c r="H34" s="7" t="n">
        <v>1212</v>
      </c>
      <c r="L34" s="7" t="n">
        <v>1235</v>
      </c>
    </row>
    <row r="36" customFormat="false" ht="15" hidden="false" customHeight="false" outlineLevel="0" collapsed="false">
      <c r="A36" s="2" t="s">
        <v>240</v>
      </c>
      <c r="D36" s="7" t="n">
        <v>33203</v>
      </c>
      <c r="H36" s="7" t="n">
        <v>27386</v>
      </c>
      <c r="L36" s="7" t="n">
        <v>22452</v>
      </c>
    </row>
    <row r="38" customFormat="false" ht="15" hidden="false" customHeight="false" outlineLevel="0" collapsed="false">
      <c r="A38" s="0" t="s">
        <v>113</v>
      </c>
      <c r="D38" s="7" t="n">
        <v>27026</v>
      </c>
      <c r="H38" s="7" t="n">
        <v>26883</v>
      </c>
      <c r="L38" s="7" t="n">
        <v>23664</v>
      </c>
    </row>
    <row r="39" customFormat="false" ht="15" hidden="false" customHeight="false" outlineLevel="0" collapsed="false">
      <c r="A39" s="0" t="s">
        <v>114</v>
      </c>
      <c r="D39" s="7" t="n">
        <v>425</v>
      </c>
      <c r="H39" s="7" t="n">
        <v>390</v>
      </c>
      <c r="L39" s="7" t="n">
        <v>383</v>
      </c>
    </row>
    <row r="41" customFormat="false" ht="15" hidden="false" customHeight="false" outlineLevel="0" collapsed="false">
      <c r="A41" s="2" t="s">
        <v>115</v>
      </c>
      <c r="D41" s="7" t="n">
        <v>26601</v>
      </c>
      <c r="H41" s="7" t="n">
        <v>26493</v>
      </c>
      <c r="L41" s="7" t="n">
        <v>23281</v>
      </c>
    </row>
    <row r="43" customFormat="false" ht="15" hidden="false" customHeight="false" outlineLevel="0" collapsed="false">
      <c r="A43" s="0" t="s">
        <v>241</v>
      </c>
    </row>
    <row r="44" customFormat="false" ht="15" hidden="false" customHeight="false" outlineLevel="0" collapsed="false">
      <c r="A44" s="0" t="s">
        <v>242</v>
      </c>
      <c r="D44" s="14" t="n">
        <v>-12041</v>
      </c>
      <c r="H44" s="0" t="s">
        <v>42</v>
      </c>
      <c r="L44" s="0" t="s">
        <v>42</v>
      </c>
    </row>
    <row r="45" customFormat="false" ht="15" hidden="false" customHeight="false" outlineLevel="0" collapsed="false">
      <c r="A45" s="0" t="s">
        <v>243</v>
      </c>
      <c r="D45" s="7" t="n">
        <v>713</v>
      </c>
      <c r="H45" s="7" t="n">
        <v>1686</v>
      </c>
      <c r="L45" s="14" t="n">
        <v>-12121</v>
      </c>
    </row>
    <row r="46" customFormat="false" ht="15" hidden="false" customHeight="false" outlineLevel="0" collapsed="false">
      <c r="A46" s="17" t="s">
        <v>244</v>
      </c>
      <c r="D46" s="14" t="n">
        <v>-2507</v>
      </c>
      <c r="H46" s="7" t="n">
        <v>7845</v>
      </c>
      <c r="L46" s="14" t="n">
        <v>-4908</v>
      </c>
    </row>
    <row r="47" customFormat="false" ht="15" hidden="false" customHeight="false" outlineLevel="0" collapsed="false">
      <c r="A47" s="0" t="s">
        <v>117</v>
      </c>
      <c r="D47" s="7" t="n">
        <v>29009</v>
      </c>
      <c r="H47" s="14" t="n">
        <v>-10086</v>
      </c>
      <c r="L47" s="7" t="n">
        <v>13250</v>
      </c>
    </row>
    <row r="48" customFormat="false" ht="15" hidden="false" customHeight="false" outlineLevel="0" collapsed="false">
      <c r="A48" s="0" t="s">
        <v>245</v>
      </c>
      <c r="D48" s="14" t="n">
        <v>-205</v>
      </c>
      <c r="H48" s="7" t="n">
        <v>39</v>
      </c>
      <c r="L48" s="14" t="n">
        <v>-17</v>
      </c>
    </row>
    <row r="50" customFormat="false" ht="15" hidden="false" customHeight="false" outlineLevel="0" collapsed="false">
      <c r="A50" s="2" t="s">
        <v>122</v>
      </c>
      <c r="D50" s="7" t="n">
        <v>14969</v>
      </c>
      <c r="H50" s="14" t="n">
        <v>-516</v>
      </c>
      <c r="L50" s="14" t="n">
        <v>-3796</v>
      </c>
    </row>
    <row r="52" customFormat="false" ht="15" hidden="false" customHeight="false" outlineLevel="0" collapsed="false">
      <c r="A52" s="2" t="s">
        <v>119</v>
      </c>
      <c r="C52" s="6" t="n">
        <v>41570</v>
      </c>
      <c r="D52" s="6"/>
      <c r="G52" s="6" t="n">
        <v>25977</v>
      </c>
      <c r="H52" s="6"/>
      <c r="K52" s="6" t="n">
        <v>19485</v>
      </c>
      <c r="L52" s="6"/>
    </row>
    <row r="54" customFormat="false" ht="15" hidden="false" customHeight="false" outlineLevel="0" collapsed="false">
      <c r="A54" s="2" t="s">
        <v>246</v>
      </c>
    </row>
    <row r="55" customFormat="false" ht="15" hidden="false" customHeight="false" outlineLevel="0" collapsed="false">
      <c r="A55" s="0" t="s">
        <v>247</v>
      </c>
      <c r="C55" s="12" t="n">
        <v>1.45</v>
      </c>
      <c r="D55" s="12"/>
      <c r="G55" s="12" t="n">
        <v>1.64</v>
      </c>
      <c r="H55" s="12"/>
      <c r="K55" s="12" t="n">
        <v>1.62</v>
      </c>
      <c r="L55" s="12"/>
    </row>
    <row r="57" customFormat="false" ht="15" hidden="false" customHeight="false" outlineLevel="0" collapsed="false">
      <c r="A57" s="0" t="s">
        <v>248</v>
      </c>
      <c r="C57" s="12" t="n">
        <v>2.27</v>
      </c>
      <c r="D57" s="12"/>
      <c r="G57" s="12" t="n">
        <v>1.6</v>
      </c>
      <c r="H57" s="12"/>
      <c r="K57" s="12" t="n">
        <v>1.36</v>
      </c>
      <c r="L57" s="12"/>
    </row>
    <row r="59" customFormat="false" ht="15" hidden="false" customHeight="false" outlineLevel="0" collapsed="false">
      <c r="A59" s="0" t="s">
        <v>249</v>
      </c>
      <c r="C59" s="12" t="n">
        <v>1.6</v>
      </c>
      <c r="D59" s="12"/>
      <c r="G59" s="12" t="n">
        <v>1.6</v>
      </c>
      <c r="H59" s="12"/>
      <c r="K59" s="12" t="n">
        <v>1.72</v>
      </c>
      <c r="L59" s="12"/>
    </row>
    <row r="61" customFormat="false" ht="15" hidden="false" customHeight="false" outlineLevel="0" collapsed="false">
      <c r="A61" s="0" t="s">
        <v>250</v>
      </c>
      <c r="D61" s="7" t="n">
        <v>18283715</v>
      </c>
      <c r="H61" s="7" t="n">
        <v>16201449</v>
      </c>
      <c r="L61" s="7" t="n">
        <v>1434643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52</v>
      </c>
      <c r="D5" s="1"/>
      <c r="E5" s="1"/>
      <c r="F5" s="1"/>
      <c r="G5" s="1"/>
      <c r="H5" s="1"/>
      <c r="K5" s="9" t="s">
        <v>253</v>
      </c>
      <c r="L5" s="9"/>
      <c r="O5" s="9" t="s">
        <v>254</v>
      </c>
      <c r="P5" s="9"/>
      <c r="S5" s="9" t="s">
        <v>255</v>
      </c>
      <c r="T5" s="9"/>
      <c r="W5" s="9" t="s">
        <v>256</v>
      </c>
      <c r="X5" s="9"/>
      <c r="AA5" s="9" t="s">
        <v>257</v>
      </c>
      <c r="AB5" s="9"/>
    </row>
    <row r="6" customFormat="false" ht="40" hidden="false" customHeight="true" outlineLevel="0" collapsed="false">
      <c r="C6" s="9" t="s">
        <v>258</v>
      </c>
      <c r="D6" s="9"/>
      <c r="G6" s="9" t="s">
        <v>259</v>
      </c>
      <c r="H6" s="9"/>
    </row>
    <row r="7" customFormat="false" ht="15" hidden="false" customHeight="false" outlineLevel="0" collapsed="false">
      <c r="A7" s="2" t="s">
        <v>260</v>
      </c>
      <c r="D7" s="7" t="n">
        <v>13755232</v>
      </c>
      <c r="G7" s="6" t="n">
        <v>14</v>
      </c>
      <c r="H7" s="6"/>
      <c r="K7" s="6" t="n">
        <v>206123</v>
      </c>
      <c r="L7" s="6"/>
      <c r="O7" s="6" t="n">
        <v>3221</v>
      </c>
      <c r="P7" s="6"/>
      <c r="S7" s="6" t="n">
        <v>11212</v>
      </c>
      <c r="T7" s="6"/>
      <c r="W7" s="18" t="n">
        <v>-9445</v>
      </c>
      <c r="X7" s="18"/>
      <c r="AA7" s="6" t="n">
        <v>211125</v>
      </c>
      <c r="AB7" s="6"/>
    </row>
    <row r="8" customFormat="false" ht="15" hidden="false" customHeight="false" outlineLevel="0" collapsed="false">
      <c r="A8" s="0" t="s">
        <v>261</v>
      </c>
      <c r="D8" s="7" t="n">
        <v>2241767</v>
      </c>
      <c r="H8" s="7" t="n">
        <v>2</v>
      </c>
      <c r="L8" s="7" t="n">
        <v>36540</v>
      </c>
      <c r="P8" s="0" t="s">
        <v>42</v>
      </c>
      <c r="T8" s="0" t="s">
        <v>42</v>
      </c>
      <c r="X8" s="0" t="s">
        <v>42</v>
      </c>
      <c r="AB8" s="7" t="n">
        <v>36542</v>
      </c>
    </row>
    <row r="9" customFormat="false" ht="15" hidden="false" customHeight="false" outlineLevel="0" collapsed="false">
      <c r="A9" s="0" t="s">
        <v>262</v>
      </c>
      <c r="D9" s="7" t="n">
        <v>54038</v>
      </c>
      <c r="H9" s="0" t="s">
        <v>42</v>
      </c>
      <c r="L9" s="7" t="n">
        <v>935</v>
      </c>
      <c r="P9" s="0" t="s">
        <v>42</v>
      </c>
      <c r="T9" s="0" t="s">
        <v>42</v>
      </c>
      <c r="X9" s="0" t="s">
        <v>42</v>
      </c>
      <c r="AB9" s="7" t="n">
        <v>935</v>
      </c>
    </row>
    <row r="10" customFormat="false" ht="15" hidden="false" customHeight="false" outlineLevel="0" collapsed="false">
      <c r="A10" s="0" t="s">
        <v>119</v>
      </c>
      <c r="D10" s="0" t="s">
        <v>42</v>
      </c>
      <c r="H10" s="0" t="s">
        <v>42</v>
      </c>
      <c r="L10" s="0" t="s">
        <v>42</v>
      </c>
      <c r="P10" s="7" t="n">
        <v>23281</v>
      </c>
      <c r="T10" s="14" t="n">
        <v>-17046</v>
      </c>
      <c r="X10" s="7" t="n">
        <v>13250</v>
      </c>
      <c r="AB10" s="7" t="n">
        <v>19485</v>
      </c>
    </row>
    <row r="11" customFormat="false" ht="15" hidden="false" customHeight="false" outlineLevel="0" collapsed="false">
      <c r="A11" s="0" t="s">
        <v>263</v>
      </c>
      <c r="D11" s="0" t="s">
        <v>42</v>
      </c>
      <c r="H11" s="0" t="s">
        <v>42</v>
      </c>
      <c r="L11" s="0" t="s">
        <v>42</v>
      </c>
      <c r="P11" s="14" t="n">
        <v>-14435</v>
      </c>
      <c r="T11" s="14" t="n">
        <v>-10389</v>
      </c>
      <c r="X11" s="0" t="s">
        <v>42</v>
      </c>
      <c r="AB11" s="14" t="n">
        <v>-24824</v>
      </c>
    </row>
    <row r="12" customFormat="false" ht="15" hidden="false" customHeight="false" outlineLevel="0" collapsed="false">
      <c r="A12" s="0" t="s">
        <v>264</v>
      </c>
      <c r="D12" s="0" t="s">
        <v>42</v>
      </c>
      <c r="H12" s="0" t="s">
        <v>42</v>
      </c>
      <c r="L12" s="14" t="n">
        <v>-590</v>
      </c>
      <c r="P12" s="7" t="n">
        <v>366</v>
      </c>
      <c r="T12" s="7" t="n">
        <v>224</v>
      </c>
      <c r="X12" s="0" t="s">
        <v>42</v>
      </c>
      <c r="AB12" s="0" t="s">
        <v>42</v>
      </c>
    </row>
    <row r="14" customFormat="false" ht="15" hidden="false" customHeight="false" outlineLevel="0" collapsed="false">
      <c r="A14" s="2" t="s">
        <v>265</v>
      </c>
      <c r="D14" s="7" t="n">
        <v>16051037</v>
      </c>
      <c r="G14" s="6" t="n">
        <v>16</v>
      </c>
      <c r="H14" s="6"/>
      <c r="K14" s="6" t="n">
        <v>243008</v>
      </c>
      <c r="L14" s="6"/>
      <c r="O14" s="6" t="n">
        <v>12433</v>
      </c>
      <c r="P14" s="6"/>
      <c r="S14" s="18" t="n">
        <v>-15999</v>
      </c>
      <c r="T14" s="18"/>
      <c r="W14" s="6" t="n">
        <v>3805</v>
      </c>
      <c r="X14" s="6"/>
      <c r="AA14" s="6" t="n">
        <v>243263</v>
      </c>
      <c r="AB14" s="6"/>
    </row>
    <row r="15" customFormat="false" ht="15" hidden="false" customHeight="false" outlineLevel="0" collapsed="false">
      <c r="A15" s="0" t="s">
        <v>261</v>
      </c>
      <c r="D15" s="7" t="n">
        <v>190623</v>
      </c>
      <c r="H15" s="0" t="s">
        <v>42</v>
      </c>
      <c r="L15" s="7" t="n">
        <v>3170</v>
      </c>
      <c r="P15" s="0" t="s">
        <v>42</v>
      </c>
      <c r="T15" s="0" t="s">
        <v>42</v>
      </c>
      <c r="X15" s="0" t="s">
        <v>42</v>
      </c>
      <c r="AB15" s="7" t="n">
        <v>3170</v>
      </c>
    </row>
    <row r="16" customFormat="false" ht="15" hidden="false" customHeight="false" outlineLevel="0" collapsed="false">
      <c r="A16" s="0" t="s">
        <v>262</v>
      </c>
      <c r="D16" s="7" t="n">
        <v>59072</v>
      </c>
      <c r="H16" s="0" t="s">
        <v>42</v>
      </c>
      <c r="L16" s="7" t="n">
        <v>899</v>
      </c>
      <c r="P16" s="0" t="s">
        <v>42</v>
      </c>
      <c r="T16" s="0" t="s">
        <v>42</v>
      </c>
      <c r="X16" s="0" t="s">
        <v>42</v>
      </c>
      <c r="AB16" s="7" t="n">
        <v>899</v>
      </c>
    </row>
    <row r="17" customFormat="false" ht="15" hidden="false" customHeight="false" outlineLevel="0" collapsed="false">
      <c r="A17" s="0" t="s">
        <v>119</v>
      </c>
      <c r="D17" s="0" t="s">
        <v>42</v>
      </c>
      <c r="H17" s="0" t="s">
        <v>42</v>
      </c>
      <c r="L17" s="0" t="s">
        <v>42</v>
      </c>
      <c r="P17" s="7" t="n">
        <v>26493</v>
      </c>
      <c r="T17" s="7" t="n">
        <v>9992</v>
      </c>
      <c r="X17" s="14" t="n">
        <v>-10508</v>
      </c>
      <c r="AB17" s="7" t="n">
        <v>25977</v>
      </c>
    </row>
    <row r="18" customFormat="false" ht="15" hidden="false" customHeight="false" outlineLevel="0" collapsed="false">
      <c r="A18" s="0" t="s">
        <v>263</v>
      </c>
      <c r="D18" s="0" t="s">
        <v>42</v>
      </c>
      <c r="H18" s="0" t="s">
        <v>42</v>
      </c>
      <c r="L18" s="0" t="s">
        <v>42</v>
      </c>
      <c r="P18" s="14" t="n">
        <v>-25947</v>
      </c>
      <c r="T18" s="0" t="s">
        <v>42</v>
      </c>
      <c r="X18" s="0" t="s">
        <v>42</v>
      </c>
      <c r="AB18" s="14" t="n">
        <v>-25947</v>
      </c>
    </row>
    <row r="19" customFormat="false" ht="15" hidden="false" customHeight="false" outlineLevel="0" collapsed="false">
      <c r="A19" s="0" t="s">
        <v>264</v>
      </c>
      <c r="D19" s="0" t="s">
        <v>42</v>
      </c>
      <c r="H19" s="0" t="s">
        <v>42</v>
      </c>
      <c r="L19" s="14" t="n">
        <v>-770</v>
      </c>
      <c r="P19" s="7" t="n">
        <v>908</v>
      </c>
      <c r="T19" s="14" t="n">
        <v>-138</v>
      </c>
      <c r="X19" s="0" t="s">
        <v>42</v>
      </c>
      <c r="AB19" s="0" t="s">
        <v>42</v>
      </c>
    </row>
    <row r="21" customFormat="false" ht="15" hidden="false" customHeight="false" outlineLevel="0" collapsed="false">
      <c r="A21" s="2" t="s">
        <v>266</v>
      </c>
      <c r="D21" s="7" t="n">
        <v>16300732</v>
      </c>
      <c r="G21" s="6" t="n">
        <v>16</v>
      </c>
      <c r="H21" s="6"/>
      <c r="K21" s="6" t="n">
        <v>246307</v>
      </c>
      <c r="L21" s="6"/>
      <c r="O21" s="6" t="n">
        <v>13887</v>
      </c>
      <c r="P21" s="6"/>
      <c r="S21" s="18" t="n">
        <v>-6145</v>
      </c>
      <c r="T21" s="18"/>
      <c r="W21" s="18" t="n">
        <v>-6703</v>
      </c>
      <c r="X21" s="18"/>
      <c r="AA21" s="6" t="n">
        <v>247362</v>
      </c>
      <c r="AB21" s="6"/>
    </row>
    <row r="22" customFormat="false" ht="15" hidden="false" customHeight="false" outlineLevel="0" collapsed="false">
      <c r="A22" s="0" t="s">
        <v>261</v>
      </c>
      <c r="D22" s="7" t="n">
        <v>6095000</v>
      </c>
      <c r="H22" s="7" t="n">
        <v>6</v>
      </c>
      <c r="L22" s="7" t="n">
        <v>94706</v>
      </c>
      <c r="P22" s="0" t="s">
        <v>42</v>
      </c>
      <c r="T22" s="0" t="s">
        <v>42</v>
      </c>
      <c r="X22" s="0" t="s">
        <v>42</v>
      </c>
      <c r="AB22" s="7" t="n">
        <v>94712</v>
      </c>
    </row>
    <row r="23" customFormat="false" ht="15" hidden="false" customHeight="false" outlineLevel="0" collapsed="false">
      <c r="A23" s="0" t="s">
        <v>262</v>
      </c>
      <c r="D23" s="7" t="n">
        <v>50344</v>
      </c>
      <c r="H23" s="0" t="s">
        <v>42</v>
      </c>
      <c r="L23" s="7" t="n">
        <v>788</v>
      </c>
      <c r="P23" s="0" t="s">
        <v>42</v>
      </c>
      <c r="T23" s="0" t="s">
        <v>42</v>
      </c>
      <c r="X23" s="0" t="s">
        <v>42</v>
      </c>
      <c r="AB23" s="7" t="n">
        <v>788</v>
      </c>
    </row>
    <row r="24" customFormat="false" ht="15" hidden="false" customHeight="false" outlineLevel="0" collapsed="false">
      <c r="A24" s="0" t="s">
        <v>119</v>
      </c>
      <c r="D24" s="0" t="s">
        <v>42</v>
      </c>
      <c r="H24" s="0" t="s">
        <v>42</v>
      </c>
      <c r="L24" s="0" t="s">
        <v>42</v>
      </c>
      <c r="P24" s="7" t="n">
        <v>26601</v>
      </c>
      <c r="T24" s="14" t="n">
        <v>-15678</v>
      </c>
      <c r="X24" s="7" t="n">
        <v>30647</v>
      </c>
      <c r="AB24" s="7" t="n">
        <v>41570</v>
      </c>
    </row>
    <row r="25" customFormat="false" ht="15" hidden="false" customHeight="false" outlineLevel="0" collapsed="false">
      <c r="A25" s="0" t="s">
        <v>263</v>
      </c>
      <c r="D25" s="0" t="s">
        <v>42</v>
      </c>
      <c r="H25" s="0" t="s">
        <v>42</v>
      </c>
      <c r="L25" s="0" t="s">
        <v>42</v>
      </c>
      <c r="P25" s="14" t="n">
        <v>-30647</v>
      </c>
      <c r="T25" s="0" t="s">
        <v>42</v>
      </c>
      <c r="X25" s="0" t="s">
        <v>42</v>
      </c>
      <c r="AB25" s="14" t="n">
        <v>-30647</v>
      </c>
    </row>
    <row r="26" customFormat="false" ht="15" hidden="false" customHeight="false" outlineLevel="0" collapsed="false">
      <c r="A26" s="0" t="s">
        <v>264</v>
      </c>
      <c r="D26" s="0" t="s">
        <v>42</v>
      </c>
      <c r="H26" s="0" t="s">
        <v>42</v>
      </c>
      <c r="L26" s="14" t="n">
        <v>-1700</v>
      </c>
      <c r="P26" s="14" t="n">
        <v>-215</v>
      </c>
      <c r="T26" s="7" t="n">
        <v>1915</v>
      </c>
      <c r="X26" s="0" t="s">
        <v>42</v>
      </c>
      <c r="AB26" s="0" t="s">
        <v>42</v>
      </c>
    </row>
    <row r="28" customFormat="false" ht="15" hidden="false" customHeight="false" outlineLevel="0" collapsed="false">
      <c r="A28" s="2" t="s">
        <v>267</v>
      </c>
      <c r="D28" s="7" t="n">
        <v>22446076</v>
      </c>
      <c r="G28" s="6" t="n">
        <v>22</v>
      </c>
      <c r="H28" s="6"/>
      <c r="K28" s="6" t="n">
        <v>340101</v>
      </c>
      <c r="L28" s="6"/>
      <c r="O28" s="6" t="n">
        <v>9626</v>
      </c>
      <c r="P28" s="6"/>
      <c r="S28" s="18" t="n">
        <v>-19908</v>
      </c>
      <c r="T28" s="18"/>
      <c r="W28" s="6" t="n">
        <v>23944</v>
      </c>
      <c r="X28" s="6"/>
      <c r="AA28" s="6" t="n">
        <v>353785</v>
      </c>
      <c r="AB28" s="6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</row>
    <row r="7" customFormat="false" ht="15" hidden="false" customHeight="false" outlineLevel="0" collapsed="false">
      <c r="A7" s="2" t="s">
        <v>269</v>
      </c>
    </row>
    <row r="8" customFormat="false" ht="15" hidden="false" customHeight="false" outlineLevel="0" collapsed="false">
      <c r="A8" s="0" t="s">
        <v>119</v>
      </c>
      <c r="C8" s="6" t="n">
        <v>41570</v>
      </c>
      <c r="D8" s="6"/>
      <c r="G8" s="6" t="n">
        <v>25977</v>
      </c>
      <c r="H8" s="6"/>
      <c r="K8" s="6" t="n">
        <v>19485</v>
      </c>
      <c r="L8" s="6"/>
    </row>
    <row r="9" customFormat="false" ht="15" hidden="false" customHeight="false" outlineLevel="0" collapsed="false">
      <c r="A9" s="17" t="s">
        <v>270</v>
      </c>
    </row>
    <row r="10" customFormat="false" ht="15" hidden="false" customHeight="false" outlineLevel="0" collapsed="false">
      <c r="A10" s="0" t="s">
        <v>271</v>
      </c>
      <c r="D10" s="14" t="n">
        <v>-29009</v>
      </c>
      <c r="H10" s="7" t="n">
        <v>10086</v>
      </c>
      <c r="L10" s="14" t="n">
        <v>-13250</v>
      </c>
    </row>
    <row r="11" customFormat="false" ht="15" hidden="false" customHeight="false" outlineLevel="0" collapsed="false">
      <c r="A11" s="0" t="s">
        <v>272</v>
      </c>
      <c r="D11" s="7" t="n">
        <v>13835</v>
      </c>
      <c r="H11" s="14" t="n">
        <v>-9531</v>
      </c>
      <c r="L11" s="7" t="n">
        <v>17029</v>
      </c>
    </row>
    <row r="12" customFormat="false" ht="15" hidden="false" customHeight="false" outlineLevel="0" collapsed="false">
      <c r="A12" s="17" t="s">
        <v>273</v>
      </c>
      <c r="D12" s="14" t="n">
        <v>-5380</v>
      </c>
      <c r="H12" s="14" t="n">
        <v>-5170</v>
      </c>
      <c r="L12" s="14" t="n">
        <v>-5617</v>
      </c>
    </row>
    <row r="13" customFormat="false" ht="15" hidden="false" customHeight="false" outlineLevel="0" collapsed="false">
      <c r="A13" s="0" t="s">
        <v>274</v>
      </c>
      <c r="D13" s="14" t="n">
        <v>-234</v>
      </c>
      <c r="H13" s="14" t="n">
        <v>-578</v>
      </c>
      <c r="L13" s="14" t="n">
        <v>-643</v>
      </c>
    </row>
    <row r="14" customFormat="false" ht="15" hidden="false" customHeight="false" outlineLevel="0" collapsed="false">
      <c r="A14" s="0" t="s">
        <v>275</v>
      </c>
      <c r="D14" s="14" t="n">
        <v>-1128</v>
      </c>
      <c r="H14" s="14" t="n">
        <v>-797</v>
      </c>
      <c r="L14" s="14" t="n">
        <v>-529</v>
      </c>
    </row>
    <row r="15" customFormat="false" ht="15" hidden="false" customHeight="false" outlineLevel="0" collapsed="false">
      <c r="A15" s="0" t="s">
        <v>276</v>
      </c>
      <c r="D15" s="14" t="n">
        <v>-197801</v>
      </c>
      <c r="H15" s="14" t="n">
        <v>-136380</v>
      </c>
      <c r="L15" s="14" t="n">
        <v>-149814</v>
      </c>
    </row>
    <row r="16" customFormat="false" ht="15" hidden="false" customHeight="false" outlineLevel="0" collapsed="false">
      <c r="A16" s="0" t="s">
        <v>277</v>
      </c>
      <c r="D16" s="7" t="n">
        <v>137508</v>
      </c>
      <c r="H16" s="7" t="n">
        <v>94686</v>
      </c>
      <c r="L16" s="7" t="n">
        <v>62643</v>
      </c>
    </row>
    <row r="17" customFormat="false" ht="15" hidden="false" customHeight="false" outlineLevel="0" collapsed="false">
      <c r="A17" s="0" t="s">
        <v>278</v>
      </c>
      <c r="D17" s="7" t="n">
        <v>1024</v>
      </c>
      <c r="H17" s="7" t="n">
        <v>770</v>
      </c>
      <c r="L17" s="7" t="n">
        <v>807</v>
      </c>
    </row>
    <row r="18" customFormat="false" ht="15" hidden="false" customHeight="false" outlineLevel="0" collapsed="false">
      <c r="A18" s="0" t="s">
        <v>279</v>
      </c>
      <c r="D18" s="7" t="n">
        <v>1112</v>
      </c>
      <c r="H18" s="7" t="n">
        <v>1010</v>
      </c>
      <c r="L18" s="7" t="n">
        <v>681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04</v>
      </c>
      <c r="D20" s="7" t="n">
        <v>113</v>
      </c>
      <c r="H20" s="14" t="n">
        <v>-60</v>
      </c>
      <c r="L20" s="14" t="n">
        <v>-1973</v>
      </c>
    </row>
    <row r="21" customFormat="false" ht="15" hidden="false" customHeight="false" outlineLevel="0" collapsed="false">
      <c r="A21" s="0" t="s">
        <v>205</v>
      </c>
      <c r="D21" s="7" t="n">
        <v>424</v>
      </c>
      <c r="H21" s="14" t="n">
        <v>-335</v>
      </c>
      <c r="L21" s="7" t="n">
        <v>337</v>
      </c>
    </row>
    <row r="22" customFormat="false" ht="15" hidden="false" customHeight="false" outlineLevel="0" collapsed="false">
      <c r="A22" s="0" t="s">
        <v>209</v>
      </c>
      <c r="D22" s="7" t="n">
        <v>282</v>
      </c>
      <c r="H22" s="7" t="n">
        <v>487</v>
      </c>
      <c r="L22" s="7" t="n">
        <v>155</v>
      </c>
    </row>
    <row r="23" customFormat="false" ht="15" hidden="false" customHeight="false" outlineLevel="0" collapsed="false">
      <c r="A23" s="0" t="s">
        <v>210</v>
      </c>
      <c r="D23" s="7" t="n">
        <v>3638</v>
      </c>
      <c r="H23" s="7" t="n">
        <v>367</v>
      </c>
      <c r="L23" s="14" t="n">
        <v>-187</v>
      </c>
    </row>
    <row r="24" customFormat="false" ht="15" hidden="false" customHeight="false" outlineLevel="0" collapsed="false">
      <c r="A24" s="0" t="s">
        <v>211</v>
      </c>
      <c r="D24" s="7" t="n">
        <v>155</v>
      </c>
      <c r="H24" s="7" t="n">
        <v>72</v>
      </c>
      <c r="L24" s="14" t="n">
        <v>-356</v>
      </c>
    </row>
    <row r="25" customFormat="false" ht="15" hidden="false" customHeight="false" outlineLevel="0" collapsed="false">
      <c r="A25" s="0" t="s">
        <v>212</v>
      </c>
      <c r="D25" s="7" t="n">
        <v>265</v>
      </c>
      <c r="H25" s="14" t="n">
        <v>-72</v>
      </c>
      <c r="L25" s="14" t="n">
        <v>-38</v>
      </c>
    </row>
    <row r="27" customFormat="false" ht="15" hidden="false" customHeight="false" outlineLevel="0" collapsed="false">
      <c r="A27" s="2" t="s">
        <v>281</v>
      </c>
      <c r="D27" s="14" t="n">
        <v>-33626</v>
      </c>
      <c r="H27" s="14" t="n">
        <v>-19468</v>
      </c>
      <c r="L27" s="14" t="n">
        <v>-71270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2" t="s">
        <v>282</v>
      </c>
    </row>
    <row r="31" customFormat="false" ht="15" hidden="false" customHeight="false" outlineLevel="0" collapsed="false">
      <c r="A31" s="0" t="s">
        <v>283</v>
      </c>
      <c r="D31" s="7" t="n">
        <v>94712</v>
      </c>
      <c r="H31" s="7" t="n">
        <v>3170</v>
      </c>
      <c r="L31" s="7" t="n">
        <v>36542</v>
      </c>
    </row>
    <row r="32" customFormat="false" ht="15" hidden="false" customHeight="false" outlineLevel="0" collapsed="false">
      <c r="A32" s="0" t="s">
        <v>284</v>
      </c>
      <c r="D32" s="7" t="n">
        <v>10500</v>
      </c>
      <c r="H32" s="7" t="n">
        <v>40000</v>
      </c>
      <c r="L32" s="7" t="n">
        <v>29000</v>
      </c>
    </row>
    <row r="33" customFormat="false" ht="15" hidden="false" customHeight="false" outlineLevel="0" collapsed="false">
      <c r="A33" s="0" t="s">
        <v>285</v>
      </c>
      <c r="D33" s="7" t="n">
        <v>19000</v>
      </c>
      <c r="H33" s="7" t="n">
        <v>44300</v>
      </c>
      <c r="L33" s="7" t="n">
        <v>10000</v>
      </c>
    </row>
    <row r="34" customFormat="false" ht="15" hidden="false" customHeight="false" outlineLevel="0" collapsed="false">
      <c r="A34" s="0" t="s">
        <v>286</v>
      </c>
      <c r="D34" s="14" t="n">
        <v>-34500</v>
      </c>
      <c r="H34" s="14" t="n">
        <v>-38800</v>
      </c>
      <c r="L34" s="0" t="s">
        <v>42</v>
      </c>
    </row>
    <row r="35" customFormat="false" ht="15" hidden="false" customHeight="false" outlineLevel="0" collapsed="false">
      <c r="A35" s="0" t="s">
        <v>287</v>
      </c>
      <c r="D35" s="14" t="n">
        <v>-801</v>
      </c>
      <c r="H35" s="14" t="n">
        <v>-1815</v>
      </c>
      <c r="L35" s="14" t="n">
        <v>-1596</v>
      </c>
    </row>
    <row r="36" customFormat="false" ht="15" hidden="false" customHeight="false" outlineLevel="0" collapsed="false">
      <c r="A36" s="0" t="s">
        <v>288</v>
      </c>
      <c r="D36" s="14" t="n">
        <v>-29859</v>
      </c>
      <c r="H36" s="14" t="n">
        <v>-25048</v>
      </c>
      <c r="L36" s="14" t="n">
        <v>-23889</v>
      </c>
    </row>
    <row r="37" customFormat="false" ht="15" hidden="false" customHeight="false" outlineLevel="0" collapsed="false">
      <c r="A37" s="0" t="s">
        <v>289</v>
      </c>
      <c r="D37" s="0" t="s">
        <v>42</v>
      </c>
      <c r="H37" s="0" t="s">
        <v>42</v>
      </c>
      <c r="L37" s="14" t="n">
        <v>-2887</v>
      </c>
    </row>
    <row r="39" customFormat="false" ht="15" hidden="false" customHeight="false" outlineLevel="0" collapsed="false">
      <c r="A39" s="2" t="s">
        <v>290</v>
      </c>
      <c r="D39" s="7" t="n">
        <v>59052</v>
      </c>
      <c r="H39" s="7" t="n">
        <v>21807</v>
      </c>
      <c r="L39" s="7" t="n">
        <v>47170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2" t="s">
        <v>291</v>
      </c>
      <c r="D42" s="7" t="n">
        <v>25426</v>
      </c>
      <c r="H42" s="7" t="n">
        <v>2339</v>
      </c>
      <c r="L42" s="14" t="n">
        <v>-24100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0" t="s">
        <v>292</v>
      </c>
    </row>
    <row r="45" customFormat="false" ht="15" hidden="false" customHeight="false" outlineLevel="0" collapsed="false">
      <c r="A45" s="0" t="s">
        <v>293</v>
      </c>
      <c r="D45" s="7" t="n">
        <v>31657</v>
      </c>
      <c r="H45" s="7" t="n">
        <v>29318</v>
      </c>
      <c r="L45" s="7" t="n">
        <v>53418</v>
      </c>
    </row>
    <row r="47" customFormat="false" ht="15" hidden="false" customHeight="false" outlineLevel="0" collapsed="false">
      <c r="A47" s="0" t="s">
        <v>294</v>
      </c>
      <c r="C47" s="6" t="n">
        <v>57083</v>
      </c>
      <c r="D47" s="6"/>
      <c r="G47" s="6" t="n">
        <v>31657</v>
      </c>
      <c r="H47" s="6"/>
      <c r="K47" s="6" t="n">
        <v>29318</v>
      </c>
      <c r="L47" s="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2" t="s">
        <v>295</v>
      </c>
    </row>
    <row r="51" customFormat="false" ht="15" hidden="false" customHeight="false" outlineLevel="0" collapsed="false">
      <c r="A51" s="0" t="s">
        <v>296</v>
      </c>
      <c r="C51" s="6" t="n">
        <v>9200</v>
      </c>
      <c r="D51" s="6"/>
      <c r="G51" s="6" t="n">
        <v>7931</v>
      </c>
      <c r="H51" s="6"/>
      <c r="K51" s="6" t="n">
        <v>6670</v>
      </c>
      <c r="L51" s="6"/>
    </row>
    <row r="52" customFormat="false" ht="15" hidden="false" customHeight="false" outlineLevel="0" collapsed="false">
      <c r="A52" s="0" t="s">
        <v>297</v>
      </c>
      <c r="C52" s="6" t="n">
        <v>475</v>
      </c>
      <c r="D52" s="6"/>
      <c r="G52" s="6" t="n">
        <v>279</v>
      </c>
      <c r="H52" s="6"/>
      <c r="K52" s="6" t="n">
        <v>3471</v>
      </c>
      <c r="L52" s="6"/>
    </row>
    <row r="53" customFormat="false" ht="15" hidden="false" customHeight="false" outlineLevel="0" collapsed="false">
      <c r="A53" s="2" t="s">
        <v>298</v>
      </c>
    </row>
    <row r="54" customFormat="false" ht="15" hidden="false" customHeight="false" outlineLevel="0" collapsed="false">
      <c r="A54" s="0" t="s">
        <v>262</v>
      </c>
      <c r="C54" s="6" t="n">
        <v>788</v>
      </c>
      <c r="D54" s="6"/>
      <c r="G54" s="6" t="n">
        <v>901</v>
      </c>
      <c r="H54" s="6"/>
      <c r="K54" s="6" t="n">
        <v>935</v>
      </c>
      <c r="L54" s="6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1:E41"/>
    <mergeCell ref="F41:I41"/>
    <mergeCell ref="J41:M41"/>
    <mergeCell ref="B43:E43"/>
    <mergeCell ref="F43:I43"/>
    <mergeCell ref="J43:M43"/>
    <mergeCell ref="C47:D47"/>
    <mergeCell ref="G47:H47"/>
    <mergeCell ref="K47:L47"/>
    <mergeCell ref="B49:E49"/>
    <mergeCell ref="F49:I49"/>
    <mergeCell ref="J49:M49"/>
    <mergeCell ref="C51:D51"/>
    <mergeCell ref="G51:H51"/>
    <mergeCell ref="K51:L51"/>
    <mergeCell ref="C52:D52"/>
    <mergeCell ref="G52:H52"/>
    <mergeCell ref="K52:L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305</v>
      </c>
    </row>
    <row r="9" customFormat="false" ht="15" hidden="false" customHeight="false" outlineLevel="0" collapsed="false">
      <c r="A9" s="19" t="s">
        <v>306</v>
      </c>
    </row>
    <row r="10" customFormat="false" ht="15" hidden="false" customHeight="false" outlineLevel="0" collapsed="false">
      <c r="A10" s="19" t="s">
        <v>307</v>
      </c>
    </row>
    <row r="11" customFormat="false" ht="15" hidden="false" customHeight="false" outlineLevel="0" collapsed="false">
      <c r="A11" s="0" t="s">
        <v>308</v>
      </c>
      <c r="D11" s="0" t="s">
        <v>309</v>
      </c>
      <c r="H11" s="0" t="s">
        <v>310</v>
      </c>
      <c r="K11" s="6" t="n">
        <v>5200</v>
      </c>
      <c r="L11" s="6"/>
      <c r="O11" s="6" t="n">
        <v>5184</v>
      </c>
      <c r="P11" s="6"/>
      <c r="S11" s="6" t="n">
        <v>4237</v>
      </c>
      <c r="T11" s="6"/>
    </row>
    <row r="12" customFormat="false" ht="15" hidden="false" customHeight="false" outlineLevel="0" collapsed="false">
      <c r="A12" s="0" t="s">
        <v>311</v>
      </c>
      <c r="P12" s="7" t="n">
        <v>2000</v>
      </c>
      <c r="T12" s="7" t="n">
        <v>312</v>
      </c>
    </row>
    <row r="14" customFormat="false" ht="15" hidden="false" customHeight="false" outlineLevel="0" collapsed="false">
      <c r="P14" s="7" t="n">
        <v>7184</v>
      </c>
      <c r="T14" s="7" t="n">
        <v>4549</v>
      </c>
      <c r="X14" s="0" t="s">
        <v>312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19" t="s">
        <v>313</v>
      </c>
    </row>
    <row r="17" customFormat="false" ht="15" hidden="false" customHeight="false" outlineLevel="0" collapsed="false">
      <c r="A17" s="0" t="s">
        <v>308</v>
      </c>
      <c r="D17" s="0" t="s">
        <v>314</v>
      </c>
      <c r="H17" s="0" t="s">
        <v>315</v>
      </c>
      <c r="L17" s="7" t="n">
        <v>4003</v>
      </c>
      <c r="P17" s="7" t="n">
        <v>3984</v>
      </c>
      <c r="T17" s="7" t="n">
        <v>3984</v>
      </c>
    </row>
    <row r="18" customFormat="false" ht="15" hidden="false" customHeight="false" outlineLevel="0" collapsed="false">
      <c r="A18" s="0" t="s">
        <v>316</v>
      </c>
      <c r="P18" s="7" t="n">
        <v>1000</v>
      </c>
      <c r="T18" s="7" t="n">
        <v>1000</v>
      </c>
    </row>
    <row r="20" customFormat="false" ht="15" hidden="false" customHeight="false" outlineLevel="0" collapsed="false">
      <c r="P20" s="7" t="n">
        <v>4984</v>
      </c>
      <c r="T20" s="7" t="n">
        <v>4984</v>
      </c>
      <c r="X20" s="0" t="s">
        <v>312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19" t="s">
        <v>317</v>
      </c>
    </row>
    <row r="23" customFormat="false" ht="15" hidden="false" customHeight="false" outlineLevel="0" collapsed="false">
      <c r="A23" s="0" t="s">
        <v>318</v>
      </c>
      <c r="D23" s="0" t="s">
        <v>319</v>
      </c>
      <c r="H23" s="0" t="s">
        <v>320</v>
      </c>
      <c r="L23" s="7" t="n">
        <v>21204</v>
      </c>
      <c r="P23" s="7" t="n">
        <v>21114</v>
      </c>
      <c r="T23" s="7" t="n">
        <v>21204</v>
      </c>
    </row>
    <row r="24" customFormat="false" ht="15" hidden="false" customHeight="false" outlineLevel="0" collapsed="false">
      <c r="A24" s="0" t="s">
        <v>321</v>
      </c>
      <c r="D24" s="0" t="s">
        <v>319</v>
      </c>
      <c r="H24" s="0" t="s">
        <v>320</v>
      </c>
      <c r="L24" s="0" t="s">
        <v>42</v>
      </c>
      <c r="P24" s="14" t="n">
        <v>-1</v>
      </c>
      <c r="T24" s="0" t="s">
        <v>42</v>
      </c>
    </row>
    <row r="25" customFormat="false" ht="15" hidden="false" customHeight="false" outlineLevel="0" collapsed="false">
      <c r="A25" s="0" t="s">
        <v>322</v>
      </c>
      <c r="P25" s="0" t="s">
        <v>42</v>
      </c>
      <c r="T25" s="7" t="n">
        <v>2637</v>
      </c>
    </row>
    <row r="27" customFormat="false" ht="15" hidden="false" customHeight="false" outlineLevel="0" collapsed="false">
      <c r="P27" s="7" t="n">
        <v>21113</v>
      </c>
      <c r="T27" s="7" t="n">
        <v>23841</v>
      </c>
      <c r="X27" s="0" t="s">
        <v>323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19" t="s">
        <v>324</v>
      </c>
    </row>
    <row r="30" customFormat="false" ht="15" hidden="false" customHeight="false" outlineLevel="0" collapsed="false">
      <c r="A30" s="0" t="s">
        <v>325</v>
      </c>
      <c r="D30" s="0" t="s">
        <v>326</v>
      </c>
      <c r="H30" s="0" t="s">
        <v>327</v>
      </c>
      <c r="L30" s="7" t="n">
        <v>7617</v>
      </c>
      <c r="P30" s="7" t="n">
        <v>7607</v>
      </c>
      <c r="T30" s="7" t="n">
        <v>7617</v>
      </c>
    </row>
    <row r="31" customFormat="false" ht="15" hidden="false" customHeight="false" outlineLevel="0" collapsed="false">
      <c r="A31" s="0" t="s">
        <v>328</v>
      </c>
      <c r="D31" s="0" t="s">
        <v>329</v>
      </c>
      <c r="H31" s="0" t="s">
        <v>330</v>
      </c>
      <c r="P31" s="7" t="n">
        <v>1997</v>
      </c>
      <c r="T31" s="7" t="n">
        <v>5367</v>
      </c>
    </row>
    <row r="33" customFormat="false" ht="15" hidden="false" customHeight="false" outlineLevel="0" collapsed="false">
      <c r="P33" s="7" t="n">
        <v>9604</v>
      </c>
      <c r="T33" s="7" t="n">
        <v>12984</v>
      </c>
      <c r="X33" s="0" t="s">
        <v>331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19" t="s">
        <v>332</v>
      </c>
    </row>
    <row r="36" customFormat="false" ht="15" hidden="false" customHeight="false" outlineLevel="0" collapsed="false">
      <c r="A36" s="0" t="s">
        <v>333</v>
      </c>
      <c r="D36" s="0" t="s">
        <v>334</v>
      </c>
      <c r="H36" s="0" t="s">
        <v>335</v>
      </c>
      <c r="L36" s="7" t="n">
        <v>4050</v>
      </c>
      <c r="P36" s="7" t="n">
        <v>4050</v>
      </c>
      <c r="T36" s="7" t="n">
        <v>4050</v>
      </c>
    </row>
    <row r="37" customFormat="false" ht="15" hidden="false" customHeight="false" outlineLevel="0" collapsed="false">
      <c r="A37" s="0" t="s">
        <v>336</v>
      </c>
      <c r="P37" s="7" t="n">
        <v>1041</v>
      </c>
      <c r="T37" s="7" t="n">
        <v>3787</v>
      </c>
    </row>
    <row r="39" customFormat="false" ht="15" hidden="false" customHeight="false" outlineLevel="0" collapsed="false">
      <c r="P39" s="7" t="n">
        <v>5091</v>
      </c>
      <c r="T39" s="7" t="n">
        <v>7837</v>
      </c>
      <c r="X39" s="0" t="s">
        <v>337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19" t="s">
        <v>338</v>
      </c>
    </row>
    <row r="42" customFormat="false" ht="15" hidden="false" customHeight="false" outlineLevel="0" collapsed="false">
      <c r="A42" s="19" t="s">
        <v>339</v>
      </c>
    </row>
    <row r="43" customFormat="false" ht="15" hidden="false" customHeight="false" outlineLevel="0" collapsed="false">
      <c r="A43" s="0" t="s">
        <v>308</v>
      </c>
      <c r="D43" s="0" t="s">
        <v>340</v>
      </c>
      <c r="H43" s="0" t="s">
        <v>341</v>
      </c>
      <c r="L43" s="7" t="n">
        <v>7181</v>
      </c>
      <c r="P43" s="7" t="n">
        <v>7154</v>
      </c>
      <c r="T43" s="7" t="n">
        <v>7181</v>
      </c>
    </row>
    <row r="44" customFormat="false" ht="15" hidden="false" customHeight="false" outlineLevel="0" collapsed="false">
      <c r="A44" s="0" t="s">
        <v>342</v>
      </c>
      <c r="P44" s="7" t="n">
        <v>1000</v>
      </c>
      <c r="T44" s="7" t="n">
        <v>678</v>
      </c>
    </row>
    <row r="46" customFormat="false" ht="15" hidden="false" customHeight="false" outlineLevel="0" collapsed="false">
      <c r="P46" s="7" t="n">
        <v>8154</v>
      </c>
      <c r="T46" s="7" t="n">
        <v>7859</v>
      </c>
      <c r="X46" s="0" t="s">
        <v>337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2" t="s">
        <v>343</v>
      </c>
    </row>
    <row r="49" customFormat="false" ht="15" hidden="false" customHeight="false" outlineLevel="0" collapsed="false">
      <c r="A49" s="19" t="s">
        <v>344</v>
      </c>
    </row>
    <row r="50" customFormat="false" ht="15" hidden="false" customHeight="false" outlineLevel="0" collapsed="false">
      <c r="A50" s="0" t="s">
        <v>325</v>
      </c>
      <c r="D50" s="0" t="s">
        <v>345</v>
      </c>
      <c r="H50" s="0" t="s">
        <v>346</v>
      </c>
      <c r="L50" s="7" t="n">
        <v>4000</v>
      </c>
      <c r="P50" s="7" t="n">
        <v>3997</v>
      </c>
      <c r="T50" s="7" t="n">
        <v>4000</v>
      </c>
    </row>
    <row r="51" customFormat="false" ht="15" hidden="false" customHeight="false" outlineLevel="0" collapsed="false">
      <c r="A51" s="0" t="s">
        <v>308</v>
      </c>
      <c r="D51" s="0" t="s">
        <v>347</v>
      </c>
      <c r="H51" s="0" t="s">
        <v>346</v>
      </c>
      <c r="L51" s="7" t="n">
        <v>778</v>
      </c>
      <c r="P51" s="7" t="n">
        <v>773</v>
      </c>
      <c r="T51" s="7" t="n">
        <v>778</v>
      </c>
    </row>
    <row r="52" customFormat="false" ht="15" hidden="false" customHeight="false" outlineLevel="0" collapsed="false">
      <c r="A52" s="0" t="s">
        <v>348</v>
      </c>
      <c r="D52" s="0" t="s">
        <v>349</v>
      </c>
      <c r="H52" s="0" t="s">
        <v>346</v>
      </c>
      <c r="P52" s="7" t="n">
        <v>1071</v>
      </c>
      <c r="T52" s="7" t="n">
        <v>1075</v>
      </c>
    </row>
    <row r="53" customFormat="false" ht="15" hidden="false" customHeight="false" outlineLevel="0" collapsed="false">
      <c r="A53" s="0" t="s">
        <v>350</v>
      </c>
      <c r="P53" s="7" t="n">
        <v>67</v>
      </c>
      <c r="T53" s="0" t="s">
        <v>42</v>
      </c>
    </row>
    <row r="55" customFormat="false" ht="15" hidden="false" customHeight="false" outlineLevel="0" collapsed="false">
      <c r="P55" s="7" t="n">
        <v>5908</v>
      </c>
      <c r="T55" s="7" t="n">
        <v>5853</v>
      </c>
      <c r="X55" s="0" t="s">
        <v>337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2" t="s">
        <v>351</v>
      </c>
    </row>
    <row r="58" customFormat="false" ht="15" hidden="false" customHeight="false" outlineLevel="0" collapsed="false">
      <c r="A58" s="19" t="s">
        <v>352</v>
      </c>
    </row>
    <row r="59" customFormat="false" ht="15" hidden="false" customHeight="false" outlineLevel="0" collapsed="false">
      <c r="A59" s="19" t="s">
        <v>353</v>
      </c>
    </row>
    <row r="60" customFormat="false" ht="15" hidden="false" customHeight="false" outlineLevel="0" collapsed="false">
      <c r="A60" s="0" t="s">
        <v>354</v>
      </c>
      <c r="D60" s="0" t="s">
        <v>355</v>
      </c>
      <c r="H60" s="0" t="s">
        <v>356</v>
      </c>
      <c r="L60" s="7" t="n">
        <v>10474</v>
      </c>
      <c r="P60" s="7" t="n">
        <v>10424</v>
      </c>
      <c r="T60" s="7" t="n">
        <v>10424</v>
      </c>
    </row>
    <row r="61" customFormat="false" ht="15" hidden="false" customHeight="false" outlineLevel="0" collapsed="false">
      <c r="A61" s="0" t="s">
        <v>357</v>
      </c>
      <c r="D61" s="0" t="s">
        <v>329</v>
      </c>
      <c r="H61" s="0" t="s">
        <v>356</v>
      </c>
      <c r="L61" s="7" t="n">
        <v>1000</v>
      </c>
      <c r="P61" s="7" t="n">
        <v>993</v>
      </c>
      <c r="T61" s="7" t="n">
        <v>993</v>
      </c>
    </row>
    <row r="62" customFormat="false" ht="15" hidden="false" customHeight="false" outlineLevel="0" collapsed="false">
      <c r="A62" s="0" t="s">
        <v>358</v>
      </c>
      <c r="P62" s="7" t="n">
        <v>600</v>
      </c>
      <c r="T62" s="7" t="n">
        <v>600</v>
      </c>
    </row>
    <row r="64" customFormat="false" ht="15" hidden="false" customHeight="false" outlineLevel="0" collapsed="false">
      <c r="P64" s="7" t="n">
        <v>12017</v>
      </c>
      <c r="T64" s="7" t="n">
        <v>12017</v>
      </c>
      <c r="X64" s="0" t="s">
        <v>331</v>
      </c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" hidden="false" customHeight="false" outlineLevel="0" collapsed="false">
      <c r="A66" s="19" t="s">
        <v>359</v>
      </c>
    </row>
    <row r="67" customFormat="false" ht="15" hidden="false" customHeight="false" outlineLevel="0" collapsed="false">
      <c r="A67" s="0" t="s">
        <v>360</v>
      </c>
      <c r="P67" s="7" t="n">
        <v>1455</v>
      </c>
      <c r="T67" s="7" t="n">
        <v>3102</v>
      </c>
      <c r="X67" s="0" t="s">
        <v>312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" hidden="false" customHeight="false" outlineLevel="0" collapsed="false">
      <c r="A69" s="19" t="s">
        <v>361</v>
      </c>
    </row>
    <row r="70" customFormat="false" ht="15" hidden="false" customHeight="false" outlineLevel="0" collapsed="false">
      <c r="A70" s="0" t="s">
        <v>325</v>
      </c>
      <c r="D70" s="0" t="s">
        <v>362</v>
      </c>
      <c r="H70" s="0" t="s">
        <v>363</v>
      </c>
      <c r="L70" s="7" t="n">
        <v>14000</v>
      </c>
      <c r="P70" s="7" t="n">
        <v>13968</v>
      </c>
      <c r="T70" s="7" t="n">
        <v>14000</v>
      </c>
    </row>
    <row r="71" customFormat="false" ht="15" hidden="false" customHeight="false" outlineLevel="0" collapsed="false">
      <c r="A71" s="0" t="s">
        <v>364</v>
      </c>
      <c r="P71" s="7" t="n">
        <v>500</v>
      </c>
      <c r="T71" s="7" t="n">
        <v>574</v>
      </c>
    </row>
    <row r="73" customFormat="false" ht="15" hidden="false" customHeight="false" outlineLevel="0" collapsed="false">
      <c r="P73" s="7" t="n">
        <v>14468</v>
      </c>
      <c r="T73" s="7" t="n">
        <v>14574</v>
      </c>
      <c r="X73" s="0" t="s">
        <v>331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6:E56"/>
    <mergeCell ref="F56:I56"/>
    <mergeCell ref="J56:M56"/>
    <mergeCell ref="N56:Q56"/>
    <mergeCell ref="R56:U56"/>
    <mergeCell ref="V56:Y56"/>
    <mergeCell ref="B65:E65"/>
    <mergeCell ref="F65:I65"/>
    <mergeCell ref="J65:M65"/>
    <mergeCell ref="N65:Q65"/>
    <mergeCell ref="R65:U65"/>
    <mergeCell ref="V65:Y65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365</v>
      </c>
    </row>
    <row r="9" customFormat="false" ht="15" hidden="false" customHeight="false" outlineLevel="0" collapsed="false">
      <c r="A9" s="19" t="s">
        <v>366</v>
      </c>
    </row>
    <row r="10" customFormat="false" ht="15" hidden="false" customHeight="false" outlineLevel="0" collapsed="false">
      <c r="A10" s="0" t="s">
        <v>367</v>
      </c>
      <c r="D10" s="0" t="s">
        <v>368</v>
      </c>
      <c r="H10" s="0" t="s">
        <v>369</v>
      </c>
      <c r="K10" s="6" t="n">
        <v>15075</v>
      </c>
      <c r="L10" s="6"/>
      <c r="O10" s="6" t="n">
        <v>15001</v>
      </c>
      <c r="P10" s="6"/>
      <c r="S10" s="6" t="n">
        <v>15001</v>
      </c>
      <c r="T10" s="6"/>
      <c r="X10" s="0" t="s">
        <v>33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19" t="s">
        <v>370</v>
      </c>
    </row>
    <row r="13" customFormat="false" ht="15" hidden="false" customHeight="false" outlineLevel="0" collapsed="false">
      <c r="A13" s="0" t="s">
        <v>354</v>
      </c>
      <c r="D13" s="0" t="s">
        <v>371</v>
      </c>
      <c r="H13" s="0" t="s">
        <v>372</v>
      </c>
      <c r="L13" s="7" t="n">
        <v>4196</v>
      </c>
      <c r="P13" s="7" t="n">
        <v>4182</v>
      </c>
      <c r="T13" s="7" t="n">
        <v>3579</v>
      </c>
    </row>
    <row r="14" customFormat="false" ht="15" hidden="false" customHeight="false" outlineLevel="0" collapsed="false">
      <c r="A14" s="0" t="s">
        <v>373</v>
      </c>
      <c r="D14" s="0" t="s">
        <v>371</v>
      </c>
      <c r="H14" s="0" t="s">
        <v>372</v>
      </c>
      <c r="L14" s="7" t="n">
        <v>159</v>
      </c>
      <c r="P14" s="7" t="n">
        <v>156</v>
      </c>
      <c r="T14" s="7" t="n">
        <v>136</v>
      </c>
    </row>
    <row r="15" customFormat="false" ht="15" hidden="false" customHeight="false" outlineLevel="0" collapsed="false">
      <c r="A15" s="0" t="s">
        <v>374</v>
      </c>
      <c r="P15" s="7" t="n">
        <v>252</v>
      </c>
      <c r="T15" s="7" t="n">
        <v>114</v>
      </c>
    </row>
    <row r="16" customFormat="false" ht="15" hidden="false" customHeight="false" outlineLevel="0" collapsed="false">
      <c r="A16" s="0" t="s">
        <v>375</v>
      </c>
      <c r="P16" s="7" t="n">
        <v>309</v>
      </c>
      <c r="T16" s="7" t="n">
        <v>139</v>
      </c>
    </row>
    <row r="17" customFormat="false" ht="15" hidden="false" customHeight="false" outlineLevel="0" collapsed="false">
      <c r="A17" s="0" t="s">
        <v>376</v>
      </c>
      <c r="P17" s="7" t="n">
        <v>1400</v>
      </c>
      <c r="T17" s="0" t="s">
        <v>42</v>
      </c>
    </row>
    <row r="19" customFormat="false" ht="15" hidden="false" customHeight="false" outlineLevel="0" collapsed="false">
      <c r="P19" s="7" t="n">
        <v>6299</v>
      </c>
      <c r="T19" s="7" t="n">
        <v>3968</v>
      </c>
      <c r="X19" s="0" t="s">
        <v>312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19" t="s">
        <v>377</v>
      </c>
    </row>
    <row r="22" customFormat="false" ht="15" hidden="false" customHeight="false" outlineLevel="0" collapsed="false">
      <c r="A22" s="0" t="s">
        <v>354</v>
      </c>
      <c r="D22" s="0" t="s">
        <v>378</v>
      </c>
      <c r="H22" s="0" t="s">
        <v>379</v>
      </c>
      <c r="L22" s="7" t="n">
        <v>6000</v>
      </c>
      <c r="P22" s="7" t="n">
        <v>5995</v>
      </c>
      <c r="T22" s="7" t="n">
        <v>6000</v>
      </c>
      <c r="X22" s="0" t="s">
        <v>337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19" t="s">
        <v>380</v>
      </c>
    </row>
    <row r="25" customFormat="false" ht="15" hidden="false" customHeight="false" outlineLevel="0" collapsed="false">
      <c r="A25" s="0" t="s">
        <v>308</v>
      </c>
      <c r="D25" s="0" t="s">
        <v>309</v>
      </c>
      <c r="H25" s="0" t="s">
        <v>381</v>
      </c>
      <c r="L25" s="7" t="n">
        <v>11450</v>
      </c>
      <c r="P25" s="7" t="n">
        <v>11405</v>
      </c>
      <c r="T25" s="7" t="n">
        <v>11450</v>
      </c>
    </row>
    <row r="26" customFormat="false" ht="15" hidden="false" customHeight="false" outlineLevel="0" collapsed="false">
      <c r="A26" s="0" t="s">
        <v>382</v>
      </c>
      <c r="P26" s="7" t="n">
        <v>600</v>
      </c>
      <c r="T26" s="7" t="n">
        <v>907</v>
      </c>
    </row>
    <row r="28" customFormat="false" ht="15" hidden="false" customHeight="false" outlineLevel="0" collapsed="false">
      <c r="P28" s="7" t="n">
        <v>12005</v>
      </c>
      <c r="T28" s="7" t="n">
        <v>12357</v>
      </c>
      <c r="X28" s="0" t="s">
        <v>383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2" t="s">
        <v>384</v>
      </c>
    </row>
    <row r="31" customFormat="false" ht="15" hidden="false" customHeight="false" outlineLevel="0" collapsed="false">
      <c r="A31" s="19" t="s">
        <v>385</v>
      </c>
    </row>
    <row r="32" customFormat="false" ht="15" hidden="false" customHeight="false" outlineLevel="0" collapsed="false">
      <c r="A32" s="0" t="s">
        <v>308</v>
      </c>
      <c r="D32" s="0" t="s">
        <v>362</v>
      </c>
      <c r="H32" s="0" t="s">
        <v>386</v>
      </c>
      <c r="L32" s="7" t="n">
        <v>14700</v>
      </c>
      <c r="P32" s="7" t="n">
        <v>14637</v>
      </c>
      <c r="T32" s="7" t="n">
        <v>14700</v>
      </c>
    </row>
    <row r="33" customFormat="false" ht="15" hidden="false" customHeight="false" outlineLevel="0" collapsed="false">
      <c r="A33" s="0" t="s">
        <v>387</v>
      </c>
      <c r="P33" s="7" t="n">
        <v>350</v>
      </c>
      <c r="T33" s="7" t="n">
        <v>353</v>
      </c>
    </row>
    <row r="35" customFormat="false" ht="15" hidden="false" customHeight="false" outlineLevel="0" collapsed="false">
      <c r="P35" s="7" t="n">
        <v>14987</v>
      </c>
      <c r="T35" s="7" t="n">
        <v>15053</v>
      </c>
      <c r="X35" s="0" t="s">
        <v>331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2" t="s">
        <v>388</v>
      </c>
    </row>
    <row r="38" customFormat="false" ht="15" hidden="false" customHeight="false" outlineLevel="0" collapsed="false">
      <c r="A38" s="19" t="s">
        <v>389</v>
      </c>
    </row>
    <row r="39" customFormat="false" ht="15" hidden="false" customHeight="false" outlineLevel="0" collapsed="false">
      <c r="A39" s="19" t="s">
        <v>390</v>
      </c>
    </row>
    <row r="40" customFormat="false" ht="15" hidden="false" customHeight="false" outlineLevel="0" collapsed="false">
      <c r="A40" s="0" t="s">
        <v>308</v>
      </c>
      <c r="D40" s="0" t="s">
        <v>391</v>
      </c>
      <c r="H40" s="0" t="s">
        <v>392</v>
      </c>
      <c r="L40" s="7" t="n">
        <v>8022</v>
      </c>
      <c r="P40" s="7" t="n">
        <v>7984</v>
      </c>
      <c r="T40" s="7" t="n">
        <v>7984</v>
      </c>
    </row>
    <row r="41" customFormat="false" ht="15" hidden="false" customHeight="false" outlineLevel="0" collapsed="false">
      <c r="A41" s="0" t="s">
        <v>393</v>
      </c>
      <c r="P41" s="7" t="n">
        <v>500</v>
      </c>
      <c r="T41" s="7" t="n">
        <v>500</v>
      </c>
    </row>
    <row r="43" customFormat="false" ht="15" hidden="false" customHeight="false" outlineLevel="0" collapsed="false">
      <c r="P43" s="7" t="n">
        <v>8484</v>
      </c>
      <c r="T43" s="7" t="n">
        <v>8484</v>
      </c>
      <c r="X43" s="0" t="s">
        <v>337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19" t="s">
        <v>394</v>
      </c>
    </row>
    <row r="46" customFormat="false" ht="15" hidden="false" customHeight="false" outlineLevel="0" collapsed="false">
      <c r="A46" s="0" t="s">
        <v>395</v>
      </c>
      <c r="D46" s="0" t="s">
        <v>319</v>
      </c>
      <c r="H46" s="0" t="s">
        <v>396</v>
      </c>
      <c r="L46" s="7" t="n">
        <v>10000</v>
      </c>
      <c r="P46" s="7" t="n">
        <v>9926</v>
      </c>
      <c r="T46" s="7" t="n">
        <v>10000</v>
      </c>
      <c r="X46" s="0" t="s">
        <v>383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2" t="s">
        <v>397</v>
      </c>
    </row>
    <row r="49" customFormat="false" ht="15" hidden="false" customHeight="false" outlineLevel="0" collapsed="false">
      <c r="A49" s="19" t="s">
        <v>398</v>
      </c>
    </row>
    <row r="50" customFormat="false" ht="15" hidden="false" customHeight="false" outlineLevel="0" collapsed="false">
      <c r="A50" s="0" t="s">
        <v>308</v>
      </c>
      <c r="D50" s="0" t="s">
        <v>399</v>
      </c>
      <c r="H50" s="0" t="s">
        <v>400</v>
      </c>
      <c r="L50" s="7" t="n">
        <v>10500</v>
      </c>
      <c r="P50" s="7" t="n">
        <v>10474</v>
      </c>
      <c r="T50" s="7" t="n">
        <v>10500</v>
      </c>
      <c r="X50" s="0" t="s">
        <v>383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19" t="s">
        <v>401</v>
      </c>
    </row>
    <row r="53" customFormat="false" ht="15" hidden="false" customHeight="false" outlineLevel="0" collapsed="false">
      <c r="A53" s="0" t="s">
        <v>402</v>
      </c>
      <c r="P53" s="7" t="n">
        <v>499</v>
      </c>
      <c r="T53" s="7" t="n">
        <v>2898</v>
      </c>
      <c r="X53" s="0" t="s">
        <v>312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2" t="s">
        <v>403</v>
      </c>
    </row>
    <row r="56" customFormat="false" ht="15" hidden="false" customHeight="false" outlineLevel="0" collapsed="false">
      <c r="A56" s="19" t="s">
        <v>404</v>
      </c>
    </row>
    <row r="57" customFormat="false" ht="15" hidden="false" customHeight="false" outlineLevel="0" collapsed="false">
      <c r="A57" s="0" t="s">
        <v>405</v>
      </c>
      <c r="P57" s="7" t="n">
        <v>220</v>
      </c>
      <c r="T57" s="7" t="n">
        <v>345</v>
      </c>
    </row>
    <row r="58" customFormat="false" ht="15" hidden="false" customHeight="false" outlineLevel="0" collapsed="false">
      <c r="A58" s="0" t="s">
        <v>406</v>
      </c>
      <c r="P58" s="7" t="n">
        <v>1168</v>
      </c>
      <c r="T58" s="7" t="n">
        <v>1876</v>
      </c>
    </row>
    <row r="60" customFormat="false" ht="15" hidden="false" customHeight="false" outlineLevel="0" collapsed="false">
      <c r="P60" s="7" t="n">
        <v>1388</v>
      </c>
      <c r="T60" s="7" t="n">
        <v>2221</v>
      </c>
      <c r="X60" s="0" t="s">
        <v>312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" hidden="false" customHeight="false" outlineLevel="0" collapsed="false">
      <c r="A62" s="2" t="s">
        <v>407</v>
      </c>
    </row>
    <row r="63" customFormat="false" ht="15" hidden="false" customHeight="false" outlineLevel="0" collapsed="false">
      <c r="A63" s="19" t="s">
        <v>408</v>
      </c>
    </row>
    <row r="64" customFormat="false" ht="15" hidden="false" customHeight="false" outlineLevel="0" collapsed="false">
      <c r="A64" s="0" t="s">
        <v>325</v>
      </c>
      <c r="D64" s="0" t="s">
        <v>399</v>
      </c>
      <c r="H64" s="0" t="s">
        <v>409</v>
      </c>
      <c r="L64" s="7" t="n">
        <v>13000</v>
      </c>
      <c r="P64" s="7" t="n">
        <v>12960</v>
      </c>
      <c r="T64" s="7" t="n">
        <v>13000</v>
      </c>
    </row>
    <row r="65" customFormat="false" ht="15" hidden="false" customHeight="false" outlineLevel="0" collapsed="false">
      <c r="A65" s="0" t="s">
        <v>410</v>
      </c>
      <c r="P65" s="7" t="n">
        <v>1250</v>
      </c>
      <c r="T65" s="7" t="n">
        <v>1201</v>
      </c>
    </row>
    <row r="67" customFormat="false" ht="15" hidden="false" customHeight="false" outlineLevel="0" collapsed="false">
      <c r="P67" s="7" t="n">
        <v>14210</v>
      </c>
      <c r="T67" s="7" t="n">
        <v>14201</v>
      </c>
      <c r="X67" s="0" t="s">
        <v>331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" hidden="false" customHeight="false" outlineLevel="0" collapsed="false">
      <c r="A69" s="11" t="s">
        <v>411</v>
      </c>
    </row>
    <row r="70" customFormat="false" ht="15" hidden="false" customHeight="false" outlineLevel="0" collapsed="false">
      <c r="A70" s="0" t="s">
        <v>308</v>
      </c>
      <c r="D70" s="0" t="s">
        <v>412</v>
      </c>
      <c r="H70" s="0" t="s">
        <v>413</v>
      </c>
      <c r="L70" s="7" t="n">
        <v>6500</v>
      </c>
      <c r="P70" s="7" t="n">
        <v>6483</v>
      </c>
      <c r="T70" s="7" t="n">
        <v>6500</v>
      </c>
    </row>
    <row r="71" customFormat="false" ht="15" hidden="false" customHeight="false" outlineLevel="0" collapsed="false">
      <c r="A71" s="0" t="s">
        <v>414</v>
      </c>
      <c r="P71" s="0" t="s">
        <v>42</v>
      </c>
      <c r="T71" s="7" t="n">
        <v>259</v>
      </c>
    </row>
    <row r="73" customFormat="false" ht="15" hidden="false" customHeight="false" outlineLevel="0" collapsed="false">
      <c r="P73" s="7" t="n">
        <v>6483</v>
      </c>
      <c r="T73" s="7" t="n">
        <v>6759</v>
      </c>
      <c r="X73" s="0" t="s">
        <v>337</v>
      </c>
    </row>
  </sheetData>
  <mergeCells count="83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1:E11"/>
    <mergeCell ref="F11:I11"/>
    <mergeCell ref="J11:M11"/>
    <mergeCell ref="N11:Q11"/>
    <mergeCell ref="R11:U11"/>
    <mergeCell ref="V11:Y11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29:E29"/>
    <mergeCell ref="F29:I29"/>
    <mergeCell ref="J29:M29"/>
    <mergeCell ref="N29:Q29"/>
    <mergeCell ref="R29:U29"/>
    <mergeCell ref="V29:Y29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19" t="s">
        <v>415</v>
      </c>
    </row>
    <row r="9" customFormat="false" ht="15" hidden="false" customHeight="false" outlineLevel="0" collapsed="false">
      <c r="A9" s="19" t="s">
        <v>416</v>
      </c>
    </row>
    <row r="10" customFormat="false" ht="15" hidden="false" customHeight="false" outlineLevel="0" collapsed="false">
      <c r="A10" s="0" t="s">
        <v>308</v>
      </c>
      <c r="D10" s="0" t="s">
        <v>417</v>
      </c>
      <c r="H10" s="0" t="s">
        <v>418</v>
      </c>
      <c r="K10" s="6" t="n">
        <v>10000</v>
      </c>
      <c r="L10" s="6"/>
      <c r="O10" s="6" t="n">
        <v>9917</v>
      </c>
      <c r="P10" s="6"/>
      <c r="S10" s="6" t="n">
        <v>9383</v>
      </c>
      <c r="T10" s="6"/>
    </row>
    <row r="11" customFormat="false" ht="15" hidden="false" customHeight="false" outlineLevel="0" collapsed="false">
      <c r="A11" s="0" t="s">
        <v>419</v>
      </c>
      <c r="P11" s="7" t="n">
        <v>500</v>
      </c>
      <c r="T11" s="7" t="n">
        <v>358</v>
      </c>
    </row>
    <row r="13" customFormat="false" ht="15" hidden="false" customHeight="false" outlineLevel="0" collapsed="false">
      <c r="P13" s="7" t="n">
        <v>10417</v>
      </c>
      <c r="T13" s="7" t="n">
        <v>9741</v>
      </c>
      <c r="X13" s="0" t="s">
        <v>38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19" t="s">
        <v>420</v>
      </c>
    </row>
    <row r="16" customFormat="false" ht="15" hidden="false" customHeight="false" outlineLevel="0" collapsed="false">
      <c r="A16" s="0" t="s">
        <v>308</v>
      </c>
      <c r="D16" s="0" t="s">
        <v>319</v>
      </c>
      <c r="H16" s="0" t="s">
        <v>421</v>
      </c>
      <c r="L16" s="7" t="n">
        <v>6208</v>
      </c>
      <c r="P16" s="7" t="n">
        <v>6189</v>
      </c>
      <c r="T16" s="7" t="n">
        <v>6208</v>
      </c>
    </row>
    <row r="17" customFormat="false" ht="15" hidden="false" customHeight="false" outlineLevel="0" collapsed="false">
      <c r="A17" s="0" t="s">
        <v>422</v>
      </c>
      <c r="P17" s="7" t="n">
        <v>850</v>
      </c>
      <c r="T17" s="7" t="n">
        <v>13750</v>
      </c>
    </row>
    <row r="19" customFormat="false" ht="15" hidden="false" customHeight="false" outlineLevel="0" collapsed="false">
      <c r="P19" s="7" t="n">
        <v>7039</v>
      </c>
      <c r="T19" s="7" t="n">
        <v>19958</v>
      </c>
      <c r="X19" s="0" t="s">
        <v>423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19" t="s">
        <v>424</v>
      </c>
    </row>
    <row r="22" customFormat="false" ht="15" hidden="false" customHeight="false" outlineLevel="0" collapsed="false">
      <c r="A22" s="0" t="s">
        <v>395</v>
      </c>
      <c r="D22" s="0" t="s">
        <v>425</v>
      </c>
      <c r="H22" s="0" t="s">
        <v>426</v>
      </c>
      <c r="L22" s="7" t="n">
        <v>8777</v>
      </c>
      <c r="P22" s="7" t="n">
        <v>8754</v>
      </c>
      <c r="T22" s="7" t="n">
        <v>8106</v>
      </c>
      <c r="X22" s="0" t="s">
        <v>337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2" t="s">
        <v>427</v>
      </c>
    </row>
    <row r="25" customFormat="false" ht="15" hidden="false" customHeight="false" outlineLevel="0" collapsed="false">
      <c r="A25" s="19" t="s">
        <v>428</v>
      </c>
    </row>
    <row r="26" customFormat="false" ht="15" hidden="false" customHeight="false" outlineLevel="0" collapsed="false">
      <c r="A26" s="0" t="s">
        <v>308</v>
      </c>
      <c r="D26" s="0" t="s">
        <v>309</v>
      </c>
      <c r="H26" s="0" t="s">
        <v>429</v>
      </c>
      <c r="L26" s="7" t="n">
        <v>6267</v>
      </c>
      <c r="P26" s="7" t="n">
        <v>6221</v>
      </c>
      <c r="T26" s="7" t="n">
        <v>6267</v>
      </c>
    </row>
    <row r="27" customFormat="false" ht="15" hidden="false" customHeight="false" outlineLevel="0" collapsed="false">
      <c r="A27" s="0" t="s">
        <v>430</v>
      </c>
      <c r="P27" s="7" t="n">
        <v>1346</v>
      </c>
      <c r="T27" s="7" t="n">
        <v>1505</v>
      </c>
    </row>
    <row r="28" customFormat="false" ht="15" hidden="false" customHeight="false" outlineLevel="0" collapsed="false">
      <c r="A28" s="0" t="s">
        <v>431</v>
      </c>
      <c r="P28" s="7" t="n">
        <v>4516</v>
      </c>
      <c r="T28" s="7" t="n">
        <v>5199</v>
      </c>
    </row>
    <row r="30" customFormat="false" ht="15" hidden="false" customHeight="false" outlineLevel="0" collapsed="false">
      <c r="P30" s="7" t="n">
        <v>12083</v>
      </c>
      <c r="T30" s="7" t="n">
        <v>12971</v>
      </c>
      <c r="X30" s="0" t="s">
        <v>33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20" t="s">
        <v>432</v>
      </c>
    </row>
    <row r="33" customFormat="false" ht="15" hidden="false" customHeight="false" outlineLevel="0" collapsed="false">
      <c r="A33" s="0" t="s">
        <v>308</v>
      </c>
      <c r="D33" s="0" t="s">
        <v>433</v>
      </c>
      <c r="H33" s="0" t="s">
        <v>434</v>
      </c>
      <c r="L33" s="7" t="n">
        <v>8538</v>
      </c>
      <c r="P33" s="7" t="n">
        <v>8516</v>
      </c>
      <c r="T33" s="7" t="n">
        <v>8538</v>
      </c>
    </row>
    <row r="34" customFormat="false" ht="15" hidden="false" customHeight="false" outlineLevel="0" collapsed="false">
      <c r="A34" s="0" t="s">
        <v>435</v>
      </c>
      <c r="P34" s="7" t="n">
        <v>1939</v>
      </c>
      <c r="T34" s="7" t="n">
        <v>2593</v>
      </c>
    </row>
    <row r="36" customFormat="false" ht="15" hidden="false" customHeight="false" outlineLevel="0" collapsed="false">
      <c r="P36" s="7" t="n">
        <v>10455</v>
      </c>
      <c r="T36" s="7" t="n">
        <v>11131</v>
      </c>
      <c r="X36" s="0" t="s">
        <v>383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19" t="s">
        <v>436</v>
      </c>
    </row>
    <row r="39" customFormat="false" ht="15" hidden="false" customHeight="false" outlineLevel="0" collapsed="false">
      <c r="A39" s="19" t="s">
        <v>437</v>
      </c>
    </row>
    <row r="40" customFormat="false" ht="15" hidden="false" customHeight="false" outlineLevel="0" collapsed="false">
      <c r="A40" s="0" t="s">
        <v>438</v>
      </c>
      <c r="D40" s="0" t="s">
        <v>399</v>
      </c>
      <c r="H40" s="0" t="s">
        <v>439</v>
      </c>
      <c r="L40" s="7" t="n">
        <v>571</v>
      </c>
      <c r="P40" s="7" t="n">
        <v>614</v>
      </c>
      <c r="T40" s="7" t="n">
        <v>633</v>
      </c>
    </row>
    <row r="41" customFormat="false" ht="15" hidden="false" customHeight="false" outlineLevel="0" collapsed="false">
      <c r="A41" s="0" t="s">
        <v>438</v>
      </c>
      <c r="D41" s="0" t="s">
        <v>440</v>
      </c>
      <c r="H41" s="0" t="s">
        <v>439</v>
      </c>
      <c r="L41" s="7" t="n">
        <v>6078</v>
      </c>
      <c r="P41" s="7" t="n">
        <v>6405</v>
      </c>
      <c r="T41" s="7" t="n">
        <v>4663</v>
      </c>
    </row>
    <row r="42" customFormat="false" ht="15" hidden="false" customHeight="false" outlineLevel="0" collapsed="false">
      <c r="A42" s="0" t="s">
        <v>441</v>
      </c>
      <c r="D42" s="0" t="s">
        <v>399</v>
      </c>
      <c r="H42" s="0" t="s">
        <v>439</v>
      </c>
      <c r="L42" s="7" t="n">
        <v>2500</v>
      </c>
      <c r="P42" s="7" t="n">
        <v>2526</v>
      </c>
      <c r="T42" s="7" t="n">
        <v>2768</v>
      </c>
    </row>
    <row r="44" customFormat="false" ht="15" hidden="false" customHeight="false" outlineLevel="0" collapsed="false">
      <c r="P44" s="7" t="n">
        <v>9545</v>
      </c>
      <c r="T44" s="7" t="n">
        <v>8064</v>
      </c>
      <c r="X44" s="0" t="s">
        <v>337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19" t="s">
        <v>442</v>
      </c>
    </row>
    <row r="47" customFormat="false" ht="15" hidden="false" customHeight="false" outlineLevel="0" collapsed="false">
      <c r="A47" s="0" t="s">
        <v>308</v>
      </c>
      <c r="D47" s="0" t="s">
        <v>443</v>
      </c>
      <c r="H47" s="0" t="s">
        <v>444</v>
      </c>
      <c r="L47" s="7" t="n">
        <v>8698</v>
      </c>
      <c r="P47" s="7" t="n">
        <v>8659</v>
      </c>
      <c r="T47" s="7" t="n">
        <v>8698</v>
      </c>
    </row>
    <row r="48" customFormat="false" ht="15" hidden="false" customHeight="false" outlineLevel="0" collapsed="false">
      <c r="A48" s="0" t="s">
        <v>445</v>
      </c>
      <c r="P48" s="7" t="n">
        <v>1069</v>
      </c>
      <c r="T48" s="7" t="n">
        <v>729</v>
      </c>
    </row>
    <row r="49" customFormat="false" ht="15" hidden="false" customHeight="false" outlineLevel="0" collapsed="false">
      <c r="A49" s="0" t="s">
        <v>446</v>
      </c>
      <c r="P49" s="7" t="n">
        <v>566</v>
      </c>
      <c r="T49" s="7" t="n">
        <v>191</v>
      </c>
    </row>
    <row r="51" customFormat="false" ht="15" hidden="false" customHeight="false" outlineLevel="0" collapsed="false">
      <c r="P51" s="7" t="n">
        <v>10294</v>
      </c>
      <c r="T51" s="7" t="n">
        <v>9618</v>
      </c>
      <c r="X51" s="0" t="s">
        <v>383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2" t="s">
        <v>447</v>
      </c>
    </row>
    <row r="54" customFormat="false" ht="15" hidden="false" customHeight="false" outlineLevel="0" collapsed="false">
      <c r="A54" s="19" t="s">
        <v>448</v>
      </c>
    </row>
    <row r="55" customFormat="false" ht="15" hidden="false" customHeight="false" outlineLevel="0" collapsed="false">
      <c r="A55" s="0" t="s">
        <v>449</v>
      </c>
      <c r="D55" s="0" t="s">
        <v>450</v>
      </c>
      <c r="H55" s="0" t="s">
        <v>451</v>
      </c>
      <c r="L55" s="7" t="n">
        <v>10047</v>
      </c>
      <c r="P55" s="7" t="n">
        <v>10005</v>
      </c>
      <c r="T55" s="7" t="n">
        <v>10005</v>
      </c>
    </row>
    <row r="56" customFormat="false" ht="15" hidden="false" customHeight="false" outlineLevel="0" collapsed="false">
      <c r="A56" s="0" t="s">
        <v>452</v>
      </c>
      <c r="D56" s="0" t="s">
        <v>453</v>
      </c>
      <c r="H56" s="0" t="s">
        <v>451</v>
      </c>
      <c r="L56" s="7" t="n">
        <v>2027</v>
      </c>
      <c r="P56" s="7" t="n">
        <v>2019</v>
      </c>
      <c r="T56" s="7" t="n">
        <v>2019</v>
      </c>
    </row>
    <row r="57" customFormat="false" ht="15" hidden="false" customHeight="false" outlineLevel="0" collapsed="false">
      <c r="A57" s="0" t="s">
        <v>454</v>
      </c>
      <c r="P57" s="7" t="n">
        <v>1268</v>
      </c>
      <c r="T57" s="7" t="n">
        <v>553</v>
      </c>
    </row>
    <row r="59" customFormat="false" ht="15" hidden="false" customHeight="false" outlineLevel="0" collapsed="false">
      <c r="P59" s="7" t="n">
        <v>13292</v>
      </c>
      <c r="T59" s="7" t="n">
        <v>12577</v>
      </c>
      <c r="X59" s="0" t="s">
        <v>331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" hidden="false" customHeight="false" outlineLevel="0" collapsed="false">
      <c r="A61" s="2" t="s">
        <v>455</v>
      </c>
    </row>
    <row r="62" customFormat="false" ht="15" hidden="false" customHeight="false" outlineLevel="0" collapsed="false">
      <c r="A62" s="19" t="s">
        <v>456</v>
      </c>
    </row>
    <row r="63" customFormat="false" ht="15" hidden="false" customHeight="false" outlineLevel="0" collapsed="false">
      <c r="A63" s="0" t="s">
        <v>308</v>
      </c>
      <c r="D63" s="0" t="s">
        <v>347</v>
      </c>
      <c r="H63" s="0" t="s">
        <v>457</v>
      </c>
      <c r="L63" s="7" t="n">
        <v>8178</v>
      </c>
      <c r="P63" s="7" t="n">
        <v>8178</v>
      </c>
      <c r="T63" s="7" t="n">
        <v>7937</v>
      </c>
    </row>
    <row r="64" customFormat="false" ht="15" hidden="false" customHeight="false" outlineLevel="0" collapsed="false">
      <c r="A64" s="0" t="s">
        <v>458</v>
      </c>
      <c r="P64" s="7" t="n">
        <v>887</v>
      </c>
      <c r="T64" s="7" t="n">
        <v>444</v>
      </c>
    </row>
    <row r="66" customFormat="false" ht="15" hidden="false" customHeight="false" outlineLevel="0" collapsed="false">
      <c r="P66" s="7" t="n">
        <v>9065</v>
      </c>
      <c r="T66" s="7" t="n">
        <v>8381</v>
      </c>
      <c r="X66" s="0" t="s">
        <v>337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19" t="s">
        <v>459</v>
      </c>
    </row>
    <row r="69" customFormat="false" ht="15" hidden="false" customHeight="false" outlineLevel="0" collapsed="false">
      <c r="A69" s="0" t="s">
        <v>460</v>
      </c>
      <c r="D69" s="0" t="s">
        <v>362</v>
      </c>
      <c r="H69" s="0" t="s">
        <v>461</v>
      </c>
      <c r="L69" s="7" t="n">
        <v>4000</v>
      </c>
      <c r="P69" s="7" t="n">
        <v>3984</v>
      </c>
      <c r="T69" s="7" t="n">
        <v>4000</v>
      </c>
    </row>
    <row r="70" customFormat="false" ht="15" hidden="false" customHeight="false" outlineLevel="0" collapsed="false">
      <c r="A70" s="0" t="s">
        <v>308</v>
      </c>
      <c r="D70" s="0" t="s">
        <v>462</v>
      </c>
      <c r="H70" s="0" t="s">
        <v>461</v>
      </c>
      <c r="L70" s="7" t="n">
        <v>1178</v>
      </c>
      <c r="P70" s="7" t="n">
        <v>1039</v>
      </c>
      <c r="T70" s="7" t="n">
        <v>1141</v>
      </c>
    </row>
    <row r="71" customFormat="false" ht="15" hidden="false" customHeight="false" outlineLevel="0" collapsed="false">
      <c r="A71" s="0" t="s">
        <v>463</v>
      </c>
      <c r="H71" s="0" t="s">
        <v>461</v>
      </c>
      <c r="P71" s="7" t="n">
        <v>185</v>
      </c>
      <c r="T71" s="0" t="s">
        <v>42</v>
      </c>
    </row>
    <row r="73" customFormat="false" ht="15" hidden="false" customHeight="false" outlineLevel="0" collapsed="false">
      <c r="P73" s="7" t="n">
        <v>5208</v>
      </c>
      <c r="T73" s="7" t="n">
        <v>5141</v>
      </c>
      <c r="X73" s="0" t="s">
        <v>312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  <mergeCell ref="B60:E60"/>
    <mergeCell ref="F60:I60"/>
    <mergeCell ref="J60:M60"/>
    <mergeCell ref="N60:Q60"/>
    <mergeCell ref="R60:U60"/>
    <mergeCell ref="V60:Y60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19" t="s">
        <v>464</v>
      </c>
    </row>
    <row r="9" customFormat="false" ht="15" hidden="false" customHeight="false" outlineLevel="0" collapsed="false">
      <c r="A9" s="0" t="s">
        <v>325</v>
      </c>
      <c r="D9" s="0" t="s">
        <v>355</v>
      </c>
      <c r="H9" s="0" t="s">
        <v>465</v>
      </c>
      <c r="K9" s="6" t="n">
        <v>8750</v>
      </c>
      <c r="L9" s="6"/>
      <c r="O9" s="6" t="n">
        <v>8706</v>
      </c>
      <c r="P9" s="6"/>
      <c r="S9" s="6" t="n">
        <v>8706</v>
      </c>
      <c r="T9" s="6"/>
    </row>
    <row r="10" customFormat="false" ht="15" hidden="false" customHeight="false" outlineLevel="0" collapsed="false">
      <c r="A10" s="0" t="s">
        <v>466</v>
      </c>
      <c r="P10" s="7" t="n">
        <v>1125</v>
      </c>
      <c r="T10" s="7" t="n">
        <v>1125</v>
      </c>
    </row>
    <row r="12" customFormat="false" ht="15" hidden="false" customHeight="false" outlineLevel="0" collapsed="false">
      <c r="P12" s="7" t="n">
        <v>9831</v>
      </c>
      <c r="T12" s="7" t="n">
        <v>9831</v>
      </c>
      <c r="X12" s="0" t="s">
        <v>383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2" t="s">
        <v>467</v>
      </c>
    </row>
    <row r="15" customFormat="false" ht="15" hidden="false" customHeight="false" outlineLevel="0" collapsed="false">
      <c r="A15" s="19" t="s">
        <v>468</v>
      </c>
    </row>
    <row r="16" customFormat="false" ht="15" hidden="false" customHeight="false" outlineLevel="0" collapsed="false">
      <c r="A16" s="0" t="s">
        <v>308</v>
      </c>
      <c r="D16" s="0" t="s">
        <v>391</v>
      </c>
      <c r="H16" s="0" t="s">
        <v>469</v>
      </c>
      <c r="L16" s="7" t="n">
        <v>1555</v>
      </c>
      <c r="P16" s="7" t="n">
        <v>1545</v>
      </c>
      <c r="T16" s="7" t="n">
        <v>1555</v>
      </c>
    </row>
    <row r="17" customFormat="false" ht="15" hidden="false" customHeight="false" outlineLevel="0" collapsed="false">
      <c r="A17" s="0" t="s">
        <v>308</v>
      </c>
      <c r="D17" s="0" t="s">
        <v>470</v>
      </c>
      <c r="H17" s="0" t="s">
        <v>471</v>
      </c>
      <c r="L17" s="7" t="n">
        <v>4583</v>
      </c>
      <c r="P17" s="7" t="n">
        <v>4460</v>
      </c>
      <c r="T17" s="7" t="n">
        <v>4583</v>
      </c>
    </row>
    <row r="18" customFormat="false" ht="15" hidden="false" customHeight="false" outlineLevel="0" collapsed="false">
      <c r="A18" s="0" t="s">
        <v>472</v>
      </c>
      <c r="P18" s="7" t="n">
        <v>500</v>
      </c>
      <c r="T18" s="7" t="n">
        <v>650</v>
      </c>
    </row>
    <row r="19" customFormat="false" ht="15" hidden="false" customHeight="false" outlineLevel="0" collapsed="false">
      <c r="A19" s="0" t="s">
        <v>473</v>
      </c>
      <c r="P19" s="7" t="n">
        <v>242</v>
      </c>
      <c r="T19" s="7" t="n">
        <v>315</v>
      </c>
    </row>
    <row r="21" customFormat="false" ht="15" hidden="false" customHeight="false" outlineLevel="0" collapsed="false">
      <c r="P21" s="7" t="n">
        <v>6747</v>
      </c>
      <c r="T21" s="7" t="n">
        <v>7103</v>
      </c>
      <c r="X21" s="0" t="s">
        <v>337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2" t="s">
        <v>474</v>
      </c>
    </row>
    <row r="24" customFormat="false" ht="15" hidden="false" customHeight="false" outlineLevel="0" collapsed="false">
      <c r="A24" s="19" t="s">
        <v>475</v>
      </c>
    </row>
    <row r="25" customFormat="false" ht="15" hidden="false" customHeight="false" outlineLevel="0" collapsed="false">
      <c r="A25" s="19" t="s">
        <v>476</v>
      </c>
    </row>
    <row r="26" customFormat="false" ht="15" hidden="false" customHeight="false" outlineLevel="0" collapsed="false">
      <c r="A26" s="0" t="s">
        <v>325</v>
      </c>
      <c r="D26" s="0" t="s">
        <v>399</v>
      </c>
      <c r="H26" s="0" t="s">
        <v>477</v>
      </c>
      <c r="L26" s="7" t="n">
        <v>5000</v>
      </c>
      <c r="P26" s="7" t="n">
        <v>4975</v>
      </c>
      <c r="T26" s="7" t="n">
        <v>4975</v>
      </c>
    </row>
    <row r="27" customFormat="false" ht="15" hidden="false" customHeight="false" outlineLevel="0" collapsed="false">
      <c r="A27" s="0" t="s">
        <v>478</v>
      </c>
      <c r="P27" s="7" t="n">
        <v>1000</v>
      </c>
      <c r="T27" s="7" t="n">
        <v>1000</v>
      </c>
    </row>
    <row r="29" customFormat="false" ht="15" hidden="false" customHeight="false" outlineLevel="0" collapsed="false">
      <c r="P29" s="7" t="n">
        <v>5975</v>
      </c>
      <c r="T29" s="7" t="n">
        <v>5975</v>
      </c>
      <c r="X29" s="0" t="s">
        <v>337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2" t="s">
        <v>479</v>
      </c>
    </row>
    <row r="32" customFormat="false" ht="15" hidden="false" customHeight="false" outlineLevel="0" collapsed="false">
      <c r="A32" s="19" t="s">
        <v>480</v>
      </c>
    </row>
    <row r="33" customFormat="false" ht="15" hidden="false" customHeight="false" outlineLevel="0" collapsed="false">
      <c r="A33" s="0" t="s">
        <v>481</v>
      </c>
      <c r="P33" s="7" t="n">
        <v>103</v>
      </c>
      <c r="T33" s="7" t="n">
        <v>17</v>
      </c>
      <c r="X33" s="0" t="s">
        <v>482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19" t="s">
        <v>483</v>
      </c>
    </row>
    <row r="36" customFormat="false" ht="15" hidden="false" customHeight="false" outlineLevel="0" collapsed="false">
      <c r="A36" s="0" t="s">
        <v>325</v>
      </c>
      <c r="D36" s="0" t="s">
        <v>484</v>
      </c>
      <c r="H36" s="0" t="s">
        <v>485</v>
      </c>
      <c r="L36" s="7" t="n">
        <v>8414</v>
      </c>
      <c r="P36" s="7" t="n">
        <v>8394</v>
      </c>
      <c r="T36" s="7" t="n">
        <v>8414</v>
      </c>
    </row>
    <row r="37" customFormat="false" ht="15" hidden="false" customHeight="false" outlineLevel="0" collapsed="false">
      <c r="A37" s="0" t="s">
        <v>486</v>
      </c>
      <c r="P37" s="7" t="n">
        <v>3000</v>
      </c>
      <c r="T37" s="7" t="n">
        <v>3000</v>
      </c>
    </row>
    <row r="38" customFormat="false" ht="15" hidden="false" customHeight="false" outlineLevel="0" collapsed="false">
      <c r="A38" s="17" t="s">
        <v>487</v>
      </c>
      <c r="P38" s="7" t="n">
        <v>3000</v>
      </c>
      <c r="T38" s="7" t="n">
        <v>3000</v>
      </c>
    </row>
    <row r="40" customFormat="false" ht="15" hidden="false" customHeight="false" outlineLevel="0" collapsed="false">
      <c r="P40" s="7" t="n">
        <v>14394</v>
      </c>
      <c r="T40" s="7" t="n">
        <v>14414</v>
      </c>
      <c r="X40" s="0" t="s">
        <v>331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19" t="s">
        <v>488</v>
      </c>
    </row>
    <row r="44" customFormat="false" ht="15" hidden="false" customHeight="false" outlineLevel="0" collapsed="false">
      <c r="A44" s="0" t="s">
        <v>325</v>
      </c>
      <c r="D44" s="0" t="s">
        <v>433</v>
      </c>
      <c r="H44" s="0" t="s">
        <v>489</v>
      </c>
      <c r="L44" s="7" t="n">
        <v>16614</v>
      </c>
      <c r="P44" s="7" t="n">
        <v>16539</v>
      </c>
      <c r="T44" s="7" t="n">
        <v>16539</v>
      </c>
    </row>
    <row r="45" customFormat="false" ht="15" hidden="false" customHeight="false" outlineLevel="0" collapsed="false">
      <c r="A45" s="0" t="s">
        <v>490</v>
      </c>
      <c r="P45" s="7" t="n">
        <v>750</v>
      </c>
      <c r="T45" s="7" t="n">
        <v>750</v>
      </c>
    </row>
    <row r="47" customFormat="false" ht="15" hidden="false" customHeight="false" outlineLevel="0" collapsed="false">
      <c r="P47" s="7" t="n">
        <v>17289</v>
      </c>
      <c r="T47" s="7" t="n">
        <v>17289</v>
      </c>
      <c r="X47" s="0" t="s">
        <v>491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2" t="s">
        <v>492</v>
      </c>
    </row>
    <row r="50" customFormat="false" ht="15" hidden="false" customHeight="false" outlineLevel="0" collapsed="false">
      <c r="A50" s="19" t="s">
        <v>493</v>
      </c>
    </row>
    <row r="51" customFormat="false" ht="15" hidden="false" customHeight="false" outlineLevel="0" collapsed="false">
      <c r="A51" s="0" t="s">
        <v>308</v>
      </c>
      <c r="D51" s="0" t="s">
        <v>494</v>
      </c>
      <c r="H51" s="0" t="s">
        <v>495</v>
      </c>
      <c r="L51" s="7" t="n">
        <v>8031</v>
      </c>
      <c r="P51" s="7" t="n">
        <v>8031</v>
      </c>
      <c r="T51" s="7" t="n">
        <v>8198</v>
      </c>
    </row>
    <row r="52" customFormat="false" ht="15" hidden="false" customHeight="false" outlineLevel="0" collapsed="false">
      <c r="A52" s="0" t="s">
        <v>308</v>
      </c>
      <c r="D52" s="0" t="s">
        <v>443</v>
      </c>
      <c r="H52" s="0" t="s">
        <v>495</v>
      </c>
      <c r="L52" s="7" t="n">
        <v>2342</v>
      </c>
      <c r="P52" s="7" t="n">
        <v>2342</v>
      </c>
      <c r="T52" s="7" t="n">
        <v>2342</v>
      </c>
    </row>
    <row r="53" customFormat="false" ht="15" hidden="false" customHeight="false" outlineLevel="0" collapsed="false">
      <c r="A53" s="0" t="s">
        <v>496</v>
      </c>
      <c r="P53" s="7" t="n">
        <v>285</v>
      </c>
      <c r="T53" s="7" t="n">
        <v>263</v>
      </c>
    </row>
    <row r="54" customFormat="false" ht="15" hidden="false" customHeight="false" outlineLevel="0" collapsed="false">
      <c r="A54" s="0" t="s">
        <v>497</v>
      </c>
      <c r="P54" s="7" t="n">
        <v>110</v>
      </c>
      <c r="T54" s="7" t="n">
        <v>37</v>
      </c>
    </row>
    <row r="55" customFormat="false" ht="15" hidden="false" customHeight="false" outlineLevel="0" collapsed="false">
      <c r="A55" s="0" t="s">
        <v>498</v>
      </c>
      <c r="P55" s="7" t="n">
        <v>52</v>
      </c>
      <c r="T55" s="7" t="n">
        <v>125</v>
      </c>
    </row>
    <row r="57" customFormat="false" ht="15" hidden="false" customHeight="false" outlineLevel="0" collapsed="false">
      <c r="P57" s="7" t="n">
        <v>10820</v>
      </c>
      <c r="T57" s="7" t="n">
        <v>10965</v>
      </c>
      <c r="X57" s="0" t="s">
        <v>383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2" t="s">
        <v>499</v>
      </c>
    </row>
    <row r="60" customFormat="false" ht="15" hidden="false" customHeight="false" outlineLevel="0" collapsed="false">
      <c r="A60" s="19" t="s">
        <v>500</v>
      </c>
    </row>
    <row r="61" customFormat="false" ht="15" hidden="false" customHeight="false" outlineLevel="0" collapsed="false">
      <c r="A61" s="19" t="s">
        <v>501</v>
      </c>
    </row>
    <row r="62" customFormat="false" ht="15" hidden="false" customHeight="false" outlineLevel="0" collapsed="false">
      <c r="A62" s="0" t="s">
        <v>325</v>
      </c>
      <c r="D62" s="0" t="s">
        <v>309</v>
      </c>
      <c r="H62" s="0" t="s">
        <v>502</v>
      </c>
      <c r="L62" s="7" t="n">
        <v>11350</v>
      </c>
      <c r="P62" s="7" t="n">
        <v>11301</v>
      </c>
      <c r="T62" s="7" t="n">
        <v>11350</v>
      </c>
    </row>
    <row r="63" customFormat="false" ht="15" hidden="false" customHeight="false" outlineLevel="0" collapsed="false">
      <c r="A63" s="0" t="s">
        <v>503</v>
      </c>
      <c r="P63" s="7" t="n">
        <v>750</v>
      </c>
      <c r="T63" s="7" t="n">
        <v>1010</v>
      </c>
    </row>
    <row r="65" customFormat="false" ht="15" hidden="false" customHeight="false" outlineLevel="0" collapsed="false">
      <c r="P65" s="7" t="n">
        <v>12051</v>
      </c>
      <c r="T65" s="7" t="n">
        <v>12360</v>
      </c>
      <c r="X65" s="0" t="s">
        <v>383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5" hidden="false" customHeight="false" outlineLevel="0" collapsed="false">
      <c r="A67" s="2" t="s">
        <v>51</v>
      </c>
    </row>
    <row r="68" customFormat="false" ht="15" hidden="false" customHeight="false" outlineLevel="0" collapsed="false">
      <c r="A68" s="19" t="s">
        <v>504</v>
      </c>
    </row>
    <row r="69" customFormat="false" ht="15" hidden="false" customHeight="false" outlineLevel="0" collapsed="false">
      <c r="A69" s="0" t="s">
        <v>505</v>
      </c>
      <c r="P69" s="0" t="s">
        <v>42</v>
      </c>
      <c r="T69" s="0" t="s">
        <v>42</v>
      </c>
      <c r="X69" s="0" t="s">
        <v>482</v>
      </c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" hidden="false" customHeight="false" outlineLevel="0" collapsed="false">
      <c r="A71" s="19" t="s">
        <v>506</v>
      </c>
    </row>
    <row r="72" customFormat="false" ht="15" hidden="false" customHeight="false" outlineLevel="0" collapsed="false">
      <c r="A72" s="19" t="s">
        <v>507</v>
      </c>
    </row>
    <row r="73" customFormat="false" ht="15" hidden="false" customHeight="false" outlineLevel="0" collapsed="false">
      <c r="A73" s="0" t="s">
        <v>508</v>
      </c>
      <c r="P73" s="7" t="n">
        <v>520</v>
      </c>
      <c r="T73" s="7" t="n">
        <v>240</v>
      </c>
      <c r="X73" s="0" t="s">
        <v>482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8:E58"/>
    <mergeCell ref="F58:I58"/>
    <mergeCell ref="J58:M58"/>
    <mergeCell ref="N58:Q58"/>
    <mergeCell ref="R58:U58"/>
    <mergeCell ref="V58:Y58"/>
    <mergeCell ref="B66:E66"/>
    <mergeCell ref="F66:I66"/>
    <mergeCell ref="J66:M66"/>
    <mergeCell ref="N66:Q66"/>
    <mergeCell ref="R66:U66"/>
    <mergeCell ref="V66:Y66"/>
    <mergeCell ref="B70:E70"/>
    <mergeCell ref="F70:I70"/>
    <mergeCell ref="J70:M70"/>
    <mergeCell ref="N70:Q70"/>
    <mergeCell ref="R70:U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19" t="s">
        <v>509</v>
      </c>
    </row>
    <row r="9" customFormat="false" ht="15" hidden="false" customHeight="false" outlineLevel="0" collapsed="false">
      <c r="A9" s="0" t="s">
        <v>318</v>
      </c>
      <c r="D9" s="0" t="s">
        <v>510</v>
      </c>
      <c r="H9" s="0" t="s">
        <v>426</v>
      </c>
      <c r="K9" s="6" t="n">
        <v>9154</v>
      </c>
      <c r="L9" s="6"/>
      <c r="O9" s="6" t="n">
        <v>9126</v>
      </c>
      <c r="P9" s="6"/>
      <c r="S9" s="6" t="n">
        <v>7377</v>
      </c>
      <c r="T9" s="6"/>
      <c r="X9" s="0" t="s">
        <v>337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2" t="s">
        <v>49</v>
      </c>
    </row>
    <row r="12" customFormat="false" ht="15" hidden="false" customHeight="false" outlineLevel="0" collapsed="false">
      <c r="A12" s="19" t="s">
        <v>511</v>
      </c>
    </row>
    <row r="13" customFormat="false" ht="15" hidden="false" customHeight="false" outlineLevel="0" collapsed="false">
      <c r="A13" s="0" t="s">
        <v>512</v>
      </c>
      <c r="P13" s="7" t="n">
        <v>750</v>
      </c>
      <c r="T13" s="7" t="n">
        <v>2044</v>
      </c>
      <c r="X13" s="0" t="s">
        <v>312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19" t="s">
        <v>513</v>
      </c>
    </row>
    <row r="16" customFormat="false" ht="15" hidden="false" customHeight="false" outlineLevel="0" collapsed="false">
      <c r="A16" s="0" t="s">
        <v>514</v>
      </c>
      <c r="D16" s="0" t="s">
        <v>399</v>
      </c>
      <c r="H16" s="0" t="s">
        <v>515</v>
      </c>
      <c r="L16" s="7" t="n">
        <v>6402</v>
      </c>
      <c r="P16" s="7" t="n">
        <v>6364</v>
      </c>
      <c r="T16" s="7" t="n">
        <v>6364</v>
      </c>
    </row>
    <row r="17" customFormat="false" ht="15" hidden="false" customHeight="false" outlineLevel="0" collapsed="false">
      <c r="A17" s="0" t="s">
        <v>516</v>
      </c>
      <c r="P17" s="7" t="n">
        <v>499</v>
      </c>
      <c r="T17" s="7" t="n">
        <v>499</v>
      </c>
    </row>
    <row r="19" customFormat="false" ht="15" hidden="false" customHeight="false" outlineLevel="0" collapsed="false">
      <c r="P19" s="7" t="n">
        <v>6863</v>
      </c>
      <c r="T19" s="7" t="n">
        <v>6863</v>
      </c>
      <c r="X19" s="0" t="s">
        <v>337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2" t="s">
        <v>517</v>
      </c>
    </row>
    <row r="22" customFormat="false" ht="15" hidden="false" customHeight="false" outlineLevel="0" collapsed="false">
      <c r="A22" s="20" t="s">
        <v>518</v>
      </c>
    </row>
    <row r="23" customFormat="false" ht="15" hidden="false" customHeight="false" outlineLevel="0" collapsed="false">
      <c r="A23" s="0" t="s">
        <v>519</v>
      </c>
      <c r="P23" s="0" t="s">
        <v>42</v>
      </c>
      <c r="T23" s="7" t="n">
        <v>22</v>
      </c>
    </row>
    <row r="24" customFormat="false" ht="15" hidden="false" customHeight="true" outlineLevel="0" collapsed="false">
      <c r="A24" s="21" t="s">
        <v>520</v>
      </c>
      <c r="B24" s="21"/>
      <c r="C24" s="21"/>
      <c r="D24" s="21"/>
      <c r="P24" s="0" t="s">
        <v>42</v>
      </c>
      <c r="T24" s="0" t="s">
        <v>42</v>
      </c>
    </row>
    <row r="26" customFormat="false" ht="15" hidden="false" customHeight="false" outlineLevel="0" collapsed="false">
      <c r="P26" s="0" t="s">
        <v>42</v>
      </c>
      <c r="T26" s="7" t="n">
        <v>22</v>
      </c>
      <c r="X26" s="0" t="s">
        <v>482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2" t="s">
        <v>521</v>
      </c>
    </row>
    <row r="29" customFormat="false" ht="15" hidden="false" customHeight="false" outlineLevel="0" collapsed="false">
      <c r="A29" s="19" t="s">
        <v>522</v>
      </c>
    </row>
    <row r="30" customFormat="false" ht="15" hidden="false" customHeight="false" outlineLevel="0" collapsed="false">
      <c r="A30" s="0" t="s">
        <v>318</v>
      </c>
      <c r="D30" s="0" t="s">
        <v>523</v>
      </c>
      <c r="H30" s="0" t="s">
        <v>524</v>
      </c>
      <c r="L30" s="7" t="n">
        <v>7271</v>
      </c>
      <c r="P30" s="7" t="n">
        <v>7256</v>
      </c>
      <c r="T30" s="7" t="n">
        <v>7271</v>
      </c>
    </row>
    <row r="31" customFormat="false" ht="15" hidden="false" customHeight="false" outlineLevel="0" collapsed="false">
      <c r="A31" s="0" t="s">
        <v>525</v>
      </c>
      <c r="D31" s="0" t="s">
        <v>523</v>
      </c>
      <c r="H31" s="0" t="s">
        <v>524</v>
      </c>
      <c r="L31" s="7" t="n">
        <v>138</v>
      </c>
      <c r="P31" s="7" t="n">
        <v>134</v>
      </c>
      <c r="T31" s="7" t="n">
        <v>138</v>
      </c>
    </row>
    <row r="32" customFormat="false" ht="15" hidden="false" customHeight="false" outlineLevel="0" collapsed="false">
      <c r="A32" s="0" t="s">
        <v>526</v>
      </c>
      <c r="P32" s="7" t="n">
        <v>1395</v>
      </c>
      <c r="T32" s="7" t="n">
        <v>1012</v>
      </c>
    </row>
    <row r="34" customFormat="false" ht="15" hidden="false" customHeight="false" outlineLevel="0" collapsed="false">
      <c r="P34" s="7" t="n">
        <v>8785</v>
      </c>
      <c r="T34" s="7" t="n">
        <v>8421</v>
      </c>
      <c r="X34" s="0" t="s">
        <v>337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2" t="s">
        <v>527</v>
      </c>
    </row>
    <row r="37" customFormat="false" ht="15" hidden="false" customHeight="false" outlineLevel="0" collapsed="false">
      <c r="A37" s="20" t="s">
        <v>528</v>
      </c>
    </row>
    <row r="38" customFormat="false" ht="15" hidden="false" customHeight="false" outlineLevel="0" collapsed="false">
      <c r="A38" s="0" t="s">
        <v>529</v>
      </c>
      <c r="P38" s="0" t="s">
        <v>42</v>
      </c>
      <c r="T38" s="7" t="n">
        <v>73</v>
      </c>
    </row>
    <row r="40" customFormat="false" ht="15" hidden="false" customHeight="false" outlineLevel="0" collapsed="false">
      <c r="P40" s="0" t="s">
        <v>42</v>
      </c>
      <c r="T40" s="7" t="n">
        <v>73</v>
      </c>
      <c r="X40" s="0" t="s">
        <v>482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19" t="s">
        <v>530</v>
      </c>
    </row>
    <row r="43" customFormat="false" ht="15" hidden="false" customHeight="false" outlineLevel="0" collapsed="false">
      <c r="A43" s="0" t="s">
        <v>325</v>
      </c>
      <c r="D43" s="0" t="s">
        <v>309</v>
      </c>
      <c r="H43" s="0" t="s">
        <v>531</v>
      </c>
      <c r="L43" s="7" t="n">
        <v>12256</v>
      </c>
      <c r="P43" s="7" t="n">
        <v>12197</v>
      </c>
      <c r="T43" s="7" t="n">
        <v>12197</v>
      </c>
    </row>
    <row r="44" customFormat="false" ht="15" hidden="false" customHeight="false" outlineLevel="0" collapsed="false">
      <c r="A44" s="0" t="s">
        <v>532</v>
      </c>
      <c r="P44" s="7" t="n">
        <v>500</v>
      </c>
      <c r="T44" s="7" t="n">
        <v>500</v>
      </c>
    </row>
    <row r="46" customFormat="false" ht="15" hidden="false" customHeight="false" outlineLevel="0" collapsed="false">
      <c r="P46" s="7" t="n">
        <v>12697</v>
      </c>
      <c r="T46" s="7" t="n">
        <v>12697</v>
      </c>
      <c r="X46" s="0" t="s">
        <v>331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19" t="s">
        <v>533</v>
      </c>
    </row>
    <row r="49" customFormat="false" ht="15" hidden="false" customHeight="false" outlineLevel="0" collapsed="false">
      <c r="A49" s="0" t="s">
        <v>325</v>
      </c>
      <c r="D49" s="0" t="s">
        <v>309</v>
      </c>
      <c r="H49" s="0" t="s">
        <v>534</v>
      </c>
      <c r="L49" s="7" t="n">
        <v>12000</v>
      </c>
      <c r="P49" s="7" t="n">
        <v>11962</v>
      </c>
      <c r="T49" s="7" t="n">
        <v>12000</v>
      </c>
    </row>
    <row r="50" customFormat="false" ht="15" hidden="false" customHeight="false" outlineLevel="0" collapsed="false">
      <c r="A50" s="0" t="s">
        <v>535</v>
      </c>
      <c r="P50" s="7" t="n">
        <v>342</v>
      </c>
      <c r="T50" s="7" t="n">
        <v>1220</v>
      </c>
    </row>
    <row r="52" customFormat="false" ht="15" hidden="false" customHeight="false" outlineLevel="0" collapsed="false">
      <c r="P52" s="7" t="n">
        <v>12304</v>
      </c>
      <c r="T52" s="7" t="n">
        <v>13220</v>
      </c>
      <c r="X52" s="0" t="s">
        <v>331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2" t="s">
        <v>536</v>
      </c>
    </row>
    <row r="55" customFormat="false" ht="15" hidden="false" customHeight="false" outlineLevel="0" collapsed="false">
      <c r="A55" s="19" t="s">
        <v>537</v>
      </c>
    </row>
    <row r="56" customFormat="false" ht="15" hidden="false" customHeight="false" outlineLevel="0" collapsed="false">
      <c r="A56" s="0" t="s">
        <v>308</v>
      </c>
      <c r="D56" s="0" t="s">
        <v>538</v>
      </c>
      <c r="H56" s="0" t="s">
        <v>539</v>
      </c>
      <c r="L56" s="7" t="n">
        <v>8250</v>
      </c>
      <c r="P56" s="7" t="n">
        <v>8218</v>
      </c>
      <c r="T56" s="7" t="n">
        <v>8250</v>
      </c>
      <c r="X56" s="0" t="s">
        <v>337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19" t="s">
        <v>540</v>
      </c>
    </row>
    <row r="59" customFormat="false" ht="15" hidden="false" customHeight="false" outlineLevel="0" collapsed="false">
      <c r="A59" s="0" t="s">
        <v>325</v>
      </c>
      <c r="D59" s="0" t="s">
        <v>541</v>
      </c>
      <c r="H59" s="0" t="s">
        <v>542</v>
      </c>
      <c r="L59" s="7" t="n">
        <v>14027</v>
      </c>
      <c r="P59" s="7" t="n">
        <v>13923</v>
      </c>
      <c r="T59" s="7" t="n">
        <v>14027</v>
      </c>
    </row>
    <row r="60" customFormat="false" ht="15" hidden="false" customHeight="false" outlineLevel="0" collapsed="false">
      <c r="A60" s="0" t="s">
        <v>543</v>
      </c>
      <c r="P60" s="7" t="n">
        <v>583</v>
      </c>
      <c r="T60" s="7" t="n">
        <v>675</v>
      </c>
    </row>
    <row r="62" customFormat="false" ht="15" hidden="false" customHeight="false" outlineLevel="0" collapsed="false">
      <c r="P62" s="7" t="n">
        <v>14506</v>
      </c>
      <c r="T62" s="7" t="n">
        <v>14702</v>
      </c>
      <c r="X62" s="0" t="s">
        <v>331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5" hidden="false" customHeight="false" outlineLevel="0" collapsed="false">
      <c r="A64" s="19" t="s">
        <v>544</v>
      </c>
    </row>
    <row r="65" customFormat="false" ht="15" hidden="false" customHeight="false" outlineLevel="0" collapsed="false">
      <c r="A65" s="0" t="s">
        <v>308</v>
      </c>
      <c r="D65" s="0" t="s">
        <v>391</v>
      </c>
      <c r="H65" s="0" t="s">
        <v>545</v>
      </c>
      <c r="L65" s="7" t="n">
        <v>17468</v>
      </c>
      <c r="P65" s="7" t="n">
        <v>17368</v>
      </c>
      <c r="T65" s="7" t="n">
        <v>17559</v>
      </c>
    </row>
    <row r="66" customFormat="false" ht="15" hidden="false" customHeight="false" outlineLevel="0" collapsed="false">
      <c r="A66" s="0" t="s">
        <v>546</v>
      </c>
      <c r="P66" s="7" t="n">
        <v>2500</v>
      </c>
      <c r="T66" s="7" t="n">
        <v>6613</v>
      </c>
    </row>
    <row r="68" customFormat="false" ht="15" hidden="false" customHeight="false" outlineLevel="0" collapsed="false">
      <c r="P68" s="7" t="n">
        <v>19868</v>
      </c>
      <c r="T68" s="7" t="n">
        <v>24172</v>
      </c>
      <c r="X68" s="0" t="s">
        <v>323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" hidden="false" customHeight="false" outlineLevel="0" collapsed="false">
      <c r="A70" s="2" t="s">
        <v>547</v>
      </c>
    </row>
    <row r="71" customFormat="false" ht="15" hidden="false" customHeight="false" outlineLevel="0" collapsed="false">
      <c r="A71" s="19" t="s">
        <v>548</v>
      </c>
    </row>
    <row r="72" customFormat="false" ht="15" hidden="false" customHeight="false" outlineLevel="0" collapsed="false">
      <c r="A72" s="0" t="s">
        <v>549</v>
      </c>
      <c r="D72" s="0" t="s">
        <v>362</v>
      </c>
      <c r="H72" s="0" t="s">
        <v>550</v>
      </c>
      <c r="L72" s="7" t="n">
        <v>8208</v>
      </c>
      <c r="P72" s="7" t="n">
        <v>8138</v>
      </c>
      <c r="T72" s="7" t="n">
        <v>8208</v>
      </c>
    </row>
    <row r="73" customFormat="false" ht="15" hidden="false" customHeight="false" outlineLevel="0" collapsed="false">
      <c r="A73" s="0" t="s">
        <v>551</v>
      </c>
      <c r="P73" s="7" t="n">
        <v>2480</v>
      </c>
      <c r="T73" s="7" t="n">
        <v>2721</v>
      </c>
    </row>
    <row r="75" customFormat="false" ht="15" hidden="false" customHeight="false" outlineLevel="0" collapsed="false">
      <c r="P75" s="7" t="n">
        <v>10618</v>
      </c>
      <c r="T75" s="7" t="n">
        <v>10929</v>
      </c>
      <c r="X75" s="0" t="s">
        <v>383</v>
      </c>
    </row>
  </sheetData>
  <mergeCells count="8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A24:D24"/>
    <mergeCell ref="B27:E27"/>
    <mergeCell ref="F27:I27"/>
    <mergeCell ref="J27:M27"/>
    <mergeCell ref="N27:Q27"/>
    <mergeCell ref="R27:U27"/>
    <mergeCell ref="V27:Y27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  <mergeCell ref="B57:E57"/>
    <mergeCell ref="F57:I57"/>
    <mergeCell ref="J57:M57"/>
    <mergeCell ref="N57:Q57"/>
    <mergeCell ref="R57:U57"/>
    <mergeCell ref="V57:Y57"/>
    <mergeCell ref="B63:E63"/>
    <mergeCell ref="F63:I63"/>
    <mergeCell ref="J63:M63"/>
    <mergeCell ref="N63:Q63"/>
    <mergeCell ref="R63:U63"/>
    <mergeCell ref="V63:Y63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9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304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0" t="s">
        <v>552</v>
      </c>
    </row>
    <row r="9" customFormat="false" ht="15" hidden="false" customHeight="false" outlineLevel="0" collapsed="false">
      <c r="A9" s="0" t="s">
        <v>395</v>
      </c>
      <c r="D9" s="0" t="s">
        <v>340</v>
      </c>
      <c r="H9" s="0" t="s">
        <v>553</v>
      </c>
      <c r="K9" s="6" t="n">
        <v>6994</v>
      </c>
      <c r="L9" s="6"/>
      <c r="O9" s="6" t="n">
        <v>6988</v>
      </c>
      <c r="P9" s="6"/>
      <c r="S9" s="6" t="n">
        <v>6994</v>
      </c>
      <c r="T9" s="6"/>
    </row>
    <row r="10" customFormat="false" ht="15" hidden="false" customHeight="false" outlineLevel="0" collapsed="false">
      <c r="A10" s="0" t="s">
        <v>554</v>
      </c>
      <c r="P10" s="7" t="n">
        <v>688</v>
      </c>
      <c r="T10" s="7" t="n">
        <v>242</v>
      </c>
    </row>
    <row r="12" customFormat="false" ht="15" hidden="false" customHeight="false" outlineLevel="0" collapsed="false">
      <c r="P12" s="7" t="n">
        <v>7676</v>
      </c>
      <c r="T12" s="7" t="n">
        <v>7236</v>
      </c>
      <c r="X12" s="0" t="s">
        <v>337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2" t="s">
        <v>555</v>
      </c>
    </row>
    <row r="15" customFormat="false" ht="15" hidden="false" customHeight="false" outlineLevel="0" collapsed="false">
      <c r="A15" s="19" t="s">
        <v>556</v>
      </c>
    </row>
    <row r="16" customFormat="false" ht="15" hidden="false" customHeight="false" outlineLevel="0" collapsed="false">
      <c r="A16" s="0" t="s">
        <v>308</v>
      </c>
      <c r="D16" s="0" t="s">
        <v>557</v>
      </c>
      <c r="H16" s="0" t="s">
        <v>315</v>
      </c>
      <c r="L16" s="7" t="n">
        <v>14516</v>
      </c>
      <c r="P16" s="7" t="n">
        <v>14436</v>
      </c>
      <c r="T16" s="7" t="n">
        <v>14436</v>
      </c>
    </row>
    <row r="17" customFormat="false" ht="15" hidden="false" customHeight="false" outlineLevel="0" collapsed="false">
      <c r="A17" s="0" t="s">
        <v>558</v>
      </c>
      <c r="P17" s="7" t="n">
        <v>750</v>
      </c>
      <c r="T17" s="7" t="n">
        <v>750</v>
      </c>
    </row>
    <row r="19" customFormat="false" ht="15" hidden="false" customHeight="false" outlineLevel="0" collapsed="false">
      <c r="P19" s="7" t="n">
        <v>15186</v>
      </c>
      <c r="T19" s="7" t="n">
        <v>15186</v>
      </c>
      <c r="X19" s="0" t="s">
        <v>331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19" t="s">
        <v>559</v>
      </c>
    </row>
    <row r="22" customFormat="false" ht="15" hidden="false" customHeight="false" outlineLevel="0" collapsed="false">
      <c r="A22" s="0" t="s">
        <v>395</v>
      </c>
      <c r="D22" s="0" t="s">
        <v>538</v>
      </c>
      <c r="H22" s="0" t="s">
        <v>560</v>
      </c>
      <c r="L22" s="7" t="n">
        <v>4237</v>
      </c>
      <c r="P22" s="7" t="n">
        <v>4090</v>
      </c>
      <c r="T22" s="7" t="n">
        <v>4237</v>
      </c>
    </row>
    <row r="23" customFormat="false" ht="15" hidden="false" customHeight="false" outlineLevel="0" collapsed="false">
      <c r="A23" s="0" t="s">
        <v>561</v>
      </c>
      <c r="P23" s="7" t="n">
        <v>216</v>
      </c>
      <c r="T23" s="7" t="n">
        <v>101</v>
      </c>
    </row>
    <row r="25" customFormat="false" ht="15" hidden="false" customHeight="false" outlineLevel="0" collapsed="false">
      <c r="P25" s="7" t="n">
        <v>4306</v>
      </c>
      <c r="T25" s="7" t="n">
        <v>4338</v>
      </c>
      <c r="X25" s="0" t="s">
        <v>312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2" t="s">
        <v>562</v>
      </c>
      <c r="O27" s="6" t="n">
        <v>500514</v>
      </c>
      <c r="P27" s="6"/>
      <c r="S27" s="6" t="n">
        <v>524454</v>
      </c>
      <c r="T27" s="6"/>
      <c r="X27" s="0" t="s">
        <v>563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2" t="s">
        <v>305</v>
      </c>
    </row>
    <row r="8" customFormat="false" ht="15" hidden="false" customHeight="false" outlineLevel="0" collapsed="false">
      <c r="A8" s="19" t="s">
        <v>306</v>
      </c>
    </row>
    <row r="9" customFormat="false" ht="15" hidden="false" customHeight="false" outlineLevel="0" collapsed="false">
      <c r="A9" s="19" t="s">
        <v>307</v>
      </c>
    </row>
    <row r="10" customFormat="false" ht="15" hidden="false" customHeight="false" outlineLevel="0" collapsed="false">
      <c r="A10" s="0" t="s">
        <v>308</v>
      </c>
      <c r="D10" s="0" t="s">
        <v>309</v>
      </c>
      <c r="H10" s="0" t="s">
        <v>310</v>
      </c>
      <c r="K10" s="6" t="n">
        <v>5200</v>
      </c>
      <c r="L10" s="6"/>
      <c r="O10" s="6" t="n">
        <v>5180</v>
      </c>
      <c r="P10" s="6"/>
      <c r="S10" s="6" t="n">
        <v>5200</v>
      </c>
      <c r="T10" s="6"/>
    </row>
    <row r="11" customFormat="false" ht="15" hidden="false" customHeight="false" outlineLevel="0" collapsed="false">
      <c r="A11" s="0" t="s">
        <v>311</v>
      </c>
      <c r="P11" s="7" t="n">
        <v>2000</v>
      </c>
      <c r="T11" s="7" t="n">
        <v>1468</v>
      </c>
    </row>
    <row r="13" customFormat="false" ht="15" hidden="false" customHeight="false" outlineLevel="0" collapsed="false">
      <c r="P13" s="7" t="n">
        <v>7180</v>
      </c>
      <c r="T13" s="7" t="n">
        <v>6668</v>
      </c>
      <c r="X13" s="0" t="s">
        <v>38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19" t="s">
        <v>317</v>
      </c>
    </row>
    <row r="16" customFormat="false" ht="15" hidden="false" customHeight="false" outlineLevel="0" collapsed="false">
      <c r="A16" s="0" t="s">
        <v>354</v>
      </c>
      <c r="D16" s="0" t="s">
        <v>566</v>
      </c>
      <c r="H16" s="0" t="s">
        <v>567</v>
      </c>
      <c r="L16" s="7" t="n">
        <v>9198</v>
      </c>
      <c r="P16" s="7" t="n">
        <v>9165</v>
      </c>
      <c r="T16" s="7" t="n">
        <v>9198</v>
      </c>
    </row>
    <row r="17" customFormat="false" ht="15" hidden="false" customHeight="false" outlineLevel="0" collapsed="false">
      <c r="A17" s="0" t="s">
        <v>568</v>
      </c>
      <c r="D17" s="0" t="s">
        <v>566</v>
      </c>
      <c r="H17" s="0" t="s">
        <v>567</v>
      </c>
      <c r="L17" s="0" t="s">
        <v>42</v>
      </c>
      <c r="P17" s="14" t="n">
        <v>-1</v>
      </c>
      <c r="T17" s="14" t="n">
        <v>-1</v>
      </c>
    </row>
    <row r="18" customFormat="false" ht="15" hidden="false" customHeight="false" outlineLevel="0" collapsed="false">
      <c r="A18" s="0" t="s">
        <v>322</v>
      </c>
      <c r="P18" s="0" t="s">
        <v>42</v>
      </c>
      <c r="T18" s="7" t="n">
        <v>2429</v>
      </c>
    </row>
    <row r="20" customFormat="false" ht="15" hidden="false" customHeight="false" outlineLevel="0" collapsed="false">
      <c r="P20" s="7" t="n">
        <v>9164</v>
      </c>
      <c r="T20" s="7" t="n">
        <v>11626</v>
      </c>
      <c r="X20" s="0" t="s">
        <v>491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19" t="s">
        <v>324</v>
      </c>
    </row>
    <row r="23" customFormat="false" ht="15" hidden="false" customHeight="false" outlineLevel="0" collapsed="false">
      <c r="A23" s="0" t="s">
        <v>325</v>
      </c>
      <c r="D23" s="0" t="s">
        <v>569</v>
      </c>
      <c r="H23" s="0" t="s">
        <v>570</v>
      </c>
      <c r="L23" s="7" t="n">
        <v>7450</v>
      </c>
      <c r="P23" s="7" t="n">
        <v>7436</v>
      </c>
      <c r="T23" s="7" t="n">
        <v>7450</v>
      </c>
    </row>
    <row r="24" customFormat="false" ht="15" hidden="false" customHeight="false" outlineLevel="0" collapsed="false">
      <c r="A24" s="0" t="s">
        <v>328</v>
      </c>
      <c r="D24" s="0" t="s">
        <v>329</v>
      </c>
      <c r="H24" s="0" t="s">
        <v>571</v>
      </c>
      <c r="P24" s="7" t="n">
        <v>1994</v>
      </c>
      <c r="T24" s="7" t="n">
        <v>4808</v>
      </c>
    </row>
    <row r="26" customFormat="false" ht="15" hidden="false" customHeight="false" outlineLevel="0" collapsed="false">
      <c r="P26" s="7" t="n">
        <v>9430</v>
      </c>
      <c r="T26" s="7" t="n">
        <v>12258</v>
      </c>
      <c r="X26" s="0" t="s">
        <v>491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19" t="s">
        <v>332</v>
      </c>
    </row>
    <row r="29" customFormat="false" ht="15" hidden="false" customHeight="false" outlineLevel="0" collapsed="false">
      <c r="A29" s="0" t="s">
        <v>308</v>
      </c>
      <c r="D29" s="0" t="s">
        <v>334</v>
      </c>
      <c r="H29" s="0" t="s">
        <v>572</v>
      </c>
      <c r="L29" s="7" t="n">
        <v>4550</v>
      </c>
      <c r="P29" s="7" t="n">
        <v>4550</v>
      </c>
      <c r="T29" s="7" t="n">
        <v>4550</v>
      </c>
    </row>
    <row r="30" customFormat="false" ht="15" hidden="false" customHeight="false" outlineLevel="0" collapsed="false">
      <c r="A30" s="0" t="s">
        <v>573</v>
      </c>
      <c r="P30" s="7" t="n">
        <v>710</v>
      </c>
      <c r="T30" s="7" t="n">
        <v>3359</v>
      </c>
    </row>
    <row r="32" customFormat="false" ht="15" hidden="false" customHeight="false" outlineLevel="0" collapsed="false">
      <c r="P32" s="7" t="n">
        <v>5260</v>
      </c>
      <c r="T32" s="7" t="n">
        <v>7909</v>
      </c>
      <c r="X32" s="0" t="s">
        <v>383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19" t="s">
        <v>338</v>
      </c>
    </row>
    <row r="35" customFormat="false" ht="15" hidden="false" customHeight="false" outlineLevel="0" collapsed="false">
      <c r="A35" s="19" t="s">
        <v>339</v>
      </c>
    </row>
    <row r="36" customFormat="false" ht="15" hidden="false" customHeight="false" outlineLevel="0" collapsed="false">
      <c r="A36" s="0" t="s">
        <v>308</v>
      </c>
      <c r="D36" s="0" t="s">
        <v>340</v>
      </c>
      <c r="H36" s="0" t="s">
        <v>341</v>
      </c>
      <c r="L36" s="7" t="n">
        <v>7022</v>
      </c>
      <c r="P36" s="7" t="n">
        <v>6987</v>
      </c>
      <c r="T36" s="7" t="n">
        <v>6987</v>
      </c>
    </row>
    <row r="37" customFormat="false" ht="15" hidden="false" customHeight="false" outlineLevel="0" collapsed="false">
      <c r="A37" s="0" t="s">
        <v>342</v>
      </c>
      <c r="P37" s="7" t="n">
        <v>1000</v>
      </c>
      <c r="T37" s="7" t="n">
        <v>1000</v>
      </c>
    </row>
    <row r="39" customFormat="false" ht="15" hidden="false" customHeight="false" outlineLevel="0" collapsed="false">
      <c r="P39" s="7" t="n">
        <v>7987</v>
      </c>
      <c r="T39" s="7" t="n">
        <v>7987</v>
      </c>
      <c r="X39" s="0" t="s">
        <v>383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2" t="s">
        <v>343</v>
      </c>
    </row>
    <row r="42" customFormat="false" ht="15" hidden="false" customHeight="false" outlineLevel="0" collapsed="false">
      <c r="A42" s="19" t="s">
        <v>344</v>
      </c>
    </row>
    <row r="43" customFormat="false" ht="15" hidden="false" customHeight="false" outlineLevel="0" collapsed="false">
      <c r="A43" s="0" t="s">
        <v>325</v>
      </c>
      <c r="D43" s="0" t="s">
        <v>345</v>
      </c>
      <c r="H43" s="0" t="s">
        <v>346</v>
      </c>
      <c r="L43" s="7" t="n">
        <v>4000</v>
      </c>
      <c r="P43" s="7" t="n">
        <v>3994</v>
      </c>
      <c r="T43" s="7" t="n">
        <v>4000</v>
      </c>
    </row>
    <row r="44" customFormat="false" ht="15" hidden="false" customHeight="false" outlineLevel="0" collapsed="false">
      <c r="A44" s="0" t="s">
        <v>308</v>
      </c>
      <c r="D44" s="0" t="s">
        <v>347</v>
      </c>
      <c r="H44" s="0" t="s">
        <v>346</v>
      </c>
      <c r="L44" s="7" t="n">
        <v>963</v>
      </c>
      <c r="P44" s="7" t="n">
        <v>956</v>
      </c>
      <c r="T44" s="7" t="n">
        <v>963</v>
      </c>
    </row>
    <row r="45" customFormat="false" ht="15" hidden="false" customHeight="false" outlineLevel="0" collapsed="false">
      <c r="A45" s="0" t="s">
        <v>348</v>
      </c>
      <c r="D45" s="0" t="s">
        <v>349</v>
      </c>
      <c r="H45" s="0" t="s">
        <v>346</v>
      </c>
      <c r="P45" s="7" t="n">
        <v>924</v>
      </c>
      <c r="T45" s="7" t="n">
        <v>926</v>
      </c>
    </row>
    <row r="46" customFormat="false" ht="15" hidden="false" customHeight="false" outlineLevel="0" collapsed="false">
      <c r="A46" s="0" t="s">
        <v>574</v>
      </c>
      <c r="P46" s="7" t="n">
        <v>67</v>
      </c>
      <c r="T46" s="0" t="s">
        <v>42</v>
      </c>
    </row>
    <row r="48" customFormat="false" ht="15" hidden="false" customHeight="false" outlineLevel="0" collapsed="false">
      <c r="P48" s="7" t="n">
        <v>5941</v>
      </c>
      <c r="T48" s="7" t="n">
        <v>5889</v>
      </c>
      <c r="X48" s="0" t="s">
        <v>337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2" t="s">
        <v>351</v>
      </c>
    </row>
    <row r="51" customFormat="false" ht="15" hidden="false" customHeight="false" outlineLevel="0" collapsed="false">
      <c r="A51" s="19" t="s">
        <v>359</v>
      </c>
    </row>
    <row r="52" customFormat="false" ht="15" hidden="false" customHeight="false" outlineLevel="0" collapsed="false">
      <c r="A52" s="0" t="s">
        <v>360</v>
      </c>
      <c r="P52" s="7" t="n">
        <v>1750</v>
      </c>
      <c r="T52" s="7" t="n">
        <v>2514</v>
      </c>
      <c r="X52" s="0" t="s">
        <v>312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19" t="s">
        <v>361</v>
      </c>
    </row>
    <row r="55" customFormat="false" ht="15" hidden="false" customHeight="false" outlineLevel="0" collapsed="false">
      <c r="A55" s="0" t="s">
        <v>325</v>
      </c>
      <c r="D55" s="0" t="s">
        <v>362</v>
      </c>
      <c r="H55" s="0" t="s">
        <v>363</v>
      </c>
      <c r="L55" s="7" t="n">
        <v>14000</v>
      </c>
      <c r="P55" s="7" t="n">
        <v>13952</v>
      </c>
      <c r="T55" s="7" t="n">
        <v>14000</v>
      </c>
    </row>
    <row r="56" customFormat="false" ht="15" hidden="false" customHeight="false" outlineLevel="0" collapsed="false">
      <c r="A56" s="0" t="s">
        <v>575</v>
      </c>
      <c r="P56" s="7" t="n">
        <v>500</v>
      </c>
      <c r="T56" s="7" t="n">
        <v>1170</v>
      </c>
    </row>
    <row r="58" customFormat="false" ht="15" hidden="false" customHeight="false" outlineLevel="0" collapsed="false">
      <c r="P58" s="7" t="n">
        <v>14452</v>
      </c>
      <c r="T58" s="7" t="n">
        <v>15170</v>
      </c>
      <c r="X58" s="0" t="s">
        <v>423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2" t="s">
        <v>365</v>
      </c>
    </row>
    <row r="61" customFormat="false" ht="15" hidden="false" customHeight="false" outlineLevel="0" collapsed="false">
      <c r="A61" s="19" t="s">
        <v>370</v>
      </c>
    </row>
    <row r="62" customFormat="false" ht="15" hidden="false" customHeight="false" outlineLevel="0" collapsed="false">
      <c r="A62" s="0" t="s">
        <v>354</v>
      </c>
      <c r="D62" s="0" t="s">
        <v>362</v>
      </c>
      <c r="H62" s="0" t="s">
        <v>372</v>
      </c>
      <c r="L62" s="7" t="n">
        <v>3950</v>
      </c>
      <c r="P62" s="7" t="n">
        <v>3931</v>
      </c>
      <c r="T62" s="7" t="n">
        <v>3470</v>
      </c>
    </row>
    <row r="63" customFormat="false" ht="15" hidden="false" customHeight="false" outlineLevel="0" collapsed="false">
      <c r="A63" s="0" t="s">
        <v>576</v>
      </c>
      <c r="D63" s="0" t="s">
        <v>362</v>
      </c>
      <c r="H63" s="0" t="s">
        <v>372</v>
      </c>
      <c r="L63" s="7" t="n">
        <v>150</v>
      </c>
      <c r="P63" s="7" t="n">
        <v>146</v>
      </c>
      <c r="T63" s="7" t="n">
        <v>132</v>
      </c>
    </row>
    <row r="64" customFormat="false" ht="15" hidden="false" customHeight="false" outlineLevel="0" collapsed="false">
      <c r="A64" s="0" t="s">
        <v>376</v>
      </c>
      <c r="P64" s="7" t="n">
        <v>1400</v>
      </c>
      <c r="T64" s="0" t="s">
        <v>42</v>
      </c>
    </row>
    <row r="66" customFormat="false" ht="15" hidden="false" customHeight="false" outlineLevel="0" collapsed="false">
      <c r="P66" s="7" t="n">
        <v>5477</v>
      </c>
      <c r="T66" s="7" t="n">
        <v>3602</v>
      </c>
      <c r="X66" s="0" t="s">
        <v>312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19" t="s">
        <v>377</v>
      </c>
    </row>
    <row r="69" customFormat="false" ht="15" hidden="false" customHeight="false" outlineLevel="0" collapsed="false">
      <c r="A69" s="0" t="s">
        <v>354</v>
      </c>
      <c r="D69" s="0" t="s">
        <v>378</v>
      </c>
      <c r="H69" s="0" t="s">
        <v>379</v>
      </c>
      <c r="L69" s="7" t="n">
        <v>6000</v>
      </c>
      <c r="P69" s="7" t="n">
        <v>5984</v>
      </c>
      <c r="T69" s="7" t="n">
        <v>6000</v>
      </c>
      <c r="X69" s="0" t="s">
        <v>337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24</v>
      </c>
      <c r="D4" s="9"/>
      <c r="G4" s="9" t="s">
        <v>25</v>
      </c>
      <c r="H4" s="9"/>
      <c r="K4" s="9" t="s">
        <v>24</v>
      </c>
      <c r="L4" s="9"/>
      <c r="O4" s="9" t="s">
        <v>25</v>
      </c>
      <c r="P4" s="9"/>
    </row>
    <row r="5" customFormat="false" ht="15" hidden="false" customHeight="false" outlineLevel="0" collapsed="false">
      <c r="A5" s="0" t="s">
        <v>26</v>
      </c>
      <c r="D5" s="0" t="s">
        <v>27</v>
      </c>
      <c r="H5" s="0" t="s">
        <v>28</v>
      </c>
      <c r="L5" s="0" t="s">
        <v>29</v>
      </c>
      <c r="P5" s="0" t="s">
        <v>30</v>
      </c>
    </row>
    <row r="6" customFormat="false" ht="15" hidden="false" customHeight="false" outlineLevel="0" collapsed="false">
      <c r="A6" s="0" t="s">
        <v>31</v>
      </c>
      <c r="D6" s="8" t="n">
        <v>11.1</v>
      </c>
      <c r="H6" s="8" t="n">
        <v>11.4</v>
      </c>
      <c r="L6" s="8" t="n">
        <v>9.3</v>
      </c>
      <c r="P6" s="8" t="n">
        <v>10.4</v>
      </c>
    </row>
    <row r="7" customFormat="false" ht="15" hidden="false" customHeight="false" outlineLevel="0" collapsed="false">
      <c r="A7" s="0" t="s">
        <v>32</v>
      </c>
      <c r="D7" s="8" t="n">
        <v>8.9</v>
      </c>
      <c r="H7" s="8" t="n">
        <v>8.1</v>
      </c>
      <c r="L7" s="8" t="n">
        <v>8.4</v>
      </c>
      <c r="P7" s="8" t="n">
        <v>7.6</v>
      </c>
    </row>
    <row r="8" customFormat="false" ht="15" hidden="false" customHeight="false" outlineLevel="0" collapsed="false">
      <c r="A8" s="0" t="s">
        <v>33</v>
      </c>
      <c r="D8" s="8" t="n">
        <v>8</v>
      </c>
      <c r="H8" s="8" t="n">
        <v>11.1</v>
      </c>
      <c r="L8" s="8" t="n">
        <v>8.5</v>
      </c>
      <c r="P8" s="8" t="n">
        <v>11.2</v>
      </c>
    </row>
    <row r="9" customFormat="false" ht="15" hidden="false" customHeight="false" outlineLevel="0" collapsed="false">
      <c r="A9" s="0" t="s">
        <v>34</v>
      </c>
      <c r="D9" s="8" t="n">
        <v>7.1</v>
      </c>
      <c r="H9" s="8" t="n">
        <v>5.4</v>
      </c>
      <c r="L9" s="8" t="n">
        <v>7.9</v>
      </c>
      <c r="P9" s="8" t="n">
        <v>5.7</v>
      </c>
    </row>
    <row r="10" customFormat="false" ht="15" hidden="false" customHeight="false" outlineLevel="0" collapsed="false">
      <c r="A10" s="0" t="s">
        <v>35</v>
      </c>
      <c r="D10" s="8" t="n">
        <v>5.7</v>
      </c>
      <c r="H10" s="8" t="n">
        <v>4</v>
      </c>
      <c r="L10" s="8" t="n">
        <v>5.6</v>
      </c>
      <c r="P10" s="8" t="n">
        <v>3.6</v>
      </c>
    </row>
    <row r="11" customFormat="false" ht="15" hidden="false" customHeight="false" outlineLevel="0" collapsed="false">
      <c r="A11" s="0" t="s">
        <v>36</v>
      </c>
      <c r="D11" s="8" t="n">
        <v>5</v>
      </c>
      <c r="H11" s="8" t="n">
        <v>8</v>
      </c>
      <c r="L11" s="8" t="n">
        <v>5</v>
      </c>
      <c r="P11" s="8" t="n">
        <v>7.7</v>
      </c>
    </row>
    <row r="12" customFormat="false" ht="15" hidden="false" customHeight="false" outlineLevel="0" collapsed="false">
      <c r="A12" s="0" t="s">
        <v>37</v>
      </c>
      <c r="D12" s="8" t="n">
        <v>4.5</v>
      </c>
      <c r="H12" s="8" t="n">
        <v>3</v>
      </c>
      <c r="L12" s="8" t="n">
        <v>4.8</v>
      </c>
      <c r="P12" s="8" t="n">
        <v>3.2</v>
      </c>
    </row>
    <row r="13" customFormat="false" ht="15" hidden="false" customHeight="false" outlineLevel="0" collapsed="false">
      <c r="A13" s="0" t="s">
        <v>38</v>
      </c>
      <c r="D13" s="8" t="n">
        <v>3.7</v>
      </c>
      <c r="H13" s="8" t="n">
        <v>0.8</v>
      </c>
      <c r="L13" s="8" t="n">
        <v>3.9</v>
      </c>
      <c r="P13" s="8" t="n">
        <v>0.9</v>
      </c>
    </row>
    <row r="14" customFormat="false" ht="15" hidden="false" customHeight="false" outlineLevel="0" collapsed="false">
      <c r="A14" s="0" t="s">
        <v>39</v>
      </c>
      <c r="D14" s="8" t="n">
        <v>3.5</v>
      </c>
      <c r="H14" s="8" t="n">
        <v>4.6</v>
      </c>
      <c r="L14" s="8" t="n">
        <v>3.7</v>
      </c>
      <c r="P14" s="8" t="n">
        <v>4.6</v>
      </c>
    </row>
    <row r="15" customFormat="false" ht="15" hidden="false" customHeight="false" outlineLevel="0" collapsed="false">
      <c r="A15" s="0" t="s">
        <v>40</v>
      </c>
      <c r="D15" s="8" t="n">
        <v>3.5</v>
      </c>
      <c r="H15" s="8" t="n">
        <v>3.8</v>
      </c>
      <c r="L15" s="8" t="n">
        <v>3.7</v>
      </c>
      <c r="P15" s="8" t="n">
        <v>4</v>
      </c>
    </row>
    <row r="16" customFormat="false" ht="15" hidden="false" customHeight="false" outlineLevel="0" collapsed="false">
      <c r="A16" s="0" t="s">
        <v>41</v>
      </c>
      <c r="D16" s="8" t="n">
        <v>3.3</v>
      </c>
      <c r="H16" s="0" t="s">
        <v>42</v>
      </c>
      <c r="L16" s="8" t="n">
        <v>3.5</v>
      </c>
      <c r="P16" s="0" t="s">
        <v>42</v>
      </c>
    </row>
    <row r="17" customFormat="false" ht="15" hidden="false" customHeight="false" outlineLevel="0" collapsed="false">
      <c r="A17" s="0" t="s">
        <v>43</v>
      </c>
      <c r="D17" s="8" t="n">
        <v>2.9</v>
      </c>
      <c r="H17" s="0" t="s">
        <v>42</v>
      </c>
      <c r="L17" s="8" t="n">
        <v>3</v>
      </c>
      <c r="P17" s="0" t="s">
        <v>42</v>
      </c>
    </row>
    <row r="18" customFormat="false" ht="15" hidden="false" customHeight="false" outlineLevel="0" collapsed="false">
      <c r="A18" s="0" t="s">
        <v>44</v>
      </c>
      <c r="D18" s="8" t="n">
        <v>2.8</v>
      </c>
      <c r="H18" s="8" t="n">
        <v>3.7</v>
      </c>
      <c r="L18" s="8" t="n">
        <v>2.9</v>
      </c>
      <c r="P18" s="8" t="n">
        <v>4.5</v>
      </c>
    </row>
    <row r="19" customFormat="false" ht="15" hidden="false" customHeight="false" outlineLevel="0" collapsed="false">
      <c r="A19" s="0" t="s">
        <v>45</v>
      </c>
      <c r="D19" s="8" t="n">
        <v>2.6</v>
      </c>
      <c r="H19" s="8" t="n">
        <v>5.1</v>
      </c>
      <c r="L19" s="8" t="n">
        <v>2.2</v>
      </c>
      <c r="P19" s="8" t="n">
        <v>5</v>
      </c>
    </row>
    <row r="20" customFormat="false" ht="15" hidden="false" customHeight="false" outlineLevel="0" collapsed="false">
      <c r="A20" s="0" t="s">
        <v>46</v>
      </c>
      <c r="D20" s="8" t="n">
        <v>2.4</v>
      </c>
      <c r="H20" s="8" t="n">
        <v>3.9</v>
      </c>
      <c r="L20" s="8" t="n">
        <v>2.7</v>
      </c>
      <c r="P20" s="8" t="n">
        <v>4.1</v>
      </c>
    </row>
    <row r="21" customFormat="false" ht="15" hidden="false" customHeight="false" outlineLevel="0" collapsed="false">
      <c r="A21" s="0" t="s">
        <v>47</v>
      </c>
      <c r="D21" s="8" t="n">
        <v>2.4</v>
      </c>
      <c r="H21" s="0" t="s">
        <v>42</v>
      </c>
      <c r="L21" s="8" t="n">
        <v>2.4</v>
      </c>
      <c r="P21" s="0" t="s">
        <v>42</v>
      </c>
    </row>
    <row r="22" customFormat="false" ht="15" hidden="false" customHeight="false" outlineLevel="0" collapsed="false">
      <c r="A22" s="0" t="s">
        <v>48</v>
      </c>
      <c r="D22" s="8" t="n">
        <v>2.1</v>
      </c>
      <c r="H22" s="8" t="n">
        <v>2.2</v>
      </c>
      <c r="L22" s="8" t="n">
        <v>2.2</v>
      </c>
      <c r="P22" s="8" t="n">
        <v>2.3</v>
      </c>
    </row>
    <row r="23" customFormat="false" ht="15" hidden="false" customHeight="false" outlineLevel="0" collapsed="false">
      <c r="A23" s="0" t="s">
        <v>49</v>
      </c>
      <c r="D23" s="8" t="n">
        <v>1.7</v>
      </c>
      <c r="H23" s="8" t="n">
        <v>0.3</v>
      </c>
      <c r="L23" s="8" t="n">
        <v>1.5</v>
      </c>
      <c r="P23" s="8" t="n">
        <v>0.2</v>
      </c>
    </row>
    <row r="24" customFormat="false" ht="15" hidden="false" customHeight="false" outlineLevel="0" collapsed="false">
      <c r="A24" s="0" t="s">
        <v>50</v>
      </c>
      <c r="D24" s="8" t="n">
        <v>1.6</v>
      </c>
      <c r="H24" s="8" t="n">
        <v>1.7</v>
      </c>
      <c r="L24" s="8" t="n">
        <v>1.8</v>
      </c>
      <c r="P24" s="8" t="n">
        <v>1.9</v>
      </c>
    </row>
    <row r="25" customFormat="false" ht="15" hidden="false" customHeight="false" outlineLevel="0" collapsed="false">
      <c r="A25" s="0" t="s">
        <v>51</v>
      </c>
      <c r="D25" s="8" t="n">
        <v>1.5</v>
      </c>
      <c r="H25" s="8" t="n">
        <v>2</v>
      </c>
      <c r="L25" s="8" t="n">
        <v>1.9</v>
      </c>
      <c r="P25" s="8" t="n">
        <v>2</v>
      </c>
    </row>
    <row r="26" customFormat="false" ht="15" hidden="false" customHeight="false" outlineLevel="0" collapsed="false">
      <c r="A26" s="0" t="s">
        <v>52</v>
      </c>
      <c r="D26" s="8" t="n">
        <v>1.4</v>
      </c>
      <c r="H26" s="8" t="n">
        <v>1.5</v>
      </c>
      <c r="L26" s="8" t="n">
        <v>1.3</v>
      </c>
      <c r="P26" s="8" t="n">
        <v>1.4</v>
      </c>
    </row>
    <row r="27" customFormat="false" ht="15" hidden="false" customHeight="false" outlineLevel="0" collapsed="false">
      <c r="A27" s="0" t="s">
        <v>53</v>
      </c>
      <c r="D27" s="8" t="n">
        <v>1.1</v>
      </c>
      <c r="H27" s="0" t="s">
        <v>42</v>
      </c>
      <c r="L27" s="8" t="n">
        <v>1.2</v>
      </c>
      <c r="P27" s="0" t="s">
        <v>42</v>
      </c>
    </row>
    <row r="28" customFormat="false" ht="15" hidden="false" customHeight="false" outlineLevel="0" collapsed="false">
      <c r="A28" s="0" t="s">
        <v>54</v>
      </c>
      <c r="D28" s="8" t="n">
        <v>1.1</v>
      </c>
      <c r="H28" s="8" t="n">
        <v>1.3</v>
      </c>
      <c r="L28" s="8" t="n">
        <v>1.2</v>
      </c>
      <c r="P28" s="8" t="n">
        <v>1.3</v>
      </c>
    </row>
    <row r="29" customFormat="false" ht="15" hidden="false" customHeight="false" outlineLevel="0" collapsed="false">
      <c r="A29" s="0" t="s">
        <v>55</v>
      </c>
      <c r="D29" s="8" t="n">
        <v>0.4</v>
      </c>
      <c r="H29" s="8" t="n">
        <v>0.4</v>
      </c>
      <c r="L29" s="8" t="n">
        <v>0.3</v>
      </c>
      <c r="P29" s="8" t="n">
        <v>0.3</v>
      </c>
    </row>
    <row r="30" customFormat="false" ht="15" hidden="false" customHeight="false" outlineLevel="0" collapsed="false">
      <c r="A30" s="0" t="s">
        <v>56</v>
      </c>
      <c r="D30" s="0" t="s">
        <v>42</v>
      </c>
      <c r="H30" s="8" t="n">
        <v>3.1</v>
      </c>
      <c r="L30" s="0" t="s">
        <v>42</v>
      </c>
      <c r="P30" s="8" t="n">
        <v>2.8</v>
      </c>
    </row>
    <row r="31" customFormat="false" ht="15" hidden="false" customHeight="false" outlineLevel="0" collapsed="false">
      <c r="A31" s="0" t="s">
        <v>57</v>
      </c>
      <c r="D31" s="0" t="s">
        <v>42</v>
      </c>
      <c r="H31" s="8" t="n">
        <v>2.4</v>
      </c>
      <c r="L31" s="0" t="s">
        <v>42</v>
      </c>
      <c r="P31" s="8" t="n">
        <v>2.4</v>
      </c>
    </row>
    <row r="32" customFormat="false" ht="15" hidden="false" customHeight="false" outlineLevel="0" collapsed="false">
      <c r="A32" s="0" t="s">
        <v>58</v>
      </c>
      <c r="D32" s="0" t="s">
        <v>42</v>
      </c>
      <c r="H32" s="8" t="n">
        <v>1.4</v>
      </c>
      <c r="L32" s="0" t="s">
        <v>42</v>
      </c>
      <c r="P32" s="8" t="n">
        <v>1.3</v>
      </c>
    </row>
    <row r="33" customFormat="false" ht="15" hidden="false" customHeight="false" outlineLevel="0" collapsed="false">
      <c r="A33" s="0" t="s">
        <v>59</v>
      </c>
      <c r="D33" s="0" t="s">
        <v>42</v>
      </c>
      <c r="H33" s="8" t="n">
        <v>0.2</v>
      </c>
      <c r="L33" s="0" t="s">
        <v>42</v>
      </c>
      <c r="P33" s="8" t="n">
        <v>0.2</v>
      </c>
    </row>
    <row r="34" customFormat="false" ht="15" hidden="false" customHeight="false" outlineLevel="0" collapsed="false">
      <c r="A34" s="0" t="s">
        <v>60</v>
      </c>
      <c r="D34" s="0" t="s">
        <v>42</v>
      </c>
      <c r="H34" s="8" t="n">
        <v>0.1</v>
      </c>
      <c r="L34" s="0" t="s">
        <v>42</v>
      </c>
      <c r="P34" s="8" t="n">
        <v>2.7</v>
      </c>
    </row>
    <row r="35" customFormat="false" ht="15" hidden="false" customHeight="false" outlineLevel="0" collapsed="false">
      <c r="A35" s="0" t="s">
        <v>61</v>
      </c>
      <c r="D35" s="0" t="s">
        <v>42</v>
      </c>
      <c r="H35" s="0" t="s">
        <v>42</v>
      </c>
      <c r="L35" s="0" t="s">
        <v>42</v>
      </c>
      <c r="P35" s="0" t="s">
        <v>42</v>
      </c>
    </row>
    <row r="37" customFormat="false" ht="15" hidden="false" customHeight="false" outlineLevel="0" collapsed="false">
      <c r="A37" s="0" t="s">
        <v>22</v>
      </c>
      <c r="D37" s="0" t="s">
        <v>23</v>
      </c>
      <c r="H37" s="0" t="s">
        <v>23</v>
      </c>
      <c r="L37" s="0" t="s">
        <v>23</v>
      </c>
      <c r="P37" s="0" t="s">
        <v>23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19" t="s">
        <v>577</v>
      </c>
    </row>
    <row r="8" customFormat="false" ht="15" hidden="false" customHeight="false" outlineLevel="0" collapsed="false">
      <c r="A8" s="19" t="s">
        <v>578</v>
      </c>
    </row>
    <row r="9" customFormat="false" ht="15" hidden="false" customHeight="false" outlineLevel="0" collapsed="false">
      <c r="A9" s="0" t="s">
        <v>438</v>
      </c>
      <c r="D9" s="0" t="s">
        <v>417</v>
      </c>
      <c r="H9" s="0" t="s">
        <v>346</v>
      </c>
      <c r="K9" s="6" t="n">
        <v>6361</v>
      </c>
      <c r="L9" s="6"/>
      <c r="O9" s="6" t="n">
        <v>6290</v>
      </c>
      <c r="P9" s="6"/>
      <c r="S9" s="6" t="n">
        <v>6361</v>
      </c>
      <c r="T9" s="6"/>
      <c r="X9" s="0" t="s">
        <v>383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19" t="s">
        <v>380</v>
      </c>
    </row>
    <row r="12" customFormat="false" ht="15" hidden="false" customHeight="false" outlineLevel="0" collapsed="false">
      <c r="A12" s="17" t="s">
        <v>579</v>
      </c>
      <c r="D12" s="0" t="s">
        <v>309</v>
      </c>
      <c r="H12" s="0" t="s">
        <v>381</v>
      </c>
      <c r="L12" s="7" t="n">
        <v>7350</v>
      </c>
      <c r="P12" s="7" t="n">
        <v>7310</v>
      </c>
      <c r="T12" s="7" t="n">
        <v>7310</v>
      </c>
    </row>
    <row r="13" customFormat="false" ht="15" hidden="false" customHeight="false" outlineLevel="0" collapsed="false">
      <c r="A13" s="0" t="s">
        <v>382</v>
      </c>
      <c r="P13" s="7" t="n">
        <v>600</v>
      </c>
      <c r="T13" s="7" t="n">
        <v>600</v>
      </c>
    </row>
    <row r="15" customFormat="false" ht="15" hidden="false" customHeight="false" outlineLevel="0" collapsed="false">
      <c r="P15" s="7" t="n">
        <v>7910</v>
      </c>
      <c r="T15" s="7" t="n">
        <v>7910</v>
      </c>
      <c r="X15" s="0" t="s">
        <v>383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false" outlineLevel="0" collapsed="false">
      <c r="A17" s="2" t="s">
        <v>580</v>
      </c>
    </row>
    <row r="18" customFormat="false" ht="15" hidden="false" customHeight="false" outlineLevel="0" collapsed="false">
      <c r="A18" s="19" t="s">
        <v>581</v>
      </c>
    </row>
    <row r="19" customFormat="false" ht="15" hidden="false" customHeight="false" outlineLevel="0" collapsed="false">
      <c r="A19" s="0" t="s">
        <v>582</v>
      </c>
      <c r="P19" s="7" t="n">
        <v>832</v>
      </c>
      <c r="T19" s="7" t="n">
        <v>717</v>
      </c>
      <c r="X19" s="0" t="s">
        <v>482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2" t="s">
        <v>388</v>
      </c>
    </row>
    <row r="22" customFormat="false" ht="15" hidden="false" customHeight="false" outlineLevel="0" collapsed="false">
      <c r="A22" s="19" t="s">
        <v>583</v>
      </c>
    </row>
    <row r="23" customFormat="false" ht="15" hidden="false" customHeight="false" outlineLevel="0" collapsed="false">
      <c r="A23" s="0" t="s">
        <v>308</v>
      </c>
      <c r="D23" s="0" t="s">
        <v>584</v>
      </c>
      <c r="H23" s="0" t="s">
        <v>585</v>
      </c>
      <c r="L23" s="7" t="n">
        <v>7000</v>
      </c>
      <c r="P23" s="7" t="n">
        <v>6963</v>
      </c>
      <c r="T23" s="7" t="n">
        <v>6253</v>
      </c>
    </row>
    <row r="24" customFormat="false" ht="15" hidden="false" customHeight="false" outlineLevel="0" collapsed="false">
      <c r="A24" s="0" t="s">
        <v>586</v>
      </c>
      <c r="P24" s="7" t="n">
        <v>1139</v>
      </c>
      <c r="T24" s="7" t="n">
        <v>548</v>
      </c>
    </row>
    <row r="25" customFormat="false" ht="15" hidden="false" customHeight="false" outlineLevel="0" collapsed="false">
      <c r="A25" s="0" t="s">
        <v>587</v>
      </c>
      <c r="P25" s="0" t="s">
        <v>42</v>
      </c>
      <c r="T25" s="0" t="s">
        <v>42</v>
      </c>
    </row>
    <row r="27" customFormat="false" ht="15" hidden="false" customHeight="false" outlineLevel="0" collapsed="false">
      <c r="P27" s="7" t="n">
        <v>8102</v>
      </c>
      <c r="T27" s="7" t="n">
        <v>6801</v>
      </c>
      <c r="X27" s="0" t="s">
        <v>383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19" t="s">
        <v>394</v>
      </c>
    </row>
    <row r="30" customFormat="false" ht="15" hidden="false" customHeight="false" outlineLevel="0" collapsed="false">
      <c r="A30" s="0" t="s">
        <v>395</v>
      </c>
      <c r="D30" s="0" t="s">
        <v>319</v>
      </c>
      <c r="H30" s="0" t="s">
        <v>396</v>
      </c>
      <c r="L30" s="7" t="n">
        <v>10000</v>
      </c>
      <c r="P30" s="7" t="n">
        <v>9889</v>
      </c>
      <c r="T30" s="7" t="n">
        <v>10000</v>
      </c>
      <c r="X30" s="0" t="s">
        <v>33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2" t="s">
        <v>397</v>
      </c>
    </row>
    <row r="33" customFormat="false" ht="15" hidden="false" customHeight="false" outlineLevel="0" collapsed="false">
      <c r="A33" s="19" t="s">
        <v>398</v>
      </c>
    </row>
    <row r="34" customFormat="false" ht="15" hidden="false" customHeight="false" outlineLevel="0" collapsed="false">
      <c r="A34" s="0" t="s">
        <v>308</v>
      </c>
      <c r="D34" s="0" t="s">
        <v>399</v>
      </c>
      <c r="H34" s="0" t="s">
        <v>400</v>
      </c>
      <c r="L34" s="7" t="n">
        <v>10500</v>
      </c>
      <c r="P34" s="7" t="n">
        <v>10465</v>
      </c>
      <c r="T34" s="7" t="n">
        <v>10500</v>
      </c>
      <c r="X34" s="0" t="s">
        <v>331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19" t="s">
        <v>401</v>
      </c>
    </row>
    <row r="37" customFormat="false" ht="15" hidden="false" customHeight="false" outlineLevel="0" collapsed="false">
      <c r="A37" s="0" t="s">
        <v>395</v>
      </c>
      <c r="D37" s="0" t="s">
        <v>314</v>
      </c>
      <c r="H37" s="0" t="s">
        <v>588</v>
      </c>
      <c r="L37" s="7" t="n">
        <v>10265</v>
      </c>
      <c r="P37" s="7" t="n">
        <v>10239</v>
      </c>
      <c r="T37" s="7" t="n">
        <v>10277</v>
      </c>
    </row>
    <row r="38" customFormat="false" ht="15" hidden="false" customHeight="false" outlineLevel="0" collapsed="false">
      <c r="A38" s="17" t="s">
        <v>589</v>
      </c>
      <c r="P38" s="7" t="n">
        <v>1518</v>
      </c>
      <c r="T38" s="7" t="n">
        <v>2043</v>
      </c>
    </row>
    <row r="40" customFormat="false" ht="15" hidden="false" customHeight="false" outlineLevel="0" collapsed="false">
      <c r="P40" s="7" t="n">
        <v>11757</v>
      </c>
      <c r="T40" s="7" t="n">
        <v>12320</v>
      </c>
      <c r="X40" s="0" t="s">
        <v>491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2" t="s">
        <v>403</v>
      </c>
    </row>
    <row r="43" customFormat="false" ht="15" hidden="false" customHeight="false" outlineLevel="0" collapsed="false">
      <c r="A43" s="19" t="s">
        <v>404</v>
      </c>
    </row>
    <row r="44" customFormat="false" ht="15" hidden="false" customHeight="false" outlineLevel="0" collapsed="false">
      <c r="A44" s="0" t="s">
        <v>590</v>
      </c>
      <c r="P44" s="7" t="n">
        <v>220</v>
      </c>
      <c r="T44" s="7" t="n">
        <v>274</v>
      </c>
    </row>
    <row r="45" customFormat="false" ht="15" hidden="false" customHeight="false" outlineLevel="0" collapsed="false">
      <c r="A45" s="0" t="s">
        <v>406</v>
      </c>
      <c r="P45" s="7" t="n">
        <v>1169</v>
      </c>
      <c r="T45" s="7" t="n">
        <v>1425</v>
      </c>
    </row>
    <row r="47" customFormat="false" ht="15" hidden="false" customHeight="false" outlineLevel="0" collapsed="false">
      <c r="P47" s="7" t="n">
        <v>1389</v>
      </c>
      <c r="T47" s="7" t="n">
        <v>1699</v>
      </c>
      <c r="X47" s="0" t="s">
        <v>312</v>
      </c>
    </row>
    <row r="48" customFormat="false" ht="15" hidden="false" customHeight="false" outlineLevel="0" collapsed="false">
      <c r="A48" s="2" t="s">
        <v>591</v>
      </c>
    </row>
    <row r="49" customFormat="false" ht="15" hidden="false" customHeight="false" outlineLevel="0" collapsed="false">
      <c r="A49" s="19" t="s">
        <v>592</v>
      </c>
    </row>
    <row r="50" customFormat="false" ht="15" hidden="false" customHeight="false" outlineLevel="0" collapsed="false">
      <c r="A50" s="0" t="s">
        <v>354</v>
      </c>
      <c r="D50" s="0" t="s">
        <v>593</v>
      </c>
      <c r="H50" s="0" t="s">
        <v>594</v>
      </c>
      <c r="L50" s="7" t="n">
        <v>11989</v>
      </c>
      <c r="P50" s="7" t="n">
        <v>11944</v>
      </c>
      <c r="T50" s="7" t="n">
        <v>11989</v>
      </c>
    </row>
    <row r="51" customFormat="false" ht="15" hidden="false" customHeight="false" outlineLevel="0" collapsed="false">
      <c r="A51" s="0" t="s">
        <v>595</v>
      </c>
      <c r="P51" s="7" t="n">
        <v>758</v>
      </c>
      <c r="T51" s="7" t="n">
        <v>1705</v>
      </c>
    </row>
    <row r="53" customFormat="false" ht="15" hidden="false" customHeight="false" outlineLevel="0" collapsed="false">
      <c r="P53" s="7" t="n">
        <v>12702</v>
      </c>
      <c r="T53" s="7" t="n">
        <v>13694</v>
      </c>
      <c r="X53" s="0" t="s">
        <v>423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2" t="s">
        <v>407</v>
      </c>
    </row>
    <row r="56" customFormat="false" ht="15" hidden="false" customHeight="false" outlineLevel="0" collapsed="false">
      <c r="A56" s="19" t="s">
        <v>408</v>
      </c>
    </row>
    <row r="57" customFormat="false" ht="15" hidden="false" customHeight="false" outlineLevel="0" collapsed="false">
      <c r="A57" s="0" t="s">
        <v>325</v>
      </c>
      <c r="D57" s="0" t="s">
        <v>399</v>
      </c>
      <c r="H57" s="0" t="s">
        <v>409</v>
      </c>
      <c r="L57" s="7" t="n">
        <v>13000</v>
      </c>
      <c r="P57" s="7" t="n">
        <v>12948</v>
      </c>
      <c r="T57" s="7" t="n">
        <v>13000</v>
      </c>
    </row>
    <row r="58" customFormat="false" ht="15" hidden="false" customHeight="false" outlineLevel="0" collapsed="false">
      <c r="A58" s="0" t="s">
        <v>410</v>
      </c>
      <c r="P58" s="7" t="n">
        <v>1250</v>
      </c>
      <c r="T58" s="7" t="n">
        <v>1223</v>
      </c>
    </row>
    <row r="60" customFormat="false" ht="15" hidden="false" customHeight="false" outlineLevel="0" collapsed="false">
      <c r="P60" s="7" t="n">
        <v>14198</v>
      </c>
      <c r="T60" s="7" t="n">
        <v>14223</v>
      </c>
      <c r="X60" s="0" t="s">
        <v>423</v>
      </c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" hidden="false" customHeight="false" outlineLevel="0" collapsed="false">
      <c r="A62" s="19" t="s">
        <v>411</v>
      </c>
    </row>
    <row r="63" customFormat="false" ht="15" hidden="false" customHeight="false" outlineLevel="0" collapsed="false">
      <c r="A63" s="0" t="s">
        <v>308</v>
      </c>
      <c r="D63" s="0" t="s">
        <v>412</v>
      </c>
      <c r="H63" s="0" t="s">
        <v>413</v>
      </c>
      <c r="L63" s="7" t="n">
        <v>6500</v>
      </c>
      <c r="P63" s="7" t="n">
        <v>6480</v>
      </c>
      <c r="T63" s="7" t="n">
        <v>6480</v>
      </c>
    </row>
    <row r="64" customFormat="false" ht="15" hidden="false" customHeight="false" outlineLevel="0" collapsed="false">
      <c r="A64" s="0" t="s">
        <v>414</v>
      </c>
      <c r="P64" s="0" t="s">
        <v>42</v>
      </c>
      <c r="T64" s="7" t="n">
        <v>148</v>
      </c>
    </row>
    <row r="66" customFormat="false" ht="15" hidden="false" customHeight="false" outlineLevel="0" collapsed="false">
      <c r="P66" s="7" t="n">
        <v>6480</v>
      </c>
      <c r="T66" s="7" t="n">
        <v>6628</v>
      </c>
      <c r="X66" s="0" t="s">
        <v>383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19" t="s">
        <v>596</v>
      </c>
    </row>
    <row r="69" customFormat="false" ht="15" hidden="false" customHeight="false" outlineLevel="0" collapsed="false">
      <c r="A69" s="0" t="s">
        <v>395</v>
      </c>
      <c r="D69" s="0" t="s">
        <v>433</v>
      </c>
      <c r="H69" s="0" t="s">
        <v>524</v>
      </c>
      <c r="L69" s="7" t="n">
        <v>10338</v>
      </c>
      <c r="P69" s="7" t="n">
        <v>10294</v>
      </c>
      <c r="T69" s="7" t="n">
        <v>10338</v>
      </c>
    </row>
    <row r="70" customFormat="false" ht="15" hidden="false" customHeight="false" outlineLevel="0" collapsed="false">
      <c r="A70" s="0" t="s">
        <v>597</v>
      </c>
      <c r="D70" s="0" t="s">
        <v>598</v>
      </c>
      <c r="H70" s="0" t="s">
        <v>524</v>
      </c>
      <c r="P70" s="7" t="n">
        <v>223</v>
      </c>
      <c r="T70" s="7" t="n">
        <v>223</v>
      </c>
    </row>
    <row r="71" customFormat="false" ht="15" hidden="false" customHeight="false" outlineLevel="0" collapsed="false">
      <c r="A71" s="0" t="s">
        <v>599</v>
      </c>
      <c r="P71" s="7" t="n">
        <v>62</v>
      </c>
      <c r="T71" s="7" t="n">
        <v>103</v>
      </c>
    </row>
    <row r="73" customFormat="false" ht="15" hidden="false" customHeight="false" outlineLevel="0" collapsed="false">
      <c r="P73" s="7" t="n">
        <v>10579</v>
      </c>
      <c r="T73" s="7" t="n">
        <v>10664</v>
      </c>
      <c r="X73" s="0" t="s">
        <v>331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1:E31"/>
    <mergeCell ref="F31:I31"/>
    <mergeCell ref="J31:M31"/>
    <mergeCell ref="N31:Q31"/>
    <mergeCell ref="R31:U31"/>
    <mergeCell ref="V31:Y31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19" t="s">
        <v>420</v>
      </c>
    </row>
    <row r="8" customFormat="false" ht="15" hidden="false" customHeight="false" outlineLevel="0" collapsed="false">
      <c r="A8" s="0" t="s">
        <v>308</v>
      </c>
      <c r="D8" s="0" t="s">
        <v>443</v>
      </c>
      <c r="H8" s="0" t="s">
        <v>600</v>
      </c>
      <c r="K8" s="6" t="n">
        <v>6208</v>
      </c>
      <c r="L8" s="6"/>
      <c r="O8" s="6" t="n">
        <v>6178</v>
      </c>
      <c r="P8" s="6"/>
      <c r="S8" s="6" t="n">
        <v>6208</v>
      </c>
      <c r="T8" s="6"/>
    </row>
    <row r="9" customFormat="false" ht="15" hidden="false" customHeight="false" outlineLevel="0" collapsed="false">
      <c r="A9" s="0" t="s">
        <v>422</v>
      </c>
      <c r="P9" s="7" t="n">
        <v>850</v>
      </c>
      <c r="T9" s="7" t="n">
        <v>4280</v>
      </c>
    </row>
    <row r="11" customFormat="false" ht="15" hidden="false" customHeight="false" outlineLevel="0" collapsed="false">
      <c r="P11" s="7" t="n">
        <v>7028</v>
      </c>
      <c r="T11" s="7" t="n">
        <v>10488</v>
      </c>
      <c r="X11" s="0" t="s">
        <v>331</v>
      </c>
    </row>
    <row r="12" customFormat="false" ht="15" hidden="false" customHeight="false" outlineLevel="0" collapsed="false">
      <c r="A12" s="19" t="s">
        <v>424</v>
      </c>
    </row>
    <row r="13" customFormat="false" ht="15" hidden="false" customHeight="false" outlineLevel="0" collapsed="false">
      <c r="A13" s="0" t="s">
        <v>395</v>
      </c>
      <c r="D13" s="0" t="s">
        <v>541</v>
      </c>
      <c r="H13" s="0" t="s">
        <v>426</v>
      </c>
      <c r="L13" s="7" t="n">
        <v>8106</v>
      </c>
      <c r="P13" s="7" t="n">
        <v>8077</v>
      </c>
      <c r="T13" s="7" t="n">
        <v>8106</v>
      </c>
      <c r="X13" s="0" t="s">
        <v>38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2" t="s">
        <v>427</v>
      </c>
    </row>
    <row r="16" customFormat="false" ht="15" hidden="false" customHeight="false" outlineLevel="0" collapsed="false">
      <c r="A16" s="19" t="s">
        <v>601</v>
      </c>
    </row>
    <row r="17" customFormat="false" ht="15" hidden="false" customHeight="false" outlineLevel="0" collapsed="false">
      <c r="A17" s="0" t="s">
        <v>354</v>
      </c>
      <c r="D17" s="0" t="s">
        <v>602</v>
      </c>
      <c r="H17" s="0" t="s">
        <v>603</v>
      </c>
      <c r="L17" s="7" t="n">
        <v>10676</v>
      </c>
      <c r="P17" s="7" t="n">
        <v>10676</v>
      </c>
      <c r="T17" s="7" t="n">
        <v>10676</v>
      </c>
    </row>
    <row r="18" customFormat="false" ht="15" hidden="false" customHeight="false" outlineLevel="0" collapsed="false">
      <c r="A18" s="0" t="s">
        <v>604</v>
      </c>
      <c r="P18" s="7" t="n">
        <v>276</v>
      </c>
      <c r="T18" s="0" t="s">
        <v>42</v>
      </c>
    </row>
    <row r="20" customFormat="false" ht="15" hidden="false" customHeight="false" outlineLevel="0" collapsed="false">
      <c r="P20" s="7" t="n">
        <v>10952</v>
      </c>
      <c r="T20" s="7" t="n">
        <v>10676</v>
      </c>
      <c r="X20" s="0" t="s">
        <v>331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19" t="s">
        <v>428</v>
      </c>
    </row>
    <row r="23" customFormat="false" ht="15" hidden="false" customHeight="false" outlineLevel="0" collapsed="false">
      <c r="A23" s="0" t="s">
        <v>308</v>
      </c>
      <c r="D23" s="0" t="s">
        <v>309</v>
      </c>
      <c r="H23" s="0" t="s">
        <v>429</v>
      </c>
      <c r="L23" s="7" t="n">
        <v>6267</v>
      </c>
      <c r="P23" s="7" t="n">
        <v>6211</v>
      </c>
      <c r="T23" s="7" t="n">
        <v>6211</v>
      </c>
    </row>
    <row r="24" customFormat="false" ht="15" hidden="false" customHeight="false" outlineLevel="0" collapsed="false">
      <c r="A24" s="0" t="s">
        <v>430</v>
      </c>
      <c r="P24" s="7" t="n">
        <v>1346</v>
      </c>
      <c r="T24" s="7" t="n">
        <v>1515</v>
      </c>
    </row>
    <row r="25" customFormat="false" ht="15" hidden="false" customHeight="false" outlineLevel="0" collapsed="false">
      <c r="A25" s="0" t="s">
        <v>605</v>
      </c>
      <c r="P25" s="7" t="n">
        <v>4516</v>
      </c>
      <c r="T25" s="7" t="n">
        <v>5237</v>
      </c>
    </row>
    <row r="27" customFormat="false" ht="15" hidden="false" customHeight="false" outlineLevel="0" collapsed="false">
      <c r="P27" s="7" t="n">
        <v>12073</v>
      </c>
      <c r="T27" s="7" t="n">
        <v>12963</v>
      </c>
      <c r="X27" s="0" t="s">
        <v>491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20" t="s">
        <v>432</v>
      </c>
    </row>
    <row r="30" customFormat="false" ht="15" hidden="false" customHeight="false" outlineLevel="0" collapsed="false">
      <c r="A30" s="0" t="s">
        <v>354</v>
      </c>
      <c r="D30" s="0" t="s">
        <v>329</v>
      </c>
      <c r="H30" s="0" t="s">
        <v>606</v>
      </c>
      <c r="L30" s="7" t="n">
        <v>3750</v>
      </c>
      <c r="P30" s="7" t="n">
        <v>3734</v>
      </c>
      <c r="T30" s="7" t="n">
        <v>3750</v>
      </c>
    </row>
    <row r="31" customFormat="false" ht="15" hidden="false" customHeight="false" outlineLevel="0" collapsed="false">
      <c r="A31" s="17" t="s">
        <v>607</v>
      </c>
      <c r="D31" s="0" t="s">
        <v>329</v>
      </c>
      <c r="H31" s="0" t="s">
        <v>606</v>
      </c>
      <c r="L31" s="0" t="s">
        <v>42</v>
      </c>
      <c r="P31" s="14" t="n">
        <v>-2</v>
      </c>
      <c r="T31" s="0" t="s">
        <v>42</v>
      </c>
    </row>
    <row r="32" customFormat="false" ht="15" hidden="false" customHeight="false" outlineLevel="0" collapsed="false">
      <c r="A32" s="0" t="s">
        <v>308</v>
      </c>
      <c r="D32" s="0" t="s">
        <v>362</v>
      </c>
      <c r="H32" s="0" t="s">
        <v>608</v>
      </c>
      <c r="L32" s="7" t="n">
        <v>6250</v>
      </c>
      <c r="P32" s="7" t="n">
        <v>6222</v>
      </c>
      <c r="T32" s="7" t="n">
        <v>6250</v>
      </c>
    </row>
    <row r="33" customFormat="false" ht="15" hidden="false" customHeight="false" outlineLevel="0" collapsed="false">
      <c r="A33" s="0" t="s">
        <v>505</v>
      </c>
      <c r="P33" s="7" t="n">
        <v>1000</v>
      </c>
      <c r="T33" s="7" t="n">
        <v>1444</v>
      </c>
    </row>
    <row r="35" customFormat="false" ht="15" hidden="false" customHeight="false" outlineLevel="0" collapsed="false">
      <c r="P35" s="7" t="n">
        <v>10954</v>
      </c>
      <c r="T35" s="7" t="n">
        <v>11444</v>
      </c>
      <c r="X35" s="0" t="s">
        <v>491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19" t="s">
        <v>436</v>
      </c>
    </row>
    <row r="38" customFormat="false" ht="15" hidden="false" customHeight="false" outlineLevel="0" collapsed="false">
      <c r="A38" s="19" t="s">
        <v>437</v>
      </c>
    </row>
    <row r="39" customFormat="false" ht="15" hidden="false" customHeight="false" outlineLevel="0" collapsed="false">
      <c r="A39" s="0" t="s">
        <v>438</v>
      </c>
      <c r="D39" s="0" t="s">
        <v>609</v>
      </c>
      <c r="H39" s="0" t="s">
        <v>439</v>
      </c>
      <c r="L39" s="7" t="n">
        <v>560</v>
      </c>
      <c r="P39" s="7" t="n">
        <v>570</v>
      </c>
      <c r="T39" s="7" t="n">
        <v>589</v>
      </c>
    </row>
    <row r="40" customFormat="false" ht="15" hidden="false" customHeight="false" outlineLevel="0" collapsed="false">
      <c r="A40" s="0" t="s">
        <v>438</v>
      </c>
      <c r="D40" s="0" t="s">
        <v>610</v>
      </c>
      <c r="H40" s="0" t="s">
        <v>439</v>
      </c>
      <c r="L40" s="7" t="n">
        <v>5379</v>
      </c>
      <c r="P40" s="7" t="n">
        <v>5458</v>
      </c>
      <c r="T40" s="7" t="n">
        <v>5454</v>
      </c>
    </row>
    <row r="41" customFormat="false" ht="15" hidden="false" customHeight="false" outlineLevel="0" collapsed="false">
      <c r="A41" s="0" t="s">
        <v>373</v>
      </c>
      <c r="D41" s="0" t="s">
        <v>609</v>
      </c>
      <c r="H41" s="0" t="s">
        <v>439</v>
      </c>
      <c r="L41" s="7" t="n">
        <v>250</v>
      </c>
      <c r="P41" s="7" t="n">
        <v>257</v>
      </c>
      <c r="T41" s="7" t="n">
        <v>263</v>
      </c>
    </row>
    <row r="43" customFormat="false" ht="15" hidden="false" customHeight="false" outlineLevel="0" collapsed="false">
      <c r="P43" s="7" t="n">
        <v>6285</v>
      </c>
      <c r="T43" s="7" t="n">
        <v>6306</v>
      </c>
      <c r="X43" s="0" t="s">
        <v>383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19" t="s">
        <v>442</v>
      </c>
    </row>
    <row r="46" customFormat="false" ht="15" hidden="false" customHeight="false" outlineLevel="0" collapsed="false">
      <c r="A46" s="0" t="s">
        <v>308</v>
      </c>
      <c r="D46" s="0" t="s">
        <v>443</v>
      </c>
      <c r="H46" s="0" t="s">
        <v>611</v>
      </c>
      <c r="L46" s="7" t="n">
        <v>8523</v>
      </c>
      <c r="P46" s="7" t="n">
        <v>8360</v>
      </c>
      <c r="T46" s="7" t="n">
        <v>7932</v>
      </c>
    </row>
    <row r="47" customFormat="false" ht="15" hidden="false" customHeight="false" outlineLevel="0" collapsed="false">
      <c r="A47" s="17" t="s">
        <v>612</v>
      </c>
      <c r="P47" s="7" t="n">
        <v>1069</v>
      </c>
      <c r="T47" s="0" t="s">
        <v>42</v>
      </c>
    </row>
    <row r="48" customFormat="false" ht="15" hidden="false" customHeight="false" outlineLevel="0" collapsed="false">
      <c r="A48" s="0" t="s">
        <v>613</v>
      </c>
      <c r="P48" s="7" t="n">
        <v>566</v>
      </c>
      <c r="T48" s="0" t="s">
        <v>42</v>
      </c>
    </row>
    <row r="50" customFormat="false" ht="15" hidden="false" customHeight="false" outlineLevel="0" collapsed="false">
      <c r="P50" s="7" t="n">
        <v>9995</v>
      </c>
      <c r="T50" s="7" t="n">
        <v>7932</v>
      </c>
      <c r="X50" s="0" t="s">
        <v>383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2" t="s">
        <v>447</v>
      </c>
    </row>
    <row r="53" customFormat="false" ht="15" hidden="false" customHeight="false" outlineLevel="0" collapsed="false">
      <c r="A53" s="19" t="s">
        <v>448</v>
      </c>
    </row>
    <row r="54" customFormat="false" ht="15" hidden="false" customHeight="false" outlineLevel="0" collapsed="false">
      <c r="A54" s="0" t="s">
        <v>308</v>
      </c>
      <c r="D54" s="0" t="s">
        <v>614</v>
      </c>
      <c r="H54" s="0" t="s">
        <v>615</v>
      </c>
      <c r="L54" s="7" t="n">
        <v>17118</v>
      </c>
      <c r="P54" s="7" t="n">
        <v>17086</v>
      </c>
      <c r="T54" s="7" t="n">
        <v>16718</v>
      </c>
    </row>
    <row r="55" customFormat="false" ht="15" hidden="false" customHeight="false" outlineLevel="0" collapsed="false">
      <c r="A55" s="0" t="s">
        <v>616</v>
      </c>
      <c r="P55" s="7" t="n">
        <v>1200</v>
      </c>
      <c r="T55" s="7" t="n">
        <v>271</v>
      </c>
    </row>
    <row r="56" customFormat="false" ht="15" hidden="false" customHeight="false" outlineLevel="0" collapsed="false">
      <c r="A56" s="0" t="s">
        <v>617</v>
      </c>
      <c r="P56" s="7" t="n">
        <v>68</v>
      </c>
      <c r="T56" s="7" t="n">
        <v>78</v>
      </c>
    </row>
    <row r="58" customFormat="false" ht="15" hidden="false" customHeight="false" outlineLevel="0" collapsed="false">
      <c r="P58" s="7" t="n">
        <v>18354</v>
      </c>
      <c r="T58" s="7" t="n">
        <v>17067</v>
      </c>
      <c r="X58" s="0" t="s">
        <v>323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2" t="s">
        <v>455</v>
      </c>
    </row>
    <row r="61" customFormat="false" ht="15" hidden="false" customHeight="false" outlineLevel="0" collapsed="false">
      <c r="A61" s="19" t="s">
        <v>456</v>
      </c>
    </row>
    <row r="62" customFormat="false" ht="15" hidden="false" customHeight="false" outlineLevel="0" collapsed="false">
      <c r="A62" s="0" t="s">
        <v>308</v>
      </c>
      <c r="D62" s="0" t="s">
        <v>347</v>
      </c>
      <c r="H62" s="0" t="s">
        <v>618</v>
      </c>
      <c r="L62" s="7" t="n">
        <v>8352</v>
      </c>
      <c r="P62" s="7" t="n">
        <v>8352</v>
      </c>
      <c r="T62" s="7" t="n">
        <v>8236</v>
      </c>
    </row>
    <row r="63" customFormat="false" ht="15" hidden="false" customHeight="false" outlineLevel="0" collapsed="false">
      <c r="A63" s="0" t="s">
        <v>458</v>
      </c>
      <c r="P63" s="7" t="n">
        <v>887</v>
      </c>
      <c r="T63" s="0" t="s">
        <v>42</v>
      </c>
    </row>
    <row r="65" customFormat="false" ht="15" hidden="false" customHeight="false" outlineLevel="0" collapsed="false">
      <c r="P65" s="7" t="n">
        <v>9239</v>
      </c>
      <c r="T65" s="7" t="n">
        <v>8236</v>
      </c>
      <c r="X65" s="0" t="s">
        <v>383</v>
      </c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5" hidden="false" customHeight="false" outlineLevel="0" collapsed="false">
      <c r="A67" s="19" t="s">
        <v>459</v>
      </c>
    </row>
    <row r="68" customFormat="false" ht="15" hidden="false" customHeight="false" outlineLevel="0" collapsed="false">
      <c r="A68" s="0" t="s">
        <v>619</v>
      </c>
      <c r="D68" s="0" t="s">
        <v>362</v>
      </c>
      <c r="H68" s="0" t="s">
        <v>461</v>
      </c>
      <c r="L68" s="7" t="n">
        <v>4000</v>
      </c>
      <c r="P68" s="7" t="n">
        <v>3979</v>
      </c>
      <c r="T68" s="7" t="n">
        <v>3979</v>
      </c>
    </row>
    <row r="69" customFormat="false" ht="15" hidden="false" customHeight="false" outlineLevel="0" collapsed="false">
      <c r="A69" s="0" t="s">
        <v>308</v>
      </c>
      <c r="D69" s="0" t="s">
        <v>462</v>
      </c>
      <c r="H69" s="0" t="s">
        <v>461</v>
      </c>
      <c r="L69" s="7" t="n">
        <v>1039</v>
      </c>
      <c r="P69" s="7" t="n">
        <v>861</v>
      </c>
      <c r="T69" s="7" t="n">
        <v>861</v>
      </c>
    </row>
    <row r="70" customFormat="false" ht="15" hidden="false" customHeight="false" outlineLevel="0" collapsed="false">
      <c r="A70" s="0" t="s">
        <v>463</v>
      </c>
      <c r="H70" s="0" t="s">
        <v>461</v>
      </c>
      <c r="P70" s="7" t="n">
        <v>185</v>
      </c>
      <c r="T70" s="7" t="n">
        <v>185</v>
      </c>
    </row>
    <row r="72" customFormat="false" ht="15" hidden="false" customHeight="false" outlineLevel="0" collapsed="false">
      <c r="P72" s="7" t="n">
        <v>5025</v>
      </c>
      <c r="T72" s="7" t="n">
        <v>5025</v>
      </c>
      <c r="X72" s="0" t="s">
        <v>337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6:E66"/>
    <mergeCell ref="F66:I66"/>
    <mergeCell ref="J66:M66"/>
    <mergeCell ref="N66:Q66"/>
    <mergeCell ref="R66:U66"/>
    <mergeCell ref="V66:Y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2" t="s">
        <v>467</v>
      </c>
    </row>
    <row r="8" customFormat="false" ht="15" hidden="false" customHeight="false" outlineLevel="0" collapsed="false">
      <c r="A8" s="19" t="s">
        <v>468</v>
      </c>
    </row>
    <row r="9" customFormat="false" ht="15" hidden="false" customHeight="false" outlineLevel="0" collapsed="false">
      <c r="A9" s="0" t="s">
        <v>308</v>
      </c>
      <c r="D9" s="0" t="s">
        <v>391</v>
      </c>
      <c r="H9" s="0" t="s">
        <v>469</v>
      </c>
      <c r="K9" s="6" t="n">
        <v>1539</v>
      </c>
      <c r="L9" s="6"/>
      <c r="O9" s="6" t="n">
        <v>1523</v>
      </c>
      <c r="P9" s="6"/>
      <c r="S9" s="6" t="n">
        <v>1539</v>
      </c>
      <c r="T9" s="6"/>
    </row>
    <row r="10" customFormat="false" ht="15" hidden="false" customHeight="false" outlineLevel="0" collapsed="false">
      <c r="A10" s="0" t="s">
        <v>308</v>
      </c>
      <c r="D10" s="0" t="s">
        <v>470</v>
      </c>
      <c r="H10" s="0" t="s">
        <v>471</v>
      </c>
      <c r="L10" s="7" t="n">
        <v>4072</v>
      </c>
      <c r="P10" s="7" t="n">
        <v>3897</v>
      </c>
      <c r="T10" s="7" t="n">
        <v>4072</v>
      </c>
    </row>
    <row r="11" customFormat="false" ht="15" hidden="false" customHeight="false" outlineLevel="0" collapsed="false">
      <c r="A11" s="0" t="s">
        <v>472</v>
      </c>
      <c r="P11" s="7" t="n">
        <v>500</v>
      </c>
      <c r="T11" s="7" t="n">
        <v>651</v>
      </c>
    </row>
    <row r="12" customFormat="false" ht="15" hidden="false" customHeight="false" outlineLevel="0" collapsed="false">
      <c r="A12" s="0" t="s">
        <v>620</v>
      </c>
      <c r="P12" s="7" t="n">
        <v>242</v>
      </c>
      <c r="T12" s="7" t="n">
        <v>316</v>
      </c>
    </row>
    <row r="14" customFormat="false" ht="15" hidden="false" customHeight="false" outlineLevel="0" collapsed="false">
      <c r="P14" s="7" t="n">
        <v>6162</v>
      </c>
      <c r="T14" s="7" t="n">
        <v>6578</v>
      </c>
      <c r="X14" s="0" t="s">
        <v>383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2" t="s">
        <v>479</v>
      </c>
    </row>
    <row r="17" customFormat="false" ht="15" hidden="false" customHeight="false" outlineLevel="0" collapsed="false">
      <c r="A17" s="19" t="s">
        <v>621</v>
      </c>
    </row>
    <row r="18" customFormat="false" ht="15" hidden="false" customHeight="false" outlineLevel="0" collapsed="false">
      <c r="A18" s="0" t="s">
        <v>481</v>
      </c>
      <c r="P18" s="7" t="n">
        <v>109</v>
      </c>
      <c r="T18" s="7" t="n">
        <v>21</v>
      </c>
      <c r="X18" s="0" t="s">
        <v>482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9" t="s">
        <v>622</v>
      </c>
    </row>
    <row r="21" customFormat="false" ht="15" hidden="false" customHeight="false" outlineLevel="0" collapsed="false">
      <c r="A21" s="0" t="s">
        <v>325</v>
      </c>
      <c r="D21" s="0" t="s">
        <v>623</v>
      </c>
      <c r="H21" s="0" t="s">
        <v>485</v>
      </c>
      <c r="L21" s="7" t="n">
        <v>20000</v>
      </c>
      <c r="P21" s="7" t="n">
        <v>19945</v>
      </c>
      <c r="T21" s="7" t="n">
        <v>16440</v>
      </c>
      <c r="X21" s="0" t="s">
        <v>323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2" t="s">
        <v>492</v>
      </c>
    </row>
    <row r="24" customFormat="false" ht="15" hidden="false" customHeight="false" outlineLevel="0" collapsed="false">
      <c r="A24" s="19" t="s">
        <v>493</v>
      </c>
    </row>
    <row r="25" customFormat="false" ht="15" hidden="false" customHeight="false" outlineLevel="0" collapsed="false">
      <c r="A25" s="0" t="s">
        <v>308</v>
      </c>
      <c r="D25" s="0" t="s">
        <v>494</v>
      </c>
      <c r="H25" s="0" t="s">
        <v>624</v>
      </c>
      <c r="L25" s="7" t="n">
        <v>7655</v>
      </c>
      <c r="P25" s="7" t="n">
        <v>7655</v>
      </c>
      <c r="T25" s="7" t="n">
        <v>7361</v>
      </c>
    </row>
    <row r="26" customFormat="false" ht="15" hidden="false" customHeight="false" outlineLevel="0" collapsed="false">
      <c r="A26" s="0" t="s">
        <v>308</v>
      </c>
      <c r="D26" s="0" t="s">
        <v>443</v>
      </c>
      <c r="H26" s="0" t="s">
        <v>624</v>
      </c>
      <c r="L26" s="7" t="n">
        <v>2296</v>
      </c>
      <c r="P26" s="7" t="n">
        <v>2296</v>
      </c>
      <c r="T26" s="7" t="n">
        <v>2151</v>
      </c>
    </row>
    <row r="27" customFormat="false" ht="15" hidden="false" customHeight="false" outlineLevel="0" collapsed="false">
      <c r="A27" s="0" t="s">
        <v>625</v>
      </c>
      <c r="P27" s="7" t="n">
        <v>285</v>
      </c>
      <c r="T27" s="0" t="s">
        <v>42</v>
      </c>
    </row>
    <row r="28" customFormat="false" ht="15" hidden="false" customHeight="false" outlineLevel="0" collapsed="false">
      <c r="A28" s="0" t="s">
        <v>497</v>
      </c>
      <c r="P28" s="7" t="n">
        <v>110</v>
      </c>
      <c r="T28" s="0" t="s">
        <v>42</v>
      </c>
    </row>
    <row r="29" customFormat="false" ht="15" hidden="false" customHeight="false" outlineLevel="0" collapsed="false">
      <c r="A29" s="0" t="s">
        <v>498</v>
      </c>
      <c r="P29" s="7" t="n">
        <v>53</v>
      </c>
      <c r="T29" s="7" t="n">
        <v>77</v>
      </c>
    </row>
    <row r="31" customFormat="false" ht="15" hidden="false" customHeight="false" outlineLevel="0" collapsed="false">
      <c r="P31" s="7" t="n">
        <v>10399</v>
      </c>
      <c r="T31" s="7" t="n">
        <v>9589</v>
      </c>
      <c r="X31" s="0" t="s">
        <v>331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2" t="s">
        <v>51</v>
      </c>
    </row>
    <row r="34" customFormat="false" ht="15" hidden="false" customHeight="false" outlineLevel="0" collapsed="false">
      <c r="A34" s="19" t="s">
        <v>626</v>
      </c>
    </row>
    <row r="35" customFormat="false" ht="15" hidden="false" customHeight="false" outlineLevel="0" collapsed="false">
      <c r="A35" s="0" t="s">
        <v>505</v>
      </c>
      <c r="P35" s="0" t="s">
        <v>42</v>
      </c>
      <c r="T35" s="0" t="s">
        <v>42</v>
      </c>
      <c r="X35" s="0" t="s">
        <v>482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19" t="s">
        <v>506</v>
      </c>
    </row>
    <row r="38" customFormat="false" ht="15" hidden="false" customHeight="false" outlineLevel="0" collapsed="false">
      <c r="A38" s="19" t="s">
        <v>507</v>
      </c>
    </row>
    <row r="39" customFormat="false" ht="15" hidden="false" customHeight="false" outlineLevel="0" collapsed="false">
      <c r="A39" s="0" t="s">
        <v>508</v>
      </c>
      <c r="P39" s="7" t="n">
        <v>521</v>
      </c>
      <c r="T39" s="7" t="n">
        <v>521</v>
      </c>
      <c r="X39" s="0" t="s">
        <v>482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19" t="s">
        <v>509</v>
      </c>
    </row>
    <row r="42" customFormat="false" ht="15" hidden="false" customHeight="false" outlineLevel="0" collapsed="false">
      <c r="A42" s="17" t="s">
        <v>627</v>
      </c>
      <c r="D42" s="0" t="s">
        <v>510</v>
      </c>
      <c r="H42" s="0" t="s">
        <v>426</v>
      </c>
      <c r="L42" s="7" t="n">
        <v>8443</v>
      </c>
      <c r="P42" s="7" t="n">
        <v>8410</v>
      </c>
      <c r="T42" s="7" t="n">
        <v>8443</v>
      </c>
      <c r="X42" s="0" t="s">
        <v>38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2" t="s">
        <v>49</v>
      </c>
    </row>
    <row r="45" customFormat="false" ht="15" hidden="false" customHeight="false" outlineLevel="0" collapsed="false">
      <c r="A45" s="19" t="s">
        <v>511</v>
      </c>
    </row>
    <row r="46" customFormat="false" ht="15" hidden="false" customHeight="false" outlineLevel="0" collapsed="false">
      <c r="A46" s="0" t="s">
        <v>628</v>
      </c>
      <c r="P46" s="7" t="n">
        <v>750</v>
      </c>
      <c r="T46" s="7" t="n">
        <v>1389</v>
      </c>
      <c r="X46" s="0" t="s">
        <v>312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2" t="s">
        <v>629</v>
      </c>
    </row>
    <row r="49" customFormat="false" ht="15" hidden="false" customHeight="false" outlineLevel="0" collapsed="false">
      <c r="A49" s="20" t="s">
        <v>630</v>
      </c>
    </row>
    <row r="50" customFormat="false" ht="15" hidden="false" customHeight="false" outlineLevel="0" collapsed="false">
      <c r="A50" s="0" t="s">
        <v>631</v>
      </c>
      <c r="D50" s="0" t="s">
        <v>632</v>
      </c>
      <c r="H50" s="0" t="s">
        <v>633</v>
      </c>
      <c r="L50" s="7" t="n">
        <v>625</v>
      </c>
      <c r="P50" s="7" t="n">
        <v>625</v>
      </c>
      <c r="T50" s="7" t="n">
        <v>618</v>
      </c>
    </row>
    <row r="51" customFormat="false" ht="15" hidden="false" customHeight="false" outlineLevel="0" collapsed="false">
      <c r="A51" s="0" t="s">
        <v>631</v>
      </c>
      <c r="D51" s="0" t="s">
        <v>349</v>
      </c>
      <c r="H51" s="0" t="s">
        <v>633</v>
      </c>
      <c r="L51" s="7" t="n">
        <v>275</v>
      </c>
      <c r="P51" s="7" t="n">
        <v>275</v>
      </c>
      <c r="T51" s="0" t="s">
        <v>42</v>
      </c>
    </row>
    <row r="52" customFormat="false" ht="15" hidden="false" customHeight="false" outlineLevel="0" collapsed="false">
      <c r="A52" s="0" t="s">
        <v>631</v>
      </c>
      <c r="D52" s="0" t="s">
        <v>484</v>
      </c>
      <c r="H52" s="0" t="s">
        <v>633</v>
      </c>
      <c r="L52" s="7" t="n">
        <v>1376</v>
      </c>
      <c r="P52" s="7" t="n">
        <v>1376</v>
      </c>
      <c r="T52" s="0" t="s">
        <v>42</v>
      </c>
    </row>
    <row r="53" customFormat="false" ht="15" hidden="false" customHeight="false" outlineLevel="0" collapsed="false">
      <c r="A53" s="0" t="s">
        <v>631</v>
      </c>
      <c r="D53" s="0" t="s">
        <v>634</v>
      </c>
      <c r="H53" s="0" t="s">
        <v>633</v>
      </c>
      <c r="L53" s="7" t="n">
        <v>2927</v>
      </c>
      <c r="P53" s="7" t="n">
        <v>2927</v>
      </c>
      <c r="T53" s="0" t="s">
        <v>42</v>
      </c>
    </row>
    <row r="54" customFormat="false" ht="15" hidden="false" customHeight="false" outlineLevel="0" collapsed="false">
      <c r="A54" s="0" t="s">
        <v>635</v>
      </c>
      <c r="P54" s="0" t="s">
        <v>42</v>
      </c>
      <c r="T54" s="0" t="s">
        <v>42</v>
      </c>
    </row>
    <row r="55" customFormat="false" ht="15" hidden="false" customHeight="false" outlineLevel="0" collapsed="false">
      <c r="A55" s="0" t="s">
        <v>636</v>
      </c>
      <c r="P55" s="7" t="n">
        <v>5339</v>
      </c>
      <c r="T55" s="0" t="s">
        <v>42</v>
      </c>
    </row>
    <row r="56" customFormat="false" ht="15" hidden="false" customHeight="false" outlineLevel="0" collapsed="false">
      <c r="A56" s="0" t="s">
        <v>637</v>
      </c>
      <c r="P56" s="7" t="n">
        <v>1500</v>
      </c>
      <c r="T56" s="0" t="s">
        <v>42</v>
      </c>
    </row>
    <row r="58" customFormat="false" ht="15" hidden="false" customHeight="false" outlineLevel="0" collapsed="false">
      <c r="P58" s="7" t="n">
        <v>12042</v>
      </c>
      <c r="T58" s="7" t="n">
        <v>618</v>
      </c>
      <c r="X58" s="0" t="s">
        <v>482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2" t="s">
        <v>517</v>
      </c>
    </row>
    <row r="61" customFormat="false" ht="15" hidden="false" customHeight="false" outlineLevel="0" collapsed="false">
      <c r="A61" s="19" t="s">
        <v>638</v>
      </c>
    </row>
    <row r="62" customFormat="false" ht="15" hidden="false" customHeight="false" outlineLevel="0" collapsed="false">
      <c r="A62" s="0" t="s">
        <v>308</v>
      </c>
      <c r="D62" s="0" t="s">
        <v>639</v>
      </c>
      <c r="H62" s="0" t="s">
        <v>640</v>
      </c>
      <c r="L62" s="7" t="n">
        <v>10000</v>
      </c>
      <c r="P62" s="7" t="n">
        <v>9974</v>
      </c>
      <c r="T62" s="7" t="n">
        <v>10000</v>
      </c>
    </row>
    <row r="63" customFormat="false" ht="15" hidden="false" customHeight="false" outlineLevel="0" collapsed="false">
      <c r="A63" s="0" t="s">
        <v>641</v>
      </c>
      <c r="P63" s="7" t="n">
        <v>749</v>
      </c>
      <c r="T63" s="7" t="n">
        <v>834</v>
      </c>
    </row>
    <row r="64" customFormat="false" ht="15" hidden="false" customHeight="false" outlineLevel="0" collapsed="false">
      <c r="A64" s="0" t="s">
        <v>642</v>
      </c>
      <c r="P64" s="7" t="n">
        <v>1</v>
      </c>
      <c r="T64" s="0" t="s">
        <v>42</v>
      </c>
    </row>
    <row r="66" customFormat="false" ht="15" hidden="false" customHeight="false" outlineLevel="0" collapsed="false">
      <c r="P66" s="7" t="n">
        <v>10724</v>
      </c>
      <c r="T66" s="7" t="n">
        <v>10834</v>
      </c>
      <c r="X66" s="0" t="s">
        <v>331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2:E22"/>
    <mergeCell ref="F22:I22"/>
    <mergeCell ref="J22:M22"/>
    <mergeCell ref="N22:Q22"/>
    <mergeCell ref="R22:U22"/>
    <mergeCell ref="V22:Y22"/>
    <mergeCell ref="B32:E32"/>
    <mergeCell ref="F32:I32"/>
    <mergeCell ref="J32:M32"/>
    <mergeCell ref="N32:Q32"/>
    <mergeCell ref="R32:U32"/>
    <mergeCell ref="V32:Y32"/>
    <mergeCell ref="B36:E36"/>
    <mergeCell ref="F36:I36"/>
    <mergeCell ref="J36:M36"/>
    <mergeCell ref="N36:Q36"/>
    <mergeCell ref="R36:U36"/>
    <mergeCell ref="V36:Y36"/>
    <mergeCell ref="B40:E40"/>
    <mergeCell ref="F40:I40"/>
    <mergeCell ref="J40:M40"/>
    <mergeCell ref="N40:Q40"/>
    <mergeCell ref="R40:U40"/>
    <mergeCell ref="V40:Y40"/>
    <mergeCell ref="B43:E43"/>
    <mergeCell ref="F43:I43"/>
    <mergeCell ref="J43:M43"/>
    <mergeCell ref="N43:Q43"/>
    <mergeCell ref="R43:U43"/>
    <mergeCell ref="V43:Y43"/>
    <mergeCell ref="B47:E47"/>
    <mergeCell ref="F47:I47"/>
    <mergeCell ref="J47:M47"/>
    <mergeCell ref="N47:Q47"/>
    <mergeCell ref="R47:U47"/>
    <mergeCell ref="V47:Y47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2" t="s">
        <v>521</v>
      </c>
    </row>
    <row r="8" customFormat="false" ht="15" hidden="false" customHeight="false" outlineLevel="0" collapsed="false">
      <c r="A8" s="19" t="s">
        <v>522</v>
      </c>
    </row>
    <row r="9" customFormat="false" ht="15" hidden="false" customHeight="false" outlineLevel="0" collapsed="false">
      <c r="A9" s="0" t="s">
        <v>318</v>
      </c>
      <c r="D9" s="0" t="s">
        <v>523</v>
      </c>
      <c r="H9" s="0" t="s">
        <v>524</v>
      </c>
      <c r="K9" s="6" t="n">
        <v>7448</v>
      </c>
      <c r="L9" s="6"/>
      <c r="O9" s="6" t="n">
        <v>7423</v>
      </c>
      <c r="P9" s="6"/>
      <c r="S9" s="6" t="n">
        <v>7448</v>
      </c>
      <c r="T9" s="6"/>
    </row>
    <row r="10" customFormat="false" ht="15" hidden="false" customHeight="false" outlineLevel="0" collapsed="false">
      <c r="A10" s="0" t="s">
        <v>525</v>
      </c>
      <c r="D10" s="0" t="s">
        <v>523</v>
      </c>
      <c r="H10" s="0" t="s">
        <v>524</v>
      </c>
      <c r="L10" s="7" t="n">
        <v>137</v>
      </c>
      <c r="P10" s="7" t="n">
        <v>131</v>
      </c>
      <c r="T10" s="7" t="n">
        <v>136</v>
      </c>
    </row>
    <row r="11" customFormat="false" ht="15" hidden="false" customHeight="false" outlineLevel="0" collapsed="false">
      <c r="A11" s="0" t="s">
        <v>316</v>
      </c>
      <c r="P11" s="7" t="n">
        <v>1000</v>
      </c>
      <c r="T11" s="7" t="n">
        <v>161</v>
      </c>
    </row>
    <row r="13" customFormat="false" ht="15" hidden="false" customHeight="false" outlineLevel="0" collapsed="false">
      <c r="P13" s="7" t="n">
        <v>8554</v>
      </c>
      <c r="T13" s="7" t="n">
        <v>7745</v>
      </c>
      <c r="X13" s="0" t="s">
        <v>38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2" t="s">
        <v>643</v>
      </c>
    </row>
    <row r="16" customFormat="false" ht="15" hidden="false" customHeight="false" outlineLevel="0" collapsed="false">
      <c r="A16" s="20" t="s">
        <v>644</v>
      </c>
    </row>
    <row r="17" customFormat="false" ht="15" hidden="false" customHeight="false" outlineLevel="0" collapsed="false">
      <c r="A17" s="0" t="s">
        <v>645</v>
      </c>
      <c r="P17" s="0" t="s">
        <v>42</v>
      </c>
      <c r="T17" s="7" t="n">
        <v>191</v>
      </c>
      <c r="X17" s="0" t="s">
        <v>482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2" t="s">
        <v>527</v>
      </c>
    </row>
    <row r="20" customFormat="false" ht="15" hidden="false" customHeight="false" outlineLevel="0" collapsed="false">
      <c r="A20" s="19" t="s">
        <v>646</v>
      </c>
    </row>
    <row r="21" customFormat="false" ht="15" hidden="false" customHeight="false" outlineLevel="0" collapsed="false">
      <c r="A21" s="0" t="s">
        <v>325</v>
      </c>
      <c r="D21" s="0" t="s">
        <v>417</v>
      </c>
      <c r="H21" s="0" t="s">
        <v>647</v>
      </c>
      <c r="L21" s="7" t="n">
        <v>21000</v>
      </c>
      <c r="P21" s="7" t="n">
        <v>20912</v>
      </c>
      <c r="T21" s="7" t="n">
        <v>21000</v>
      </c>
    </row>
    <row r="22" customFormat="false" ht="15" hidden="false" customHeight="false" outlineLevel="0" collapsed="false">
      <c r="A22" s="0" t="s">
        <v>529</v>
      </c>
      <c r="P22" s="7" t="n">
        <v>1500</v>
      </c>
      <c r="T22" s="7" t="n">
        <v>2079</v>
      </c>
    </row>
    <row r="24" customFormat="false" ht="15" hidden="false" customHeight="false" outlineLevel="0" collapsed="false">
      <c r="P24" s="7" t="n">
        <v>22412</v>
      </c>
      <c r="T24" s="7" t="n">
        <v>23079</v>
      </c>
      <c r="X24" s="0" t="s">
        <v>648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19" t="s">
        <v>533</v>
      </c>
    </row>
    <row r="27" customFormat="false" ht="15" hidden="false" customHeight="false" outlineLevel="0" collapsed="false">
      <c r="A27" s="0" t="s">
        <v>325</v>
      </c>
      <c r="D27" s="0" t="s">
        <v>309</v>
      </c>
      <c r="H27" s="0" t="s">
        <v>649</v>
      </c>
      <c r="L27" s="7" t="n">
        <v>12000</v>
      </c>
      <c r="P27" s="7" t="n">
        <v>11952</v>
      </c>
      <c r="T27" s="7" t="n">
        <v>12000</v>
      </c>
    </row>
    <row r="28" customFormat="false" ht="15" hidden="false" customHeight="false" outlineLevel="0" collapsed="false">
      <c r="A28" s="0" t="s">
        <v>650</v>
      </c>
      <c r="P28" s="7" t="n">
        <v>250</v>
      </c>
      <c r="T28" s="7" t="n">
        <v>559</v>
      </c>
    </row>
    <row r="30" customFormat="false" ht="15" hidden="false" customHeight="false" outlineLevel="0" collapsed="false">
      <c r="P30" s="7" t="n">
        <v>12202</v>
      </c>
      <c r="T30" s="7" t="n">
        <v>12559</v>
      </c>
      <c r="X30" s="0" t="s">
        <v>49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2" t="s">
        <v>651</v>
      </c>
    </row>
    <row r="33" customFormat="false" ht="15" hidden="false" customHeight="false" outlineLevel="0" collapsed="false">
      <c r="A33" s="19" t="s">
        <v>652</v>
      </c>
    </row>
    <row r="34" customFormat="false" ht="15" hidden="false" customHeight="false" outlineLevel="0" collapsed="false">
      <c r="A34" s="0" t="s">
        <v>354</v>
      </c>
      <c r="D34" s="0" t="s">
        <v>417</v>
      </c>
      <c r="H34" s="0" t="s">
        <v>653</v>
      </c>
      <c r="L34" s="7" t="n">
        <v>5500</v>
      </c>
      <c r="P34" s="7" t="n">
        <v>5477</v>
      </c>
      <c r="T34" s="7" t="n">
        <v>5665</v>
      </c>
    </row>
    <row r="35" customFormat="false" ht="15" hidden="false" customHeight="false" outlineLevel="0" collapsed="false">
      <c r="A35" s="0" t="s">
        <v>654</v>
      </c>
      <c r="D35" s="0" t="s">
        <v>417</v>
      </c>
      <c r="H35" s="0" t="s">
        <v>653</v>
      </c>
      <c r="L35" s="0" t="s">
        <v>42</v>
      </c>
      <c r="P35" s="0" t="s">
        <v>42</v>
      </c>
      <c r="T35" s="0" t="s">
        <v>42</v>
      </c>
    </row>
    <row r="36" customFormat="false" ht="15" hidden="false" customHeight="false" outlineLevel="0" collapsed="false">
      <c r="A36" s="17" t="s">
        <v>655</v>
      </c>
      <c r="D36" s="0" t="s">
        <v>598</v>
      </c>
      <c r="P36" s="7" t="n">
        <v>531</v>
      </c>
      <c r="T36" s="7" t="n">
        <v>350</v>
      </c>
    </row>
    <row r="38" customFormat="false" ht="15" hidden="false" customHeight="false" outlineLevel="0" collapsed="false">
      <c r="P38" s="7" t="n">
        <v>6008</v>
      </c>
      <c r="T38" s="7" t="n">
        <v>6015</v>
      </c>
      <c r="X38" s="0" t="s">
        <v>337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2" t="s">
        <v>536</v>
      </c>
    </row>
    <row r="41" customFormat="false" ht="15" hidden="false" customHeight="false" outlineLevel="0" collapsed="false">
      <c r="A41" s="19" t="s">
        <v>537</v>
      </c>
    </row>
    <row r="42" customFormat="false" ht="15" hidden="false" customHeight="false" outlineLevel="0" collapsed="false">
      <c r="A42" s="0" t="s">
        <v>308</v>
      </c>
      <c r="D42" s="0" t="s">
        <v>538</v>
      </c>
      <c r="H42" s="0" t="s">
        <v>539</v>
      </c>
      <c r="L42" s="7" t="n">
        <v>8250</v>
      </c>
      <c r="P42" s="7" t="n">
        <v>8210</v>
      </c>
      <c r="T42" s="7" t="n">
        <v>8210</v>
      </c>
      <c r="X42" s="0" t="s">
        <v>38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19" t="s">
        <v>540</v>
      </c>
    </row>
    <row r="45" customFormat="false" ht="15" hidden="false" customHeight="false" outlineLevel="0" collapsed="false">
      <c r="A45" s="0" t="s">
        <v>308</v>
      </c>
      <c r="D45" s="0" t="s">
        <v>541</v>
      </c>
      <c r="H45" s="0" t="s">
        <v>542</v>
      </c>
      <c r="L45" s="7" t="n">
        <v>10299</v>
      </c>
      <c r="P45" s="7" t="n">
        <v>10255</v>
      </c>
      <c r="T45" s="7" t="n">
        <v>10299</v>
      </c>
    </row>
    <row r="46" customFormat="false" ht="15" hidden="false" customHeight="false" outlineLevel="0" collapsed="false">
      <c r="A46" s="0" t="s">
        <v>656</v>
      </c>
      <c r="P46" s="7" t="n">
        <v>536</v>
      </c>
      <c r="T46" s="7" t="n">
        <v>483</v>
      </c>
    </row>
    <row r="48" customFormat="false" ht="15" hidden="false" customHeight="false" outlineLevel="0" collapsed="false">
      <c r="P48" s="7" t="n">
        <v>10791</v>
      </c>
      <c r="T48" s="7" t="n">
        <v>10782</v>
      </c>
      <c r="X48" s="0" t="s">
        <v>331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19" t="s">
        <v>544</v>
      </c>
    </row>
    <row r="51" customFormat="false" ht="15" hidden="false" customHeight="false" outlineLevel="0" collapsed="false">
      <c r="A51" s="0" t="s">
        <v>308</v>
      </c>
      <c r="D51" s="0" t="s">
        <v>391</v>
      </c>
      <c r="H51" s="0" t="s">
        <v>545</v>
      </c>
      <c r="L51" s="7" t="n">
        <v>12805</v>
      </c>
      <c r="P51" s="7" t="n">
        <v>12723</v>
      </c>
      <c r="T51" s="7" t="n">
        <v>12806</v>
      </c>
    </row>
    <row r="52" customFormat="false" ht="15" hidden="false" customHeight="false" outlineLevel="0" collapsed="false">
      <c r="A52" s="17" t="s">
        <v>657</v>
      </c>
      <c r="P52" s="7" t="n">
        <v>2500</v>
      </c>
      <c r="T52" s="7" t="n">
        <v>4036</v>
      </c>
    </row>
    <row r="54" customFormat="false" ht="15" hidden="false" customHeight="false" outlineLevel="0" collapsed="false">
      <c r="P54" s="7" t="n">
        <v>15223</v>
      </c>
      <c r="T54" s="7" t="n">
        <v>16842</v>
      </c>
      <c r="X54" s="0" t="s">
        <v>323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2" t="s">
        <v>547</v>
      </c>
    </row>
    <row r="57" customFormat="false" ht="15" hidden="false" customHeight="false" outlineLevel="0" collapsed="false">
      <c r="A57" s="19" t="s">
        <v>548</v>
      </c>
    </row>
    <row r="58" customFormat="false" ht="15" hidden="false" customHeight="false" outlineLevel="0" collapsed="false">
      <c r="A58" s="0" t="s">
        <v>658</v>
      </c>
      <c r="D58" s="0" t="s">
        <v>362</v>
      </c>
      <c r="H58" s="0" t="s">
        <v>550</v>
      </c>
      <c r="L58" s="7" t="n">
        <v>9000</v>
      </c>
      <c r="P58" s="7" t="n">
        <v>8912</v>
      </c>
      <c r="T58" s="7" t="n">
        <v>8912</v>
      </c>
    </row>
    <row r="59" customFormat="false" ht="15" hidden="false" customHeight="false" outlineLevel="0" collapsed="false">
      <c r="A59" s="0" t="s">
        <v>551</v>
      </c>
      <c r="P59" s="7" t="n">
        <v>2475</v>
      </c>
      <c r="T59" s="7" t="n">
        <v>2475</v>
      </c>
    </row>
    <row r="61" customFormat="false" ht="15" hidden="false" customHeight="false" outlineLevel="0" collapsed="false">
      <c r="P61" s="7" t="n">
        <v>11387</v>
      </c>
      <c r="T61" s="7" t="n">
        <v>11387</v>
      </c>
      <c r="X61" s="0" t="s">
        <v>491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5" hidden="false" customHeight="false" outlineLevel="0" collapsed="false">
      <c r="A63" s="20" t="s">
        <v>552</v>
      </c>
    </row>
    <row r="64" customFormat="false" ht="15" hidden="false" customHeight="false" outlineLevel="0" collapsed="false">
      <c r="A64" s="0" t="s">
        <v>395</v>
      </c>
      <c r="D64" s="0" t="s">
        <v>541</v>
      </c>
      <c r="H64" s="0" t="s">
        <v>659</v>
      </c>
      <c r="L64" s="7" t="n">
        <v>8494</v>
      </c>
      <c r="P64" s="7" t="n">
        <v>8482</v>
      </c>
      <c r="T64" s="7" t="n">
        <v>8494</v>
      </c>
    </row>
    <row r="65" customFormat="false" ht="15" hidden="false" customHeight="false" outlineLevel="0" collapsed="false">
      <c r="A65" s="0" t="s">
        <v>554</v>
      </c>
      <c r="P65" s="7" t="n">
        <v>688</v>
      </c>
      <c r="T65" s="7" t="n">
        <v>434</v>
      </c>
    </row>
    <row r="67" customFormat="false" ht="15" hidden="false" customHeight="false" outlineLevel="0" collapsed="false">
      <c r="P67" s="7" t="n">
        <v>9170</v>
      </c>
      <c r="T67" s="7" t="n">
        <v>8928</v>
      </c>
      <c r="X67" s="0" t="s">
        <v>331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5:E55"/>
    <mergeCell ref="F55:I55"/>
    <mergeCell ref="J55:M55"/>
    <mergeCell ref="N55:Q55"/>
    <mergeCell ref="R55:U55"/>
    <mergeCell ref="V55:Y55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9" t="s">
        <v>300</v>
      </c>
      <c r="D5" s="9"/>
      <c r="G5" s="1" t="s">
        <v>301</v>
      </c>
      <c r="H5" s="1"/>
      <c r="K5" s="9" t="s">
        <v>302</v>
      </c>
      <c r="L5" s="9"/>
      <c r="O5" s="1" t="s">
        <v>9</v>
      </c>
      <c r="P5" s="1"/>
      <c r="S5" s="1" t="s">
        <v>303</v>
      </c>
      <c r="T5" s="1"/>
      <c r="W5" s="9" t="s">
        <v>565</v>
      </c>
      <c r="X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2" t="s">
        <v>555</v>
      </c>
    </row>
    <row r="8" customFormat="false" ht="15" hidden="false" customHeight="false" outlineLevel="0" collapsed="false">
      <c r="A8" s="19" t="s">
        <v>559</v>
      </c>
    </row>
    <row r="9" customFormat="false" ht="15" hidden="false" customHeight="false" outlineLevel="0" collapsed="false">
      <c r="A9" s="0" t="s">
        <v>395</v>
      </c>
      <c r="D9" s="0" t="s">
        <v>660</v>
      </c>
      <c r="H9" s="0" t="s">
        <v>560</v>
      </c>
      <c r="K9" s="6" t="n">
        <v>4098</v>
      </c>
      <c r="L9" s="6"/>
      <c r="O9" s="6" t="n">
        <v>3903</v>
      </c>
      <c r="P9" s="6"/>
      <c r="S9" s="6" t="n">
        <v>3668</v>
      </c>
      <c r="T9" s="6"/>
    </row>
    <row r="10" customFormat="false" ht="15" hidden="false" customHeight="false" outlineLevel="0" collapsed="false">
      <c r="A10" s="0" t="s">
        <v>661</v>
      </c>
      <c r="P10" s="7" t="n">
        <v>216</v>
      </c>
      <c r="T10" s="7" t="n">
        <v>47</v>
      </c>
    </row>
    <row r="12" customFormat="false" ht="15" hidden="false" customHeight="false" outlineLevel="0" collapsed="false">
      <c r="P12" s="7" t="n">
        <v>4119</v>
      </c>
      <c r="T12" s="7" t="n">
        <v>3715</v>
      </c>
      <c r="X12" s="0" t="s">
        <v>337</v>
      </c>
    </row>
    <row r="14" customFormat="false" ht="15" hidden="false" customHeight="false" outlineLevel="0" collapsed="false">
      <c r="A14" s="2" t="s">
        <v>562</v>
      </c>
      <c r="O14" s="6" t="n">
        <v>448338</v>
      </c>
      <c r="P14" s="6"/>
      <c r="S14" s="6" t="n">
        <v>443269</v>
      </c>
      <c r="T14" s="6"/>
      <c r="X14" s="0" t="s">
        <v>662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11</v>
      </c>
      <c r="L6" s="1"/>
      <c r="M6" s="1"/>
      <c r="N6" s="1"/>
      <c r="O6" s="1"/>
      <c r="P6" s="1"/>
      <c r="S6" s="1" t="s">
        <v>10</v>
      </c>
      <c r="T6" s="1"/>
      <c r="U6" s="1"/>
      <c r="V6" s="1"/>
      <c r="W6" s="1"/>
      <c r="X6" s="1"/>
      <c r="AA6" s="1" t="s">
        <v>11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1</v>
      </c>
      <c r="C7" s="6" t="n">
        <v>363646</v>
      </c>
      <c r="D7" s="6"/>
      <c r="H7" s="0" t="s">
        <v>152</v>
      </c>
      <c r="K7" s="6" t="n">
        <v>300467</v>
      </c>
      <c r="L7" s="6"/>
      <c r="P7" s="0" t="s">
        <v>153</v>
      </c>
      <c r="S7" s="6" t="n">
        <v>364543</v>
      </c>
      <c r="T7" s="6"/>
      <c r="X7" s="0" t="s">
        <v>154</v>
      </c>
      <c r="AA7" s="6" t="n">
        <v>309899</v>
      </c>
      <c r="AB7" s="6"/>
      <c r="AF7" s="0" t="s">
        <v>155</v>
      </c>
    </row>
    <row r="8" customFormat="false" ht="15" hidden="false" customHeight="false" outlineLevel="0" collapsed="false">
      <c r="A8" s="0" t="s">
        <v>156</v>
      </c>
      <c r="D8" s="7" t="n">
        <v>79758</v>
      </c>
      <c r="H8" s="8" t="n">
        <v>15.2</v>
      </c>
      <c r="L8" s="7" t="n">
        <v>88485</v>
      </c>
      <c r="P8" s="8" t="n">
        <v>20</v>
      </c>
      <c r="T8" s="7" t="n">
        <v>83426</v>
      </c>
      <c r="X8" s="8" t="n">
        <v>16.7</v>
      </c>
      <c r="AB8" s="7" t="n">
        <v>88505</v>
      </c>
      <c r="AF8" s="8" t="n">
        <v>19.7</v>
      </c>
    </row>
    <row r="9" customFormat="false" ht="15" hidden="false" customHeight="false" outlineLevel="0" collapsed="false">
      <c r="A9" s="0" t="s">
        <v>157</v>
      </c>
      <c r="D9" s="7" t="n">
        <v>70849</v>
      </c>
      <c r="H9" s="8" t="n">
        <v>13.5</v>
      </c>
      <c r="L9" s="7" t="n">
        <v>44899</v>
      </c>
      <c r="P9" s="8" t="n">
        <v>10.1</v>
      </c>
      <c r="T9" s="7" t="n">
        <v>45207</v>
      </c>
      <c r="X9" s="8" t="n">
        <v>9</v>
      </c>
      <c r="AB9" s="7" t="n">
        <v>42651</v>
      </c>
      <c r="AF9" s="8" t="n">
        <v>9.5</v>
      </c>
    </row>
    <row r="10" customFormat="false" ht="15" hidden="false" customHeight="false" outlineLevel="0" collapsed="false">
      <c r="A10" s="0" t="s">
        <v>158</v>
      </c>
      <c r="D10" s="7" t="n">
        <v>10201</v>
      </c>
      <c r="H10" s="8" t="n">
        <v>1.9</v>
      </c>
      <c r="L10" s="7" t="n">
        <v>9233</v>
      </c>
      <c r="P10" s="8" t="n">
        <v>2.1</v>
      </c>
      <c r="T10" s="7" t="n">
        <v>7153</v>
      </c>
      <c r="X10" s="8" t="n">
        <v>1.4</v>
      </c>
      <c r="AB10" s="7" t="n">
        <v>7098</v>
      </c>
      <c r="AF10" s="8" t="n">
        <v>1.6</v>
      </c>
    </row>
    <row r="11" customFormat="false" ht="15" hidden="false" customHeight="false" outlineLevel="0" collapsed="false">
      <c r="A11" s="0" t="s">
        <v>159</v>
      </c>
      <c r="D11" s="0" t="s">
        <v>42</v>
      </c>
      <c r="H11" s="0" t="s">
        <v>42</v>
      </c>
      <c r="L11" s="7" t="n">
        <v>185</v>
      </c>
      <c r="P11" s="0" t="s">
        <v>42</v>
      </c>
      <c r="T11" s="7" t="n">
        <v>185</v>
      </c>
      <c r="X11" s="0" t="s">
        <v>42</v>
      </c>
      <c r="AB11" s="7" t="n">
        <v>185</v>
      </c>
      <c r="AF11" s="0" t="s">
        <v>42</v>
      </c>
    </row>
    <row r="13" customFormat="false" ht="15" hidden="false" customHeight="false" outlineLevel="0" collapsed="false">
      <c r="A13" s="0" t="s">
        <v>22</v>
      </c>
      <c r="C13" s="6" t="n">
        <v>524454</v>
      </c>
      <c r="D13" s="6"/>
      <c r="H13" s="0" t="s">
        <v>23</v>
      </c>
      <c r="K13" s="6" t="n">
        <v>443269</v>
      </c>
      <c r="L13" s="6"/>
      <c r="P13" s="0" t="s">
        <v>23</v>
      </c>
      <c r="S13" s="6" t="n">
        <v>500514</v>
      </c>
      <c r="T13" s="6"/>
      <c r="X13" s="0" t="s">
        <v>23</v>
      </c>
      <c r="AA13" s="6" t="n">
        <v>448338</v>
      </c>
      <c r="AB13" s="6"/>
      <c r="AF13" s="0" t="s">
        <v>23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3</v>
      </c>
      <c r="C5" s="6" t="n">
        <v>166412</v>
      </c>
      <c r="D5" s="6"/>
      <c r="H5" s="0" t="s">
        <v>14</v>
      </c>
      <c r="K5" s="6" t="n">
        <v>119291</v>
      </c>
      <c r="L5" s="6"/>
      <c r="P5" s="0" t="s">
        <v>15</v>
      </c>
      <c r="S5" s="6" t="n">
        <v>153456</v>
      </c>
      <c r="T5" s="6"/>
      <c r="X5" s="0" t="s">
        <v>16</v>
      </c>
      <c r="AA5" s="6" t="n">
        <v>116015</v>
      </c>
      <c r="AB5" s="6"/>
      <c r="AF5" s="0" t="s">
        <v>17</v>
      </c>
    </row>
    <row r="6" customFormat="false" ht="15" hidden="false" customHeight="false" outlineLevel="0" collapsed="false">
      <c r="A6" s="0" t="s">
        <v>18</v>
      </c>
      <c r="D6" s="7" t="n">
        <v>122633</v>
      </c>
      <c r="H6" s="8" t="n">
        <v>23.4</v>
      </c>
      <c r="L6" s="7" t="n">
        <v>107975</v>
      </c>
      <c r="P6" s="8" t="n">
        <v>24.4</v>
      </c>
      <c r="T6" s="7" t="n">
        <v>130107</v>
      </c>
      <c r="X6" s="8" t="n">
        <v>26</v>
      </c>
      <c r="AB6" s="7" t="n">
        <v>113430</v>
      </c>
      <c r="AF6" s="8" t="n">
        <v>25.3</v>
      </c>
    </row>
    <row r="7" customFormat="false" ht="15" hidden="false" customHeight="false" outlineLevel="0" collapsed="false">
      <c r="A7" s="0" t="s">
        <v>19</v>
      </c>
      <c r="D7" s="7" t="n">
        <v>98470</v>
      </c>
      <c r="H7" s="8" t="n">
        <v>18.8</v>
      </c>
      <c r="L7" s="7" t="n">
        <v>93430</v>
      </c>
      <c r="P7" s="8" t="n">
        <v>21.1</v>
      </c>
      <c r="T7" s="7" t="n">
        <v>94481</v>
      </c>
      <c r="X7" s="8" t="n">
        <v>18.9</v>
      </c>
      <c r="AB7" s="7" t="n">
        <v>92492</v>
      </c>
      <c r="AF7" s="8" t="n">
        <v>20.6</v>
      </c>
    </row>
    <row r="8" customFormat="false" ht="15" hidden="false" customHeight="false" outlineLevel="0" collapsed="false">
      <c r="A8" s="0" t="s">
        <v>20</v>
      </c>
      <c r="D8" s="7" t="n">
        <v>73703</v>
      </c>
      <c r="H8" s="8" t="n">
        <v>14.1</v>
      </c>
      <c r="L8" s="7" t="n">
        <v>84648</v>
      </c>
      <c r="P8" s="8" t="n">
        <v>19.1</v>
      </c>
      <c r="T8" s="7" t="n">
        <v>63717</v>
      </c>
      <c r="X8" s="8" t="n">
        <v>12.7</v>
      </c>
      <c r="AB8" s="7" t="n">
        <v>77028</v>
      </c>
      <c r="AF8" s="8" t="n">
        <v>17.2</v>
      </c>
    </row>
    <row r="9" customFormat="false" ht="15" hidden="false" customHeight="false" outlineLevel="0" collapsed="false">
      <c r="A9" s="0" t="s">
        <v>21</v>
      </c>
      <c r="D9" s="7" t="n">
        <v>63236</v>
      </c>
      <c r="H9" s="8" t="n">
        <v>12.1</v>
      </c>
      <c r="L9" s="7" t="n">
        <v>37925</v>
      </c>
      <c r="P9" s="8" t="n">
        <v>8.6</v>
      </c>
      <c r="T9" s="7" t="n">
        <v>58753</v>
      </c>
      <c r="X9" s="8" t="n">
        <v>11.7</v>
      </c>
      <c r="AB9" s="7" t="n">
        <v>49373</v>
      </c>
      <c r="AF9" s="8" t="n">
        <v>11</v>
      </c>
    </row>
    <row r="11" customFormat="false" ht="15" hidden="false" customHeight="false" outlineLevel="0" collapsed="false">
      <c r="A11" s="0" t="s">
        <v>22</v>
      </c>
      <c r="C11" s="6" t="n">
        <v>524454</v>
      </c>
      <c r="D11" s="6"/>
      <c r="H11" s="0" t="s">
        <v>23</v>
      </c>
      <c r="K11" s="6" t="n">
        <v>443269</v>
      </c>
      <c r="L11" s="6"/>
      <c r="P11" s="0" t="s">
        <v>23</v>
      </c>
      <c r="S11" s="6" t="n">
        <v>500514</v>
      </c>
      <c r="T11" s="6"/>
      <c r="X11" s="0" t="s">
        <v>23</v>
      </c>
      <c r="AA11" s="6" t="n">
        <v>448338</v>
      </c>
      <c r="AB11" s="6"/>
      <c r="AF11" s="0" t="s">
        <v>2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63</v>
      </c>
      <c r="C5" s="9" t="s">
        <v>664</v>
      </c>
      <c r="D5" s="9"/>
      <c r="G5" s="9" t="s">
        <v>665</v>
      </c>
      <c r="H5" s="9"/>
      <c r="K5" s="9" t="s">
        <v>666</v>
      </c>
      <c r="L5" s="9"/>
      <c r="O5" s="9" t="s">
        <v>667</v>
      </c>
      <c r="P5" s="9"/>
      <c r="S5" s="9" t="s">
        <v>668</v>
      </c>
      <c r="T5" s="9"/>
    </row>
    <row r="6" customFormat="false" ht="15" hidden="false" customHeight="false" outlineLevel="0" collapsed="false">
      <c r="A6" s="2" t="s">
        <v>66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19" t="s">
        <v>670</v>
      </c>
    </row>
    <row r="9" customFormat="false" ht="15" hidden="false" customHeight="false" outlineLevel="0" collapsed="false">
      <c r="A9" s="0" t="s">
        <v>308</v>
      </c>
      <c r="C9" s="10" t="s">
        <v>182</v>
      </c>
      <c r="D9" s="10"/>
      <c r="G9" s="6" t="n">
        <v>618</v>
      </c>
      <c r="H9" s="6"/>
      <c r="K9" s="6" t="n">
        <v>7</v>
      </c>
      <c r="L9" s="6"/>
      <c r="O9" s="6" t="n">
        <v>625</v>
      </c>
      <c r="P9" s="6"/>
      <c r="S9" s="10" t="s">
        <v>182</v>
      </c>
      <c r="T9" s="10"/>
    </row>
    <row r="10" customFormat="false" ht="15" hidden="false" customHeight="false" outlineLevel="0" collapsed="false">
      <c r="A10" s="0" t="s">
        <v>308</v>
      </c>
      <c r="D10" s="0" t="s">
        <v>42</v>
      </c>
      <c r="H10" s="0" t="s">
        <v>42</v>
      </c>
      <c r="L10" s="7" t="n">
        <v>275</v>
      </c>
      <c r="P10" s="7" t="n">
        <v>275</v>
      </c>
      <c r="T10" s="0" t="s">
        <v>42</v>
      </c>
    </row>
    <row r="11" customFormat="false" ht="15" hidden="false" customHeight="false" outlineLevel="0" collapsed="false">
      <c r="A11" s="0" t="s">
        <v>308</v>
      </c>
      <c r="D11" s="0" t="s">
        <v>42</v>
      </c>
      <c r="H11" s="0" t="s">
        <v>42</v>
      </c>
      <c r="L11" s="7" t="n">
        <v>1376</v>
      </c>
      <c r="P11" s="7" t="n">
        <v>1376</v>
      </c>
      <c r="T11" s="0" t="s">
        <v>42</v>
      </c>
    </row>
    <row r="12" customFormat="false" ht="15" hidden="false" customHeight="false" outlineLevel="0" collapsed="false">
      <c r="A12" s="0" t="s">
        <v>308</v>
      </c>
      <c r="D12" s="0" t="s">
        <v>42</v>
      </c>
      <c r="H12" s="0" t="s">
        <v>42</v>
      </c>
      <c r="L12" s="7" t="n">
        <v>2927</v>
      </c>
      <c r="P12" s="7" t="n">
        <v>2927</v>
      </c>
      <c r="T12" s="0" t="s">
        <v>42</v>
      </c>
    </row>
    <row r="13" customFormat="false" ht="15" hidden="false" customHeight="false" outlineLevel="0" collapsed="false">
      <c r="A13" s="0" t="s">
        <v>671</v>
      </c>
      <c r="D13" s="0" t="s">
        <v>42</v>
      </c>
      <c r="H13" s="0" t="s">
        <v>42</v>
      </c>
      <c r="L13" s="0" t="s">
        <v>42</v>
      </c>
      <c r="P13" s="0" t="s">
        <v>42</v>
      </c>
      <c r="T13" s="0" t="s">
        <v>42</v>
      </c>
    </row>
    <row r="14" customFormat="false" ht="15" hidden="false" customHeight="false" outlineLevel="0" collapsed="false">
      <c r="A14" s="0" t="s">
        <v>672</v>
      </c>
      <c r="D14" s="0" t="s">
        <v>42</v>
      </c>
      <c r="H14" s="0" t="s">
        <v>42</v>
      </c>
      <c r="L14" s="7" t="n">
        <v>5339</v>
      </c>
      <c r="P14" s="7" t="n">
        <v>5339</v>
      </c>
      <c r="T14" s="0" t="s">
        <v>42</v>
      </c>
    </row>
    <row r="15" customFormat="false" ht="15" hidden="false" customHeight="false" outlineLevel="0" collapsed="false">
      <c r="A15" s="0" t="s">
        <v>673</v>
      </c>
      <c r="D15" s="0" t="s">
        <v>42</v>
      </c>
      <c r="H15" s="0" t="s">
        <v>42</v>
      </c>
      <c r="L15" s="7" t="n">
        <v>1500</v>
      </c>
      <c r="P15" s="7" t="n">
        <v>1500</v>
      </c>
      <c r="T15" s="0" t="s">
        <v>42</v>
      </c>
    </row>
    <row r="17" customFormat="false" ht="15" hidden="false" customHeight="false" outlineLevel="0" collapsed="false">
      <c r="D17" s="0" t="s">
        <v>42</v>
      </c>
      <c r="H17" s="7" t="n">
        <v>618</v>
      </c>
      <c r="L17" s="7" t="n">
        <v>11424</v>
      </c>
      <c r="P17" s="7" t="n">
        <v>12042</v>
      </c>
      <c r="T17" s="0" t="s">
        <v>42</v>
      </c>
    </row>
    <row r="19" customFormat="false" ht="15" hidden="false" customHeight="false" outlineLevel="0" collapsed="false">
      <c r="A19" s="2" t="s">
        <v>674</v>
      </c>
      <c r="D19" s="0" t="s">
        <v>42</v>
      </c>
      <c r="H19" s="7" t="n">
        <v>618</v>
      </c>
      <c r="L19" s="7" t="n">
        <v>11424</v>
      </c>
      <c r="P19" s="7" t="n">
        <v>12042</v>
      </c>
      <c r="T19" s="0" t="s">
        <v>42</v>
      </c>
    </row>
    <row r="21" customFormat="false" ht="15" hidden="false" customHeight="false" outlineLevel="0" collapsed="false">
      <c r="A21" s="2" t="s">
        <v>675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19" t="s">
        <v>676</v>
      </c>
    </row>
    <row r="24" customFormat="false" ht="15" hidden="false" customHeight="false" outlineLevel="0" collapsed="false">
      <c r="A24" s="0" t="s">
        <v>671</v>
      </c>
      <c r="D24" s="7" t="n">
        <v>5</v>
      </c>
      <c r="H24" s="7" t="n">
        <v>274</v>
      </c>
      <c r="L24" s="7" t="n">
        <v>71</v>
      </c>
      <c r="P24" s="0" t="s">
        <v>42</v>
      </c>
      <c r="T24" s="7" t="n">
        <v>345</v>
      </c>
    </row>
    <row r="25" customFormat="false" ht="15" hidden="false" customHeight="false" outlineLevel="0" collapsed="false">
      <c r="A25" s="0" t="s">
        <v>673</v>
      </c>
      <c r="D25" s="7" t="n">
        <v>234</v>
      </c>
      <c r="H25" s="7" t="n">
        <v>1425</v>
      </c>
      <c r="L25" s="7" t="n">
        <v>451</v>
      </c>
      <c r="P25" s="0" t="s">
        <v>42</v>
      </c>
      <c r="T25" s="7" t="n">
        <v>1876</v>
      </c>
    </row>
    <row r="27" customFormat="false" ht="15" hidden="false" customHeight="false" outlineLevel="0" collapsed="false">
      <c r="D27" s="7" t="n">
        <v>239</v>
      </c>
      <c r="H27" s="7" t="n">
        <v>1699</v>
      </c>
      <c r="L27" s="7" t="n">
        <v>522</v>
      </c>
      <c r="P27" s="0" t="s">
        <v>42</v>
      </c>
      <c r="T27" s="7" t="n">
        <v>2221</v>
      </c>
    </row>
    <row r="28" customFormat="false" ht="15" hidden="false" customHeight="false" outlineLevel="0" collapsed="false">
      <c r="A28" s="19" t="s">
        <v>677</v>
      </c>
    </row>
    <row r="29" customFormat="false" ht="15" hidden="false" customHeight="false" outlineLevel="0" collapsed="false">
      <c r="A29" s="0" t="s">
        <v>354</v>
      </c>
      <c r="D29" s="7" t="n">
        <v>938</v>
      </c>
      <c r="H29" s="7" t="n">
        <v>7448</v>
      </c>
      <c r="L29" s="7" t="n">
        <v>81</v>
      </c>
      <c r="P29" s="7" t="n">
        <v>258</v>
      </c>
      <c r="T29" s="7" t="n">
        <v>7271</v>
      </c>
    </row>
    <row r="30" customFormat="false" ht="15" hidden="false" customHeight="false" outlineLevel="0" collapsed="false">
      <c r="A30" s="0" t="s">
        <v>678</v>
      </c>
      <c r="D30" s="7" t="n">
        <v>27</v>
      </c>
      <c r="H30" s="7" t="n">
        <v>136</v>
      </c>
      <c r="L30" s="7" t="n">
        <v>3</v>
      </c>
      <c r="P30" s="7" t="n">
        <v>1</v>
      </c>
      <c r="T30" s="7" t="n">
        <v>138</v>
      </c>
    </row>
    <row r="31" customFormat="false" ht="15" hidden="false" customHeight="false" outlineLevel="0" collapsed="false">
      <c r="A31" s="0" t="s">
        <v>673</v>
      </c>
      <c r="D31" s="0" t="s">
        <v>42</v>
      </c>
      <c r="H31" s="7" t="n">
        <v>161</v>
      </c>
      <c r="L31" s="7" t="n">
        <v>851</v>
      </c>
      <c r="P31" s="0" t="s">
        <v>42</v>
      </c>
      <c r="T31" s="7" t="n">
        <v>1012</v>
      </c>
    </row>
    <row r="33" customFormat="false" ht="15" hidden="false" customHeight="false" outlineLevel="0" collapsed="false">
      <c r="D33" s="7" t="n">
        <v>965</v>
      </c>
      <c r="H33" s="7" t="n">
        <v>7745</v>
      </c>
      <c r="L33" s="7" t="n">
        <v>935</v>
      </c>
      <c r="P33" s="7" t="n">
        <v>259</v>
      </c>
      <c r="T33" s="7" t="n">
        <v>8421</v>
      </c>
    </row>
    <row r="34" customFormat="false" ht="15" hidden="false" customHeight="false" outlineLevel="0" collapsed="false">
      <c r="A34" s="19" t="s">
        <v>679</v>
      </c>
    </row>
    <row r="35" customFormat="false" ht="15" hidden="false" customHeight="false" outlineLevel="0" collapsed="false">
      <c r="A35" s="0" t="s">
        <v>680</v>
      </c>
      <c r="D35" s="7" t="n">
        <v>106</v>
      </c>
      <c r="H35" s="0" t="s">
        <v>42</v>
      </c>
      <c r="L35" s="7" t="n">
        <v>3984</v>
      </c>
      <c r="P35" s="0" t="s">
        <v>42</v>
      </c>
      <c r="T35" s="7" t="n">
        <v>3984</v>
      </c>
    </row>
    <row r="36" customFormat="false" ht="15" hidden="false" customHeight="false" outlineLevel="0" collapsed="false">
      <c r="A36" s="0" t="s">
        <v>673</v>
      </c>
      <c r="D36" s="0" t="s">
        <v>42</v>
      </c>
      <c r="H36" s="0" t="s">
        <v>42</v>
      </c>
      <c r="L36" s="7" t="n">
        <v>1000</v>
      </c>
      <c r="P36" s="0" t="s">
        <v>42</v>
      </c>
      <c r="T36" s="7" t="n">
        <v>1000</v>
      </c>
    </row>
    <row r="38" customFormat="false" ht="15" hidden="false" customHeight="false" outlineLevel="0" collapsed="false">
      <c r="D38" s="7" t="n">
        <v>106</v>
      </c>
      <c r="H38" s="0" t="s">
        <v>42</v>
      </c>
      <c r="L38" s="7" t="n">
        <v>4984</v>
      </c>
      <c r="P38" s="0" t="s">
        <v>42</v>
      </c>
      <c r="T38" s="7" t="n">
        <v>4984</v>
      </c>
    </row>
    <row r="39" customFormat="false" ht="15" hidden="false" customHeight="false" outlineLevel="0" collapsed="false">
      <c r="A39" s="19" t="s">
        <v>681</v>
      </c>
    </row>
    <row r="40" customFormat="false" ht="15" hidden="false" customHeight="false" outlineLevel="0" collapsed="false">
      <c r="A40" s="0" t="s">
        <v>354</v>
      </c>
      <c r="D40" s="7" t="n">
        <v>538</v>
      </c>
      <c r="H40" s="7" t="n">
        <v>3470</v>
      </c>
      <c r="L40" s="7" t="n">
        <v>251</v>
      </c>
      <c r="P40" s="7" t="n">
        <v>142</v>
      </c>
      <c r="T40" s="7" t="n">
        <v>3579</v>
      </c>
    </row>
    <row r="41" customFormat="false" ht="15" hidden="false" customHeight="false" outlineLevel="0" collapsed="false">
      <c r="A41" s="0" t="s">
        <v>678</v>
      </c>
      <c r="D41" s="7" t="n">
        <v>24</v>
      </c>
      <c r="H41" s="7" t="n">
        <v>132</v>
      </c>
      <c r="L41" s="7" t="n">
        <v>10</v>
      </c>
      <c r="P41" s="7" t="n">
        <v>6</v>
      </c>
      <c r="T41" s="7" t="n">
        <v>136</v>
      </c>
    </row>
    <row r="42" customFormat="false" ht="15" hidden="false" customHeight="false" outlineLevel="0" collapsed="false">
      <c r="A42" s="0" t="s">
        <v>672</v>
      </c>
      <c r="D42" s="0" t="s">
        <v>42</v>
      </c>
      <c r="H42" s="0" t="s">
        <v>42</v>
      </c>
      <c r="L42" s="7" t="n">
        <v>252</v>
      </c>
      <c r="P42" s="7" t="n">
        <v>138</v>
      </c>
      <c r="T42" s="7" t="n">
        <v>114</v>
      </c>
    </row>
    <row r="43" customFormat="false" ht="15" hidden="false" customHeight="false" outlineLevel="0" collapsed="false">
      <c r="A43" s="0" t="s">
        <v>672</v>
      </c>
      <c r="D43" s="0" t="s">
        <v>42</v>
      </c>
      <c r="H43" s="0" t="s">
        <v>42</v>
      </c>
      <c r="L43" s="7" t="n">
        <v>309</v>
      </c>
      <c r="P43" s="7" t="n">
        <v>170</v>
      </c>
      <c r="T43" s="7" t="n">
        <v>139</v>
      </c>
    </row>
    <row r="44" customFormat="false" ht="15" hidden="false" customHeight="false" outlineLevel="0" collapsed="false">
      <c r="A44" s="0" t="s">
        <v>672</v>
      </c>
      <c r="D44" s="0" t="s">
        <v>42</v>
      </c>
      <c r="H44" s="0" t="s">
        <v>42</v>
      </c>
      <c r="L44" s="0" t="s">
        <v>42</v>
      </c>
      <c r="P44" s="0" t="s">
        <v>42</v>
      </c>
      <c r="T44" s="0" t="s">
        <v>42</v>
      </c>
    </row>
    <row r="46" customFormat="false" ht="15" hidden="false" customHeight="false" outlineLevel="0" collapsed="false">
      <c r="D46" s="7" t="n">
        <v>562</v>
      </c>
      <c r="H46" s="7" t="n">
        <v>3602</v>
      </c>
      <c r="L46" s="7" t="n">
        <v>822</v>
      </c>
      <c r="P46" s="7" t="n">
        <v>456</v>
      </c>
      <c r="T46" s="7" t="n">
        <v>3968</v>
      </c>
    </row>
    <row r="47" customFormat="false" ht="15" hidden="false" customHeight="false" outlineLevel="0" collapsed="false">
      <c r="A47" s="19" t="s">
        <v>682</v>
      </c>
    </row>
    <row r="48" customFormat="false" ht="15" hidden="false" customHeight="false" outlineLevel="0" collapsed="false">
      <c r="A48" s="0" t="s">
        <v>308</v>
      </c>
      <c r="D48" s="7" t="n">
        <v>1066</v>
      </c>
      <c r="H48" s="7" t="n">
        <v>7450</v>
      </c>
      <c r="L48" s="7" t="n">
        <v>172</v>
      </c>
      <c r="P48" s="7" t="n">
        <v>5</v>
      </c>
      <c r="T48" s="7" t="n">
        <v>7617</v>
      </c>
    </row>
    <row r="49" customFormat="false" ht="15" hidden="false" customHeight="false" outlineLevel="0" collapsed="false">
      <c r="A49" s="0" t="s">
        <v>672</v>
      </c>
      <c r="D49" s="7" t="n">
        <v>121</v>
      </c>
      <c r="H49" s="7" t="n">
        <v>4808</v>
      </c>
      <c r="L49" s="7" t="n">
        <v>558</v>
      </c>
      <c r="P49" s="14" t="n">
        <v>-1</v>
      </c>
      <c r="T49" s="7" t="n">
        <v>5367</v>
      </c>
    </row>
    <row r="51" customFormat="false" ht="15" hidden="false" customHeight="false" outlineLevel="0" collapsed="false">
      <c r="D51" s="7" t="n">
        <v>1187</v>
      </c>
      <c r="H51" s="7" t="n">
        <v>12258</v>
      </c>
      <c r="L51" s="7" t="n">
        <v>730</v>
      </c>
      <c r="P51" s="7" t="n">
        <v>4</v>
      </c>
      <c r="T51" s="7" t="n">
        <v>12984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63</v>
      </c>
      <c r="C5" s="9" t="s">
        <v>664</v>
      </c>
      <c r="D5" s="9"/>
      <c r="G5" s="9" t="s">
        <v>665</v>
      </c>
      <c r="H5" s="9"/>
      <c r="K5" s="9" t="s">
        <v>666</v>
      </c>
      <c r="L5" s="9"/>
      <c r="O5" s="9" t="s">
        <v>667</v>
      </c>
      <c r="P5" s="9"/>
      <c r="S5" s="9" t="s">
        <v>668</v>
      </c>
      <c r="T5" s="9"/>
    </row>
    <row r="6" customFormat="false" ht="15" hidden="false" customHeight="false" outlineLevel="0" collapsed="false">
      <c r="A6" s="19" t="s">
        <v>683</v>
      </c>
    </row>
    <row r="7" customFormat="false" ht="15" hidden="false" customHeight="false" outlineLevel="0" collapsed="false">
      <c r="A7" s="0" t="s">
        <v>308</v>
      </c>
      <c r="C7" s="6" t="n">
        <v>791</v>
      </c>
      <c r="D7" s="6"/>
      <c r="G7" s="6" t="n">
        <v>6211</v>
      </c>
      <c r="H7" s="6"/>
      <c r="K7" s="6" t="n">
        <v>56</v>
      </c>
      <c r="L7" s="6"/>
      <c r="O7" s="10" t="s">
        <v>182</v>
      </c>
      <c r="P7" s="10"/>
      <c r="S7" s="6" t="n">
        <v>6267</v>
      </c>
      <c r="T7" s="6"/>
    </row>
    <row r="8" customFormat="false" ht="15" hidden="false" customHeight="false" outlineLevel="0" collapsed="false">
      <c r="A8" s="0" t="s">
        <v>672</v>
      </c>
      <c r="D8" s="0" t="s">
        <v>42</v>
      </c>
      <c r="H8" s="7" t="n">
        <v>1515</v>
      </c>
      <c r="L8" s="0" t="s">
        <v>42</v>
      </c>
      <c r="P8" s="7" t="n">
        <v>10</v>
      </c>
      <c r="T8" s="7" t="n">
        <v>1505</v>
      </c>
    </row>
    <row r="9" customFormat="false" ht="15" hidden="false" customHeight="false" outlineLevel="0" collapsed="false">
      <c r="A9" s="0" t="s">
        <v>671</v>
      </c>
      <c r="D9" s="0" t="s">
        <v>42</v>
      </c>
      <c r="H9" s="7" t="n">
        <v>5237</v>
      </c>
      <c r="L9" s="0" t="s">
        <v>42</v>
      </c>
      <c r="P9" s="7" t="n">
        <v>38</v>
      </c>
      <c r="T9" s="7" t="n">
        <v>5199</v>
      </c>
    </row>
    <row r="11" customFormat="false" ht="15" hidden="false" customHeight="false" outlineLevel="0" collapsed="false">
      <c r="D11" s="7" t="n">
        <v>791</v>
      </c>
      <c r="H11" s="7" t="n">
        <v>12963</v>
      </c>
      <c r="L11" s="7" t="n">
        <v>56</v>
      </c>
      <c r="P11" s="7" t="n">
        <v>48</v>
      </c>
      <c r="T11" s="7" t="n">
        <v>12971</v>
      </c>
    </row>
    <row r="12" customFormat="false" ht="15" hidden="false" customHeight="false" outlineLevel="0" collapsed="false">
      <c r="A12" s="19" t="s">
        <v>684</v>
      </c>
    </row>
    <row r="13" customFormat="false" ht="15" hidden="false" customHeight="false" outlineLevel="0" collapsed="false">
      <c r="A13" s="0" t="s">
        <v>354</v>
      </c>
      <c r="D13" s="7" t="n">
        <v>190</v>
      </c>
      <c r="H13" s="7" t="n">
        <v>3750</v>
      </c>
      <c r="L13" s="7" t="n">
        <v>16</v>
      </c>
      <c r="P13" s="7" t="n">
        <v>3766</v>
      </c>
      <c r="T13" s="0" t="s">
        <v>42</v>
      </c>
    </row>
    <row r="14" customFormat="false" ht="15" hidden="false" customHeight="false" outlineLevel="0" collapsed="false">
      <c r="A14" s="0" t="s">
        <v>678</v>
      </c>
      <c r="D14" s="7" t="n">
        <v>4</v>
      </c>
      <c r="H14" s="0" t="s">
        <v>42</v>
      </c>
      <c r="L14" s="7" t="n">
        <v>2</v>
      </c>
      <c r="P14" s="7" t="n">
        <v>2</v>
      </c>
      <c r="T14" s="0" t="s">
        <v>42</v>
      </c>
    </row>
    <row r="15" customFormat="false" ht="15" hidden="false" customHeight="false" outlineLevel="0" collapsed="false">
      <c r="A15" s="0" t="s">
        <v>308</v>
      </c>
      <c r="D15" s="7" t="n">
        <v>870</v>
      </c>
      <c r="H15" s="7" t="n">
        <v>6250</v>
      </c>
      <c r="L15" s="7" t="n">
        <v>2294</v>
      </c>
      <c r="P15" s="7" t="n">
        <v>6</v>
      </c>
      <c r="T15" s="7" t="n">
        <v>8538</v>
      </c>
    </row>
    <row r="16" customFormat="false" ht="15" hidden="false" customHeight="false" outlineLevel="0" collapsed="false">
      <c r="A16" s="0" t="s">
        <v>673</v>
      </c>
      <c r="D16" s="0" t="s">
        <v>42</v>
      </c>
      <c r="H16" s="7" t="n">
        <v>1444</v>
      </c>
      <c r="L16" s="7" t="n">
        <v>1149</v>
      </c>
      <c r="P16" s="0" t="s">
        <v>42</v>
      </c>
      <c r="T16" s="7" t="n">
        <v>2593</v>
      </c>
    </row>
    <row r="18" customFormat="false" ht="15" hidden="false" customHeight="false" outlineLevel="0" collapsed="false">
      <c r="D18" s="7" t="n">
        <v>1064</v>
      </c>
      <c r="H18" s="7" t="n">
        <v>11444</v>
      </c>
      <c r="L18" s="7" t="n">
        <v>3461</v>
      </c>
      <c r="P18" s="7" t="n">
        <v>3774</v>
      </c>
      <c r="T18" s="7" t="n">
        <v>11131</v>
      </c>
    </row>
    <row r="19" customFormat="false" ht="15" hidden="false" customHeight="false" outlineLevel="0" collapsed="false">
      <c r="A19" s="19" t="s">
        <v>685</v>
      </c>
    </row>
    <row r="20" customFormat="false" ht="15" hidden="false" customHeight="false" outlineLevel="0" collapsed="false">
      <c r="A20" s="0" t="s">
        <v>354</v>
      </c>
      <c r="D20" s="7" t="n">
        <v>1109</v>
      </c>
      <c r="H20" s="7" t="n">
        <v>8912</v>
      </c>
      <c r="L20" s="7" t="n">
        <v>88</v>
      </c>
      <c r="P20" s="7" t="n">
        <v>792</v>
      </c>
      <c r="T20" s="7" t="n">
        <v>8208</v>
      </c>
    </row>
    <row r="21" customFormat="false" ht="15" hidden="false" customHeight="false" outlineLevel="0" collapsed="false">
      <c r="A21" s="0" t="s">
        <v>673</v>
      </c>
      <c r="D21" s="7" t="n">
        <v>151</v>
      </c>
      <c r="H21" s="7" t="n">
        <v>2475</v>
      </c>
      <c r="L21" s="7" t="n">
        <v>246</v>
      </c>
      <c r="P21" s="0" t="s">
        <v>42</v>
      </c>
      <c r="T21" s="7" t="n">
        <v>2721</v>
      </c>
    </row>
    <row r="23" customFormat="false" ht="15" hidden="false" customHeight="false" outlineLevel="0" collapsed="false">
      <c r="D23" s="7" t="n">
        <v>1260</v>
      </c>
      <c r="H23" s="7" t="n">
        <v>11387</v>
      </c>
      <c r="L23" s="7" t="n">
        <v>334</v>
      </c>
      <c r="P23" s="7" t="n">
        <v>792</v>
      </c>
      <c r="T23" s="7" t="n">
        <v>10929</v>
      </c>
    </row>
    <row r="24" customFormat="false" ht="15" hidden="false" customHeight="false" outlineLevel="0" collapsed="false">
      <c r="A24" s="19" t="s">
        <v>622</v>
      </c>
    </row>
    <row r="25" customFormat="false" ht="15" hidden="false" customHeight="false" outlineLevel="0" collapsed="false">
      <c r="A25" s="0" t="s">
        <v>308</v>
      </c>
      <c r="D25" s="7" t="n">
        <v>182</v>
      </c>
      <c r="H25" s="0" t="s">
        <v>42</v>
      </c>
      <c r="L25" s="7" t="n">
        <v>8414</v>
      </c>
      <c r="P25" s="0" t="s">
        <v>42</v>
      </c>
      <c r="T25" s="7" t="n">
        <v>8414</v>
      </c>
    </row>
    <row r="26" customFormat="false" ht="15" hidden="false" customHeight="false" outlineLevel="0" collapsed="false">
      <c r="A26" s="0" t="s">
        <v>686</v>
      </c>
      <c r="D26" s="0" t="s">
        <v>42</v>
      </c>
      <c r="H26" s="0" t="s">
        <v>42</v>
      </c>
      <c r="L26" s="7" t="n">
        <v>3000</v>
      </c>
      <c r="P26" s="0" t="s">
        <v>42</v>
      </c>
      <c r="T26" s="7" t="n">
        <v>3000</v>
      </c>
    </row>
    <row r="27" customFormat="false" ht="15" hidden="false" customHeight="false" outlineLevel="0" collapsed="false">
      <c r="A27" s="0" t="s">
        <v>687</v>
      </c>
      <c r="D27" s="0" t="s">
        <v>42</v>
      </c>
      <c r="H27" s="0" t="s">
        <v>42</v>
      </c>
      <c r="L27" s="7" t="n">
        <v>3000</v>
      </c>
      <c r="P27" s="0" t="s">
        <v>42</v>
      </c>
      <c r="T27" s="7" t="n">
        <v>3000</v>
      </c>
    </row>
    <row r="29" customFormat="false" ht="15" hidden="false" customHeight="false" outlineLevel="0" collapsed="false">
      <c r="D29" s="7" t="n">
        <v>182</v>
      </c>
      <c r="H29" s="0" t="s">
        <v>42</v>
      </c>
      <c r="L29" s="7" t="n">
        <v>14414</v>
      </c>
      <c r="P29" s="0" t="s">
        <v>42</v>
      </c>
      <c r="T29" s="7" t="n">
        <v>14414</v>
      </c>
    </row>
    <row r="30" customFormat="false" ht="15" hidden="false" customHeight="false" outlineLevel="0" collapsed="false">
      <c r="A30" s="19" t="s">
        <v>688</v>
      </c>
    </row>
    <row r="31" customFormat="false" ht="15" hidden="false" customHeight="false" outlineLevel="0" collapsed="false">
      <c r="A31" s="0" t="s">
        <v>308</v>
      </c>
      <c r="D31" s="7" t="n">
        <v>748</v>
      </c>
      <c r="H31" s="7" t="n">
        <v>6208</v>
      </c>
      <c r="L31" s="7" t="n">
        <v>10</v>
      </c>
      <c r="P31" s="7" t="n">
        <v>10</v>
      </c>
      <c r="T31" s="7" t="n">
        <v>6208</v>
      </c>
    </row>
    <row r="32" customFormat="false" ht="15" hidden="false" customHeight="false" outlineLevel="0" collapsed="false">
      <c r="A32" s="0" t="s">
        <v>673</v>
      </c>
      <c r="D32" s="7" t="n">
        <v>269</v>
      </c>
      <c r="H32" s="7" t="n">
        <v>4280</v>
      </c>
      <c r="L32" s="7" t="n">
        <v>9470</v>
      </c>
      <c r="P32" s="0" t="s">
        <v>42</v>
      </c>
      <c r="T32" s="7" t="n">
        <v>13750</v>
      </c>
    </row>
    <row r="34" customFormat="false" ht="15" hidden="false" customHeight="false" outlineLevel="0" collapsed="false">
      <c r="D34" s="7" t="n">
        <v>1017</v>
      </c>
      <c r="H34" s="7" t="n">
        <v>10488</v>
      </c>
      <c r="L34" s="7" t="n">
        <v>9480</v>
      </c>
      <c r="P34" s="7" t="n">
        <v>10</v>
      </c>
      <c r="T34" s="7" t="n">
        <v>19958</v>
      </c>
    </row>
    <row r="35" customFormat="false" ht="15" hidden="false" customHeight="false" outlineLevel="0" collapsed="false">
      <c r="A35" s="19" t="s">
        <v>689</v>
      </c>
    </row>
    <row r="36" customFormat="false" ht="15" hidden="false" customHeight="false" outlineLevel="0" collapsed="false">
      <c r="A36" s="0" t="s">
        <v>308</v>
      </c>
      <c r="D36" s="7" t="n">
        <v>652</v>
      </c>
      <c r="H36" s="7" t="n">
        <v>10000</v>
      </c>
      <c r="L36" s="7" t="n">
        <v>26</v>
      </c>
      <c r="P36" s="7" t="n">
        <v>10026</v>
      </c>
      <c r="T36" s="0" t="s">
        <v>42</v>
      </c>
    </row>
    <row r="37" customFormat="false" ht="15" hidden="false" customHeight="false" outlineLevel="0" collapsed="false">
      <c r="A37" s="0" t="s">
        <v>672</v>
      </c>
      <c r="D37" s="7" t="n">
        <v>159</v>
      </c>
      <c r="H37" s="7" t="n">
        <v>834</v>
      </c>
      <c r="L37" s="0" t="s">
        <v>42</v>
      </c>
      <c r="P37" s="7" t="n">
        <v>812</v>
      </c>
      <c r="T37" s="7" t="n">
        <v>22</v>
      </c>
    </row>
    <row r="38" customFormat="false" ht="15" hidden="false" customHeight="false" outlineLevel="0" collapsed="false">
      <c r="A38" s="0" t="s">
        <v>673</v>
      </c>
      <c r="D38" s="0" t="s">
        <v>42</v>
      </c>
      <c r="H38" s="0" t="s">
        <v>42</v>
      </c>
      <c r="L38" s="7" t="n">
        <v>1</v>
      </c>
      <c r="P38" s="7" t="n">
        <v>1</v>
      </c>
      <c r="T38" s="0" t="s">
        <v>42</v>
      </c>
    </row>
    <row r="40" customFormat="false" ht="15" hidden="false" customHeight="false" outlineLevel="0" collapsed="false">
      <c r="D40" s="7" t="n">
        <v>811</v>
      </c>
      <c r="H40" s="7" t="n">
        <v>10834</v>
      </c>
      <c r="L40" s="7" t="n">
        <v>27</v>
      </c>
      <c r="P40" s="7" t="n">
        <v>10839</v>
      </c>
      <c r="T40" s="7" t="n">
        <v>22</v>
      </c>
    </row>
    <row r="41" customFormat="false" ht="15" hidden="false" customHeight="false" outlineLevel="0" collapsed="false">
      <c r="A41" s="19" t="s">
        <v>690</v>
      </c>
    </row>
    <row r="42" customFormat="false" ht="15" hidden="false" customHeight="false" outlineLevel="0" collapsed="false">
      <c r="A42" s="19" t="s">
        <v>353</v>
      </c>
    </row>
    <row r="43" customFormat="false" ht="15" hidden="false" customHeight="false" outlineLevel="0" collapsed="false">
      <c r="A43" s="0" t="s">
        <v>354</v>
      </c>
      <c r="D43" s="7" t="n">
        <v>527</v>
      </c>
      <c r="H43" s="0" t="s">
        <v>42</v>
      </c>
      <c r="L43" s="7" t="n">
        <v>10450</v>
      </c>
      <c r="P43" s="7" t="n">
        <v>26</v>
      </c>
      <c r="T43" s="7" t="n">
        <v>10424</v>
      </c>
    </row>
    <row r="44" customFormat="false" ht="15" hidden="false" customHeight="false" outlineLevel="0" collapsed="false">
      <c r="A44" s="0" t="s">
        <v>678</v>
      </c>
      <c r="D44" s="7" t="n">
        <v>41</v>
      </c>
      <c r="H44" s="0" t="s">
        <v>42</v>
      </c>
      <c r="L44" s="7" t="n">
        <v>993</v>
      </c>
      <c r="P44" s="0" t="s">
        <v>42</v>
      </c>
      <c r="T44" s="7" t="n">
        <v>993</v>
      </c>
    </row>
    <row r="45" customFormat="false" ht="15" hidden="false" customHeight="false" outlineLevel="0" collapsed="false">
      <c r="A45" s="0" t="s">
        <v>673</v>
      </c>
      <c r="D45" s="0" t="s">
        <v>42</v>
      </c>
      <c r="H45" s="0" t="s">
        <v>42</v>
      </c>
      <c r="L45" s="7" t="n">
        <v>600</v>
      </c>
      <c r="P45" s="0" t="s">
        <v>42</v>
      </c>
      <c r="T45" s="7" t="n">
        <v>600</v>
      </c>
    </row>
    <row r="47" customFormat="false" ht="15" hidden="false" customHeight="false" outlineLevel="0" collapsed="false">
      <c r="D47" s="7" t="n">
        <v>568</v>
      </c>
      <c r="H47" s="0" t="s">
        <v>42</v>
      </c>
      <c r="L47" s="7" t="n">
        <v>12043</v>
      </c>
      <c r="P47" s="7" t="n">
        <v>26</v>
      </c>
      <c r="T47" s="7" t="n">
        <v>12017</v>
      </c>
    </row>
    <row r="48" customFormat="false" ht="15" hidden="false" customHeight="false" outlineLevel="0" collapsed="false">
      <c r="A48" s="19" t="s">
        <v>691</v>
      </c>
    </row>
    <row r="49" customFormat="false" ht="15" hidden="false" customHeight="false" outlineLevel="0" collapsed="false">
      <c r="A49" s="19" t="s">
        <v>339</v>
      </c>
    </row>
    <row r="50" customFormat="false" ht="15" hidden="false" customHeight="false" outlineLevel="0" collapsed="false">
      <c r="A50" s="0" t="s">
        <v>308</v>
      </c>
      <c r="D50" s="7" t="n">
        <v>1018</v>
      </c>
      <c r="H50" s="7" t="n">
        <v>6987</v>
      </c>
      <c r="L50" s="7" t="n">
        <v>194</v>
      </c>
      <c r="P50" s="0" t="s">
        <v>42</v>
      </c>
      <c r="T50" s="7" t="n">
        <v>7181</v>
      </c>
    </row>
    <row r="51" customFormat="false" ht="15" hidden="false" customHeight="false" outlineLevel="0" collapsed="false">
      <c r="A51" s="0" t="s">
        <v>673</v>
      </c>
      <c r="D51" s="0" t="s">
        <v>42</v>
      </c>
      <c r="H51" s="7" t="n">
        <v>1000</v>
      </c>
      <c r="L51" s="0" t="s">
        <v>42</v>
      </c>
      <c r="P51" s="7" t="n">
        <v>322</v>
      </c>
      <c r="T51" s="7" t="n">
        <v>678</v>
      </c>
    </row>
    <row r="53" customFormat="false" ht="15" hidden="false" customHeight="false" outlineLevel="0" collapsed="false">
      <c r="D53" s="7" t="n">
        <v>1018</v>
      </c>
      <c r="H53" s="7" t="n">
        <v>7987</v>
      </c>
      <c r="L53" s="7" t="n">
        <v>194</v>
      </c>
      <c r="P53" s="7" t="n">
        <v>322</v>
      </c>
      <c r="T53" s="7" t="n">
        <v>7859</v>
      </c>
    </row>
    <row r="54" customFormat="false" ht="15" hidden="false" customHeight="false" outlineLevel="0" collapsed="false">
      <c r="A54" s="19" t="s">
        <v>692</v>
      </c>
    </row>
    <row r="55" customFormat="false" ht="15" hidden="false" customHeight="false" outlineLevel="0" collapsed="false">
      <c r="A55" s="0" t="s">
        <v>308</v>
      </c>
      <c r="D55" s="7" t="n">
        <v>1168</v>
      </c>
      <c r="H55" s="7" t="n">
        <v>8494</v>
      </c>
      <c r="L55" s="7" t="n">
        <v>6</v>
      </c>
      <c r="P55" s="7" t="n">
        <v>1506</v>
      </c>
      <c r="T55" s="7" t="n">
        <v>6994</v>
      </c>
    </row>
    <row r="56" customFormat="false" ht="15" hidden="false" customHeight="false" outlineLevel="0" collapsed="false">
      <c r="A56" s="0" t="s">
        <v>673</v>
      </c>
      <c r="D56" s="0" t="s">
        <v>42</v>
      </c>
      <c r="H56" s="7" t="n">
        <v>434</v>
      </c>
      <c r="L56" s="0" t="s">
        <v>42</v>
      </c>
      <c r="P56" s="7" t="n">
        <v>192</v>
      </c>
      <c r="T56" s="7" t="n">
        <v>242</v>
      </c>
    </row>
    <row r="58" customFormat="false" ht="15" hidden="false" customHeight="false" outlineLevel="0" collapsed="false">
      <c r="D58" s="7" t="n">
        <v>1168</v>
      </c>
      <c r="H58" s="7" t="n">
        <v>8928</v>
      </c>
      <c r="L58" s="7" t="n">
        <v>6</v>
      </c>
      <c r="P58" s="7" t="n">
        <v>1698</v>
      </c>
      <c r="T58" s="7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63</v>
      </c>
      <c r="C5" s="9" t="s">
        <v>664</v>
      </c>
      <c r="D5" s="9"/>
      <c r="G5" s="9" t="s">
        <v>665</v>
      </c>
      <c r="H5" s="9"/>
      <c r="K5" s="9" t="s">
        <v>666</v>
      </c>
      <c r="L5" s="9"/>
      <c r="O5" s="9" t="s">
        <v>667</v>
      </c>
      <c r="P5" s="9"/>
      <c r="S5" s="9" t="s">
        <v>668</v>
      </c>
      <c r="T5" s="9"/>
    </row>
    <row r="6" customFormat="false" ht="15" hidden="false" customHeight="false" outlineLevel="0" collapsed="false">
      <c r="A6" s="19" t="s">
        <v>693</v>
      </c>
    </row>
    <row r="7" customFormat="false" ht="15" hidden="false" customHeight="false" outlineLevel="0" collapsed="false">
      <c r="A7" s="0" t="s">
        <v>673</v>
      </c>
      <c r="C7" s="6" t="n">
        <v>54</v>
      </c>
      <c r="D7" s="6"/>
      <c r="G7" s="6" t="n">
        <v>191</v>
      </c>
      <c r="H7" s="6"/>
      <c r="K7" s="10" t="s">
        <v>182</v>
      </c>
      <c r="L7" s="10"/>
      <c r="O7" s="6" t="n">
        <v>191</v>
      </c>
      <c r="P7" s="6"/>
      <c r="S7" s="10" t="s">
        <v>182</v>
      </c>
      <c r="T7" s="10"/>
    </row>
    <row r="9" customFormat="false" ht="15" hidden="false" customHeight="false" outlineLevel="0" collapsed="false">
      <c r="D9" s="7" t="n">
        <v>54</v>
      </c>
      <c r="H9" s="7" t="n">
        <v>191</v>
      </c>
      <c r="L9" s="0" t="s">
        <v>42</v>
      </c>
      <c r="P9" s="7" t="n">
        <v>191</v>
      </c>
      <c r="T9" s="0" t="s">
        <v>42</v>
      </c>
    </row>
    <row r="10" customFormat="false" ht="15" hidden="false" customHeight="false" outlineLevel="0" collapsed="false">
      <c r="A10" s="19" t="s">
        <v>694</v>
      </c>
    </row>
    <row r="11" customFormat="false" ht="15" hidden="false" customHeight="false" outlineLevel="0" collapsed="false">
      <c r="A11" s="0" t="s">
        <v>308</v>
      </c>
      <c r="D11" s="7" t="n">
        <v>1352</v>
      </c>
      <c r="H11" s="7" t="n">
        <v>10277</v>
      </c>
      <c r="L11" s="7" t="n">
        <v>121</v>
      </c>
      <c r="P11" s="7" t="n">
        <v>10398</v>
      </c>
      <c r="T11" s="0" t="s">
        <v>42</v>
      </c>
    </row>
    <row r="12" customFormat="false" ht="15" hidden="false" customHeight="false" outlineLevel="0" collapsed="false">
      <c r="A12" s="0" t="s">
        <v>673</v>
      </c>
      <c r="D12" s="7" t="n">
        <v>774</v>
      </c>
      <c r="H12" s="7" t="n">
        <v>2043</v>
      </c>
      <c r="L12" s="7" t="n">
        <v>1874</v>
      </c>
      <c r="P12" s="7" t="n">
        <v>1019</v>
      </c>
      <c r="T12" s="7" t="n">
        <v>2898</v>
      </c>
    </row>
    <row r="14" customFormat="false" ht="15" hidden="false" customHeight="false" outlineLevel="0" collapsed="false">
      <c r="D14" s="7" t="n">
        <v>2126</v>
      </c>
      <c r="H14" s="7" t="n">
        <v>12320</v>
      </c>
      <c r="L14" s="7" t="n">
        <v>1995</v>
      </c>
      <c r="P14" s="7" t="n">
        <v>11417</v>
      </c>
      <c r="T14" s="7" t="n">
        <v>2898</v>
      </c>
    </row>
    <row r="16" customFormat="false" ht="15" hidden="false" customHeight="false" outlineLevel="0" collapsed="false">
      <c r="A16" s="2" t="s">
        <v>695</v>
      </c>
      <c r="C16" s="6" t="n">
        <v>13118</v>
      </c>
      <c r="D16" s="6"/>
      <c r="G16" s="6" t="n">
        <v>111846</v>
      </c>
      <c r="H16" s="6"/>
      <c r="K16" s="6" t="n">
        <v>50003</v>
      </c>
      <c r="L16" s="6"/>
      <c r="O16" s="6" t="n">
        <v>29836</v>
      </c>
      <c r="P16" s="6"/>
      <c r="S16" s="6" t="n">
        <v>132013</v>
      </c>
      <c r="T16" s="6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" t="s">
        <v>62</v>
      </c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5" t="s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7" t="n">
        <v>1</v>
      </c>
      <c r="C6" s="6" t="n">
        <v>91705</v>
      </c>
      <c r="D6" s="6"/>
      <c r="H6" s="0" t="s">
        <v>63</v>
      </c>
      <c r="K6" s="6" t="n">
        <v>77875</v>
      </c>
      <c r="L6" s="6"/>
      <c r="P6" s="0" t="s">
        <v>64</v>
      </c>
      <c r="S6" s="6" t="n">
        <v>58967</v>
      </c>
      <c r="T6" s="6"/>
      <c r="X6" s="0" t="s">
        <v>65</v>
      </c>
      <c r="AA6" s="6" t="n">
        <v>63339</v>
      </c>
      <c r="AB6" s="6"/>
      <c r="AF6" s="0" t="s">
        <v>66</v>
      </c>
    </row>
    <row r="7" customFormat="false" ht="15" hidden="false" customHeight="false" outlineLevel="0" collapsed="false">
      <c r="A7" s="7" t="n">
        <v>2</v>
      </c>
      <c r="D7" s="7" t="n">
        <v>371506</v>
      </c>
      <c r="H7" s="8" t="n">
        <v>70.9</v>
      </c>
      <c r="L7" s="7" t="n">
        <v>268285</v>
      </c>
      <c r="P7" s="8" t="n">
        <v>60.4</v>
      </c>
      <c r="T7" s="7" t="n">
        <v>366697</v>
      </c>
      <c r="X7" s="8" t="n">
        <v>73.3</v>
      </c>
      <c r="AB7" s="7" t="n">
        <v>262727</v>
      </c>
      <c r="AF7" s="8" t="n">
        <v>58.6</v>
      </c>
    </row>
    <row r="8" customFormat="false" ht="15" hidden="false" customHeight="false" outlineLevel="0" collapsed="false">
      <c r="A8" s="7" t="n">
        <v>3</v>
      </c>
      <c r="D8" s="7" t="n">
        <v>38905</v>
      </c>
      <c r="H8" s="8" t="n">
        <v>7.4</v>
      </c>
      <c r="L8" s="7" t="n">
        <v>95981</v>
      </c>
      <c r="P8" s="8" t="n">
        <v>21.7</v>
      </c>
      <c r="T8" s="7" t="n">
        <v>44510</v>
      </c>
      <c r="X8" s="8" t="n">
        <v>8.9</v>
      </c>
      <c r="AB8" s="7" t="n">
        <v>103369</v>
      </c>
      <c r="AF8" s="8" t="n">
        <v>23.1</v>
      </c>
    </row>
    <row r="9" customFormat="false" ht="15" hidden="false" customHeight="false" outlineLevel="0" collapsed="false">
      <c r="A9" s="7" t="n">
        <v>4</v>
      </c>
      <c r="D9" s="7" t="n">
        <v>22085</v>
      </c>
      <c r="H9" s="8" t="n">
        <v>4.2</v>
      </c>
      <c r="L9" s="7" t="n">
        <v>1128</v>
      </c>
      <c r="P9" s="8" t="n">
        <v>0.3</v>
      </c>
      <c r="T9" s="7" t="n">
        <v>28194</v>
      </c>
      <c r="X9" s="8" t="n">
        <v>5.6</v>
      </c>
      <c r="AB9" s="7" t="n">
        <v>6874</v>
      </c>
      <c r="AF9" s="8" t="n">
        <v>1.5</v>
      </c>
    </row>
    <row r="10" customFormat="false" ht="15" hidden="false" customHeight="false" outlineLevel="0" collapsed="false">
      <c r="A10" s="7" t="n">
        <v>5</v>
      </c>
      <c r="D10" s="7" t="n">
        <v>253</v>
      </c>
      <c r="H10" s="0" t="s">
        <v>42</v>
      </c>
      <c r="L10" s="0" t="s">
        <v>42</v>
      </c>
      <c r="P10" s="0" t="s">
        <v>42</v>
      </c>
      <c r="T10" s="7" t="n">
        <v>2146</v>
      </c>
      <c r="X10" s="8" t="n">
        <v>0.4</v>
      </c>
      <c r="AB10" s="7" t="n">
        <v>12029</v>
      </c>
      <c r="AF10" s="8" t="n">
        <v>2.7</v>
      </c>
    </row>
    <row r="12" customFormat="false" ht="15" hidden="false" customHeight="false" outlineLevel="0" collapsed="false">
      <c r="A12" s="0" t="s">
        <v>22</v>
      </c>
      <c r="C12" s="6" t="n">
        <v>524454</v>
      </c>
      <c r="D12" s="6"/>
      <c r="H12" s="0" t="s">
        <v>23</v>
      </c>
      <c r="K12" s="6" t="n">
        <v>443269</v>
      </c>
      <c r="L12" s="6"/>
      <c r="P12" s="0" t="s">
        <v>23</v>
      </c>
      <c r="S12" s="6" t="n">
        <v>500514</v>
      </c>
      <c r="T12" s="6"/>
      <c r="X12" s="0" t="s">
        <v>23</v>
      </c>
      <c r="AA12" s="6" t="n">
        <v>448338</v>
      </c>
      <c r="AB12" s="6"/>
      <c r="AF12" s="0" t="s">
        <v>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696</v>
      </c>
      <c r="D5" s="9"/>
      <c r="G5" s="9" t="s">
        <v>697</v>
      </c>
      <c r="H5" s="9"/>
      <c r="K5" s="1" t="s">
        <v>157</v>
      </c>
      <c r="L5" s="1"/>
      <c r="O5" s="1" t="s">
        <v>158</v>
      </c>
      <c r="P5" s="1"/>
      <c r="S5" s="9" t="s">
        <v>698</v>
      </c>
      <c r="T5" s="9"/>
      <c r="W5" s="1" t="s">
        <v>22</v>
      </c>
      <c r="X5" s="1"/>
    </row>
    <row r="6" customFormat="false" ht="15" hidden="false" customHeight="false" outlineLevel="0" collapsed="false">
      <c r="A6" s="2" t="s">
        <v>699</v>
      </c>
      <c r="C6" s="6" t="n">
        <v>273711</v>
      </c>
      <c r="D6" s="6"/>
      <c r="G6" s="6" t="n">
        <v>74286</v>
      </c>
      <c r="H6" s="6"/>
      <c r="K6" s="6" t="n">
        <v>42886</v>
      </c>
      <c r="L6" s="6"/>
      <c r="O6" s="6" t="n">
        <v>5472</v>
      </c>
      <c r="P6" s="6"/>
      <c r="S6" s="10" t="s">
        <v>182</v>
      </c>
      <c r="T6" s="10"/>
      <c r="W6" s="6" t="n">
        <v>396355</v>
      </c>
      <c r="X6" s="6"/>
    </row>
    <row r="7" customFormat="false" ht="15" hidden="false" customHeight="false" outlineLevel="0" collapsed="false">
      <c r="A7" s="0" t="s">
        <v>700</v>
      </c>
      <c r="D7" s="7" t="n">
        <v>155</v>
      </c>
      <c r="H7" s="0" t="s">
        <v>42</v>
      </c>
      <c r="L7" s="7" t="n">
        <v>9376</v>
      </c>
      <c r="P7" s="0" t="s">
        <v>42</v>
      </c>
      <c r="T7" s="0" t="s">
        <v>42</v>
      </c>
      <c r="X7" s="7" t="n">
        <v>9531</v>
      </c>
    </row>
    <row r="8" customFormat="false" ht="15" hidden="false" customHeight="false" outlineLevel="0" collapsed="false">
      <c r="A8" s="0" t="s">
        <v>701</v>
      </c>
      <c r="D8" s="14" t="n">
        <v>-9796</v>
      </c>
      <c r="H8" s="7" t="n">
        <v>180</v>
      </c>
      <c r="L8" s="14" t="n">
        <v>-4015</v>
      </c>
      <c r="P8" s="7" t="n">
        <v>3545</v>
      </c>
      <c r="T8" s="0" t="s">
        <v>42</v>
      </c>
      <c r="X8" s="14" t="n">
        <v>-10086</v>
      </c>
    </row>
    <row r="9" customFormat="false" ht="15" hidden="false" customHeight="false" outlineLevel="0" collapsed="false">
      <c r="A9" s="0" t="s">
        <v>276</v>
      </c>
      <c r="D9" s="7" t="n">
        <v>98050</v>
      </c>
      <c r="H9" s="7" t="n">
        <v>28341</v>
      </c>
      <c r="L9" s="7" t="n">
        <v>9496</v>
      </c>
      <c r="P9" s="7" t="n">
        <v>216</v>
      </c>
      <c r="T9" s="7" t="n">
        <v>277</v>
      </c>
      <c r="X9" s="7" t="n">
        <v>136380</v>
      </c>
    </row>
    <row r="10" customFormat="false" ht="15" hidden="false" customHeight="false" outlineLevel="0" collapsed="false">
      <c r="A10" s="0" t="s">
        <v>277</v>
      </c>
      <c r="D10" s="14" t="n">
        <v>-66420</v>
      </c>
      <c r="H10" s="14" t="n">
        <v>-15162</v>
      </c>
      <c r="L10" s="14" t="n">
        <v>-13012</v>
      </c>
      <c r="P10" s="0" t="s">
        <v>42</v>
      </c>
      <c r="T10" s="14" t="n">
        <v>-92</v>
      </c>
      <c r="X10" s="14" t="n">
        <v>-94686</v>
      </c>
    </row>
    <row r="11" customFormat="false" ht="15" hidden="false" customHeight="false" outlineLevel="0" collapsed="false">
      <c r="A11" s="17" t="s">
        <v>273</v>
      </c>
      <c r="D11" s="7" t="n">
        <v>4170</v>
      </c>
      <c r="H11" s="7" t="n">
        <v>813</v>
      </c>
      <c r="L11" s="7" t="n">
        <v>187</v>
      </c>
      <c r="P11" s="0" t="s">
        <v>42</v>
      </c>
      <c r="T11" s="0" t="s">
        <v>42</v>
      </c>
      <c r="X11" s="7" t="n">
        <v>5170</v>
      </c>
    </row>
    <row r="12" customFormat="false" ht="15" hidden="false" customHeight="false" outlineLevel="0" collapsed="false">
      <c r="A12" s="0" t="s">
        <v>278</v>
      </c>
      <c r="D12" s="14" t="n">
        <v>-485</v>
      </c>
      <c r="H12" s="14" t="n">
        <v>-260</v>
      </c>
      <c r="L12" s="14" t="n">
        <v>-25</v>
      </c>
      <c r="P12" s="0" t="s">
        <v>42</v>
      </c>
      <c r="T12" s="0" t="s">
        <v>42</v>
      </c>
      <c r="X12" s="14" t="n">
        <v>-770</v>
      </c>
    </row>
    <row r="13" customFormat="false" ht="15" hidden="false" customHeight="false" outlineLevel="0" collapsed="false">
      <c r="A13" s="0" t="s">
        <v>275</v>
      </c>
      <c r="D13" s="7" t="n">
        <v>514</v>
      </c>
      <c r="H13" s="7" t="n">
        <v>280</v>
      </c>
      <c r="L13" s="7" t="n">
        <v>3</v>
      </c>
      <c r="P13" s="0" t="s">
        <v>42</v>
      </c>
      <c r="T13" s="0" t="s">
        <v>42</v>
      </c>
      <c r="X13" s="7" t="n">
        <v>797</v>
      </c>
    </row>
    <row r="14" customFormat="false" ht="15" hidden="false" customHeight="false" outlineLevel="0" collapsed="false">
      <c r="A14" s="0" t="s">
        <v>274</v>
      </c>
      <c r="D14" s="7" t="n">
        <v>568</v>
      </c>
      <c r="H14" s="7" t="n">
        <v>7</v>
      </c>
      <c r="L14" s="7" t="n">
        <v>3</v>
      </c>
      <c r="P14" s="0" t="s">
        <v>42</v>
      </c>
      <c r="T14" s="0" t="s">
        <v>42</v>
      </c>
      <c r="X14" s="7" t="n">
        <v>578</v>
      </c>
    </row>
    <row r="16" customFormat="false" ht="15" hidden="false" customHeight="false" outlineLevel="0" collapsed="false">
      <c r="A16" s="2" t="s">
        <v>702</v>
      </c>
      <c r="C16" s="6" t="n">
        <v>300467</v>
      </c>
      <c r="D16" s="6"/>
      <c r="G16" s="6" t="n">
        <v>88485</v>
      </c>
      <c r="H16" s="6"/>
      <c r="K16" s="6" t="n">
        <v>44899</v>
      </c>
      <c r="L16" s="6"/>
      <c r="O16" s="6" t="n">
        <v>9233</v>
      </c>
      <c r="P16" s="6"/>
      <c r="S16" s="6" t="n">
        <v>185</v>
      </c>
      <c r="T16" s="6"/>
      <c r="W16" s="6" t="n">
        <v>443269</v>
      </c>
      <c r="X16" s="6"/>
    </row>
    <row r="17" customFormat="false" ht="15" hidden="false" customHeight="false" outlineLevel="0" collapsed="false">
      <c r="A17" s="0" t="s">
        <v>116</v>
      </c>
      <c r="D17" s="14" t="n">
        <v>-14057</v>
      </c>
      <c r="H17" s="0" t="s">
        <v>42</v>
      </c>
      <c r="L17" s="7" t="n">
        <v>497</v>
      </c>
      <c r="P17" s="14" t="n">
        <v>-275</v>
      </c>
      <c r="T17" s="0" t="s">
        <v>42</v>
      </c>
      <c r="X17" s="14" t="n">
        <v>-13835</v>
      </c>
    </row>
    <row r="18" customFormat="false" ht="15" hidden="false" customHeight="false" outlineLevel="0" collapsed="false">
      <c r="A18" s="0" t="s">
        <v>117</v>
      </c>
      <c r="D18" s="7" t="n">
        <v>8535</v>
      </c>
      <c r="H18" s="14" t="n">
        <v>-3648</v>
      </c>
      <c r="L18" s="7" t="n">
        <v>23394</v>
      </c>
      <c r="P18" s="7" t="n">
        <v>913</v>
      </c>
      <c r="T18" s="14" t="n">
        <v>-185</v>
      </c>
      <c r="X18" s="7" t="n">
        <v>29009</v>
      </c>
    </row>
    <row r="19" customFormat="false" ht="15" hidden="false" customHeight="false" outlineLevel="0" collapsed="false">
      <c r="A19" s="0" t="s">
        <v>276</v>
      </c>
      <c r="D19" s="7" t="n">
        <v>143444</v>
      </c>
      <c r="H19" s="7" t="n">
        <v>37449</v>
      </c>
      <c r="L19" s="7" t="n">
        <v>16577</v>
      </c>
      <c r="P19" s="7" t="n">
        <v>331</v>
      </c>
      <c r="T19" s="0" t="s">
        <v>42</v>
      </c>
      <c r="X19" s="7" t="n">
        <v>197801</v>
      </c>
    </row>
    <row r="20" customFormat="false" ht="15" hidden="false" customHeight="false" outlineLevel="0" collapsed="false">
      <c r="A20" s="0" t="s">
        <v>277</v>
      </c>
      <c r="D20" s="14" t="n">
        <v>-78690</v>
      </c>
      <c r="H20" s="14" t="n">
        <v>-44128</v>
      </c>
      <c r="L20" s="14" t="n">
        <v>-14689</v>
      </c>
      <c r="P20" s="14" t="n">
        <v>-1</v>
      </c>
      <c r="T20" s="0" t="s">
        <v>42</v>
      </c>
      <c r="X20" s="14" t="n">
        <v>-137508</v>
      </c>
    </row>
    <row r="21" customFormat="false" ht="15" hidden="false" customHeight="false" outlineLevel="0" collapsed="false">
      <c r="A21" s="17" t="s">
        <v>273</v>
      </c>
      <c r="D21" s="7" t="n">
        <v>3975</v>
      </c>
      <c r="H21" s="7" t="n">
        <v>1243</v>
      </c>
      <c r="L21" s="7" t="n">
        <v>162</v>
      </c>
      <c r="P21" s="0" t="s">
        <v>42</v>
      </c>
      <c r="T21" s="0" t="s">
        <v>42</v>
      </c>
      <c r="X21" s="7" t="n">
        <v>5380</v>
      </c>
    </row>
    <row r="22" customFormat="false" ht="15" hidden="false" customHeight="false" outlineLevel="0" collapsed="false">
      <c r="A22" s="0" t="s">
        <v>278</v>
      </c>
      <c r="D22" s="14" t="n">
        <v>-841</v>
      </c>
      <c r="H22" s="14" t="n">
        <v>-183</v>
      </c>
      <c r="L22" s="0" t="s">
        <v>42</v>
      </c>
      <c r="P22" s="0" t="s">
        <v>42</v>
      </c>
      <c r="T22" s="0" t="s">
        <v>42</v>
      </c>
      <c r="X22" s="14" t="n">
        <v>-1024</v>
      </c>
    </row>
    <row r="23" customFormat="false" ht="15" hidden="false" customHeight="false" outlineLevel="0" collapsed="false">
      <c r="A23" s="0" t="s">
        <v>275</v>
      </c>
      <c r="D23" s="7" t="n">
        <v>582</v>
      </c>
      <c r="H23" s="7" t="n">
        <v>540</v>
      </c>
      <c r="L23" s="7" t="n">
        <v>6</v>
      </c>
      <c r="P23" s="0" t="s">
        <v>42</v>
      </c>
      <c r="T23" s="0" t="s">
        <v>42</v>
      </c>
      <c r="X23" s="7" t="n">
        <v>1128</v>
      </c>
    </row>
    <row r="24" customFormat="false" ht="15" hidden="false" customHeight="false" outlineLevel="0" collapsed="false">
      <c r="A24" s="0" t="s">
        <v>274</v>
      </c>
      <c r="D24" s="7" t="n">
        <v>231</v>
      </c>
      <c r="H24" s="0" t="s">
        <v>42</v>
      </c>
      <c r="L24" s="7" t="n">
        <v>3</v>
      </c>
      <c r="P24" s="0" t="s">
        <v>42</v>
      </c>
      <c r="T24" s="0" t="s">
        <v>42</v>
      </c>
      <c r="X24" s="7" t="n">
        <v>234</v>
      </c>
    </row>
    <row r="26" customFormat="false" ht="15" hidden="false" customHeight="false" outlineLevel="0" collapsed="false">
      <c r="A26" s="2" t="s">
        <v>703</v>
      </c>
      <c r="C26" s="6" t="n">
        <v>363646</v>
      </c>
      <c r="D26" s="6"/>
      <c r="G26" s="6" t="n">
        <v>79758</v>
      </c>
      <c r="H26" s="6"/>
      <c r="K26" s="6" t="n">
        <v>70849</v>
      </c>
      <c r="L26" s="6"/>
      <c r="O26" s="6" t="n">
        <v>10201</v>
      </c>
      <c r="P26" s="6"/>
      <c r="S26" s="10" t="s">
        <v>182</v>
      </c>
      <c r="T26" s="10"/>
      <c r="W26" s="6" t="n">
        <v>524454</v>
      </c>
      <c r="X26" s="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704</v>
      </c>
      <c r="D5" s="9"/>
      <c r="G5" s="2" t="s">
        <v>705</v>
      </c>
      <c r="I5" s="2" t="s">
        <v>706</v>
      </c>
      <c r="K5" s="3" t="s">
        <v>707</v>
      </c>
    </row>
    <row r="6" customFormat="false" ht="15" hidden="false" customHeight="false" outlineLevel="0" collapsed="false">
      <c r="A6" s="0" t="s">
        <v>708</v>
      </c>
    </row>
    <row r="7" customFormat="false" ht="15" hidden="false" customHeight="false" outlineLevel="0" collapsed="false">
      <c r="A7" s="0" t="s">
        <v>151</v>
      </c>
      <c r="C7" s="6" t="n">
        <v>355232</v>
      </c>
      <c r="D7" s="6"/>
      <c r="G7" s="0" t="s">
        <v>709</v>
      </c>
      <c r="I7" s="0" t="s">
        <v>710</v>
      </c>
      <c r="K7" s="0" t="s">
        <v>711</v>
      </c>
    </row>
    <row r="8" customFormat="false" ht="15" hidden="false" customHeight="false" outlineLevel="0" collapsed="false">
      <c r="D8" s="7" t="n">
        <v>8414</v>
      </c>
      <c r="G8" s="0" t="s">
        <v>712</v>
      </c>
      <c r="I8" s="0" t="s">
        <v>713</v>
      </c>
      <c r="K8" s="0" t="s">
        <v>714</v>
      </c>
    </row>
    <row r="9" customFormat="false" ht="15" hidden="false" customHeight="false" outlineLevel="0" collapsed="false">
      <c r="A9" s="0" t="s">
        <v>156</v>
      </c>
      <c r="D9" s="7" t="n">
        <v>71693</v>
      </c>
      <c r="G9" s="0" t="s">
        <v>715</v>
      </c>
      <c r="I9" s="0" t="s">
        <v>716</v>
      </c>
      <c r="K9" s="0" t="s">
        <v>717</v>
      </c>
    </row>
    <row r="10" customFormat="false" ht="15" hidden="false" customHeight="false" outlineLevel="0" collapsed="false">
      <c r="D10" s="7" t="n">
        <v>8065</v>
      </c>
      <c r="G10" s="0" t="s">
        <v>712</v>
      </c>
      <c r="I10" s="0" t="s">
        <v>718</v>
      </c>
      <c r="K10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157</v>
      </c>
      <c r="D12" s="7" t="n">
        <v>64596</v>
      </c>
      <c r="G12" s="0" t="s">
        <v>712</v>
      </c>
      <c r="I12" s="0" t="s">
        <v>721</v>
      </c>
      <c r="K12" s="0" t="s">
        <v>722</v>
      </c>
    </row>
    <row r="13" customFormat="false" ht="15" hidden="false" customHeight="false" outlineLevel="0" collapsed="false">
      <c r="D13" s="7" t="n">
        <v>6253</v>
      </c>
      <c r="G13" s="0" t="s">
        <v>712</v>
      </c>
      <c r="I13" s="0" t="s">
        <v>723</v>
      </c>
      <c r="K13" s="0" t="s">
        <v>724</v>
      </c>
    </row>
    <row r="14" customFormat="false" ht="15" hidden="false" customHeight="false" outlineLevel="0" collapsed="false">
      <c r="A14" s="0" t="s">
        <v>158</v>
      </c>
      <c r="D14" s="7" t="n">
        <v>10201</v>
      </c>
      <c r="G14" s="0" t="s">
        <v>712</v>
      </c>
      <c r="I14" s="0" t="s">
        <v>721</v>
      </c>
      <c r="K14" s="0" t="s">
        <v>725</v>
      </c>
    </row>
    <row r="15" customFormat="false" ht="15" hidden="false" customHeight="false" outlineLevel="0" collapsed="false">
      <c r="A15" s="0" t="s">
        <v>159</v>
      </c>
      <c r="D15" s="0" t="s">
        <v>42</v>
      </c>
      <c r="G15" s="0" t="s">
        <v>715</v>
      </c>
      <c r="I15" s="0" t="s">
        <v>716</v>
      </c>
      <c r="K15" s="0" t="s">
        <v>726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40" hidden="false" customHeight="true" outlineLevel="0" collapsed="false">
      <c r="C17" s="9" t="s">
        <v>727</v>
      </c>
      <c r="D17" s="9"/>
      <c r="G17" s="2" t="s">
        <v>705</v>
      </c>
      <c r="I17" s="2" t="s">
        <v>706</v>
      </c>
      <c r="K17" s="3" t="s">
        <v>707</v>
      </c>
    </row>
    <row r="18" customFormat="false" ht="15" hidden="false" customHeight="false" outlineLevel="0" collapsed="false">
      <c r="A18" s="0" t="s">
        <v>708</v>
      </c>
    </row>
    <row r="19" customFormat="false" ht="15" hidden="false" customHeight="false" outlineLevel="0" collapsed="false">
      <c r="A19" s="0" t="s">
        <v>151</v>
      </c>
      <c r="C19" s="6" t="n">
        <v>299849</v>
      </c>
      <c r="D19" s="6"/>
      <c r="G19" s="0" t="s">
        <v>715</v>
      </c>
      <c r="I19" s="0" t="s">
        <v>710</v>
      </c>
      <c r="K19" s="0" t="s">
        <v>728</v>
      </c>
    </row>
    <row r="20" customFormat="false" ht="15" hidden="false" customHeight="false" outlineLevel="0" collapsed="false">
      <c r="D20" s="7" t="n">
        <v>618</v>
      </c>
      <c r="G20" s="0" t="s">
        <v>712</v>
      </c>
      <c r="I20" s="0" t="s">
        <v>721</v>
      </c>
      <c r="K20" s="0" t="s">
        <v>729</v>
      </c>
    </row>
    <row r="21" customFormat="false" ht="15" hidden="false" customHeight="false" outlineLevel="0" collapsed="false">
      <c r="A21" s="0" t="s">
        <v>156</v>
      </c>
      <c r="D21" s="7" t="n">
        <v>88485</v>
      </c>
      <c r="G21" s="0" t="s">
        <v>715</v>
      </c>
      <c r="I21" s="0" t="s">
        <v>716</v>
      </c>
      <c r="K21" s="0" t="s">
        <v>730</v>
      </c>
    </row>
    <row r="22" customFormat="false" ht="15" hidden="false" customHeight="false" outlineLevel="0" collapsed="false">
      <c r="A22" s="0" t="s">
        <v>720</v>
      </c>
    </row>
    <row r="23" customFormat="false" ht="15" hidden="false" customHeight="false" outlineLevel="0" collapsed="false">
      <c r="A23" s="0" t="s">
        <v>157</v>
      </c>
      <c r="D23" s="7" t="n">
        <v>44899</v>
      </c>
      <c r="G23" s="0" t="s">
        <v>712</v>
      </c>
      <c r="I23" s="0" t="s">
        <v>721</v>
      </c>
      <c r="K23" s="0" t="s">
        <v>731</v>
      </c>
    </row>
    <row r="24" customFormat="false" ht="15" hidden="false" customHeight="false" outlineLevel="0" collapsed="false">
      <c r="A24" s="0" t="s">
        <v>158</v>
      </c>
      <c r="D24" s="7" t="n">
        <v>9233</v>
      </c>
      <c r="G24" s="0" t="s">
        <v>712</v>
      </c>
      <c r="I24" s="0" t="s">
        <v>721</v>
      </c>
      <c r="K24" s="0" t="s">
        <v>732</v>
      </c>
    </row>
    <row r="25" customFormat="false" ht="15" hidden="false" customHeight="false" outlineLevel="0" collapsed="false">
      <c r="A25" s="0" t="s">
        <v>159</v>
      </c>
      <c r="D25" s="7" t="n">
        <v>185</v>
      </c>
      <c r="G25" s="0" t="s">
        <v>715</v>
      </c>
      <c r="I25" s="0" t="s">
        <v>716</v>
      </c>
      <c r="K25" s="0" t="s">
        <v>733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34</v>
      </c>
      <c r="C5" s="9" t="s">
        <v>735</v>
      </c>
      <c r="D5" s="9"/>
      <c r="G5" s="9" t="s">
        <v>736</v>
      </c>
      <c r="H5" s="9"/>
      <c r="K5" s="9" t="s">
        <v>24</v>
      </c>
      <c r="L5" s="9"/>
      <c r="O5" s="9" t="s">
        <v>25</v>
      </c>
      <c r="P5" s="9"/>
    </row>
    <row r="6" customFormat="false" ht="15" hidden="false" customHeight="false" outlineLevel="0" collapsed="false">
      <c r="A6" s="0" t="s">
        <v>737</v>
      </c>
      <c r="D6" s="0" t="s">
        <v>738</v>
      </c>
      <c r="H6" s="0" t="s">
        <v>739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740</v>
      </c>
      <c r="D7" s="0" t="s">
        <v>741</v>
      </c>
      <c r="H7" s="8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742</v>
      </c>
      <c r="D8" s="0" t="s">
        <v>743</v>
      </c>
      <c r="H8" s="8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44</v>
      </c>
      <c r="D9" s="0" t="s">
        <v>745</v>
      </c>
      <c r="H9" s="8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46</v>
      </c>
      <c r="D10" s="0" t="s">
        <v>747</v>
      </c>
      <c r="H10" s="8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48</v>
      </c>
      <c r="D11" s="0" t="s">
        <v>749</v>
      </c>
      <c r="H11" s="8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50</v>
      </c>
      <c r="D12" s="0" t="s">
        <v>751</v>
      </c>
      <c r="H12" s="8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52</v>
      </c>
      <c r="D13" s="0" t="s">
        <v>753</v>
      </c>
      <c r="H13" s="8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54</v>
      </c>
      <c r="D14" s="0" t="s">
        <v>755</v>
      </c>
      <c r="H14" s="8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54</v>
      </c>
      <c r="D15" s="0" t="s">
        <v>755</v>
      </c>
      <c r="H15" s="8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56</v>
      </c>
      <c r="D16" s="0" t="s">
        <v>757</v>
      </c>
      <c r="H16" s="8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56</v>
      </c>
      <c r="D17" s="0" t="s">
        <v>757</v>
      </c>
      <c r="H17" s="8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58</v>
      </c>
      <c r="D18" s="0" t="s">
        <v>759</v>
      </c>
      <c r="H18" s="8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60</v>
      </c>
      <c r="D19" s="0" t="s">
        <v>761</v>
      </c>
      <c r="H19" s="8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62</v>
      </c>
      <c r="D20" s="0" t="s">
        <v>763</v>
      </c>
      <c r="H20" s="8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62</v>
      </c>
      <c r="D21" s="0" t="s">
        <v>763</v>
      </c>
      <c r="H21" s="8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64</v>
      </c>
      <c r="D22" s="0" t="s">
        <v>765</v>
      </c>
      <c r="H22" s="8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66</v>
      </c>
      <c r="D23" s="0" t="s">
        <v>767</v>
      </c>
      <c r="H23" s="8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66</v>
      </c>
      <c r="D24" s="0" t="s">
        <v>767</v>
      </c>
      <c r="H24" s="8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68</v>
      </c>
      <c r="D25" s="0" t="s">
        <v>769</v>
      </c>
      <c r="H25" s="8" t="n">
        <v>2.793</v>
      </c>
      <c r="L25" s="7" t="n">
        <v>500</v>
      </c>
      <c r="P25" s="0" t="s">
        <v>42</v>
      </c>
    </row>
    <row r="26" customFormat="false" ht="15" hidden="false" customHeight="false" outlineLevel="0" collapsed="false">
      <c r="A26" s="14" t="n">
        <v>-2</v>
      </c>
      <c r="D26" s="14" t="n">
        <v>-2</v>
      </c>
      <c r="H26" s="14" t="n">
        <v>-2</v>
      </c>
      <c r="L26" s="7" t="n">
        <v>10000</v>
      </c>
      <c r="P26" s="0" t="s">
        <v>42</v>
      </c>
    </row>
    <row r="28" customFormat="false" ht="15" hidden="false" customHeight="false" outlineLevel="0" collapsed="false">
      <c r="A28" s="2" t="s">
        <v>770</v>
      </c>
      <c r="K28" s="6" t="n">
        <v>224000</v>
      </c>
      <c r="L28" s="6"/>
      <c r="O28" s="6" t="n">
        <v>213500</v>
      </c>
      <c r="P28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I5" s="1"/>
      <c r="J5" s="1"/>
      <c r="K5" s="1"/>
      <c r="L5" s="1"/>
      <c r="O5" s="1" t="s">
        <v>11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771</v>
      </c>
      <c r="D6" s="9"/>
      <c r="G6" s="9" t="s">
        <v>772</v>
      </c>
      <c r="H6" s="9"/>
      <c r="K6" s="1" t="s">
        <v>22</v>
      </c>
      <c r="L6" s="1"/>
      <c r="O6" s="9" t="s">
        <v>771</v>
      </c>
      <c r="P6" s="9"/>
      <c r="S6" s="9" t="s">
        <v>772</v>
      </c>
      <c r="T6" s="9"/>
      <c r="W6" s="1" t="s">
        <v>22</v>
      </c>
      <c r="X6" s="1"/>
    </row>
    <row r="7" customFormat="false" ht="15" hidden="false" customHeight="false" outlineLevel="0" collapsed="false">
      <c r="A7" s="0" t="s">
        <v>773</v>
      </c>
      <c r="C7" s="6" t="n">
        <v>2750</v>
      </c>
      <c r="D7" s="6"/>
      <c r="G7" s="10" t="s">
        <v>182</v>
      </c>
      <c r="H7" s="10"/>
      <c r="K7" s="6" t="n">
        <v>2750</v>
      </c>
      <c r="L7" s="6"/>
      <c r="O7" s="6" t="n">
        <v>2250</v>
      </c>
      <c r="P7" s="6"/>
      <c r="S7" s="10" t="s">
        <v>182</v>
      </c>
      <c r="T7" s="10"/>
      <c r="W7" s="6" t="n">
        <v>2250</v>
      </c>
      <c r="X7" s="6"/>
    </row>
    <row r="8" customFormat="false" ht="15" hidden="false" customHeight="false" outlineLevel="0" collapsed="false">
      <c r="A8" s="0" t="s">
        <v>774</v>
      </c>
      <c r="D8" s="7" t="n">
        <v>5433</v>
      </c>
      <c r="H8" s="0" t="s">
        <v>42</v>
      </c>
      <c r="L8" s="7" t="n">
        <v>5433</v>
      </c>
      <c r="P8" s="7" t="n">
        <v>5177</v>
      </c>
      <c r="T8" s="0" t="s">
        <v>42</v>
      </c>
      <c r="X8" s="7" t="n">
        <v>5177</v>
      </c>
    </row>
    <row r="9" customFormat="false" ht="15" hidden="false" customHeight="false" outlineLevel="0" collapsed="false">
      <c r="A9" s="0" t="s">
        <v>775</v>
      </c>
      <c r="D9" s="0" t="s">
        <v>42</v>
      </c>
      <c r="H9" s="7" t="n">
        <v>1284</v>
      </c>
      <c r="L9" s="7" t="n">
        <v>1284</v>
      </c>
      <c r="P9" s="0" t="s">
        <v>42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2" t="s">
        <v>776</v>
      </c>
      <c r="D11" s="7" t="n">
        <v>8183</v>
      </c>
      <c r="H11" s="7" t="n">
        <v>1284</v>
      </c>
      <c r="L11" s="7" t="n">
        <v>9467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77</v>
      </c>
      <c r="D12" s="14" t="n">
        <v>-4084</v>
      </c>
      <c r="H12" s="14" t="n">
        <v>-822</v>
      </c>
      <c r="L12" s="14" t="n">
        <v>-4906</v>
      </c>
      <c r="P12" s="14" t="n">
        <v>-3321</v>
      </c>
      <c r="T12" s="14" t="n">
        <v>-473</v>
      </c>
      <c r="X12" s="14" t="n">
        <v>-3794</v>
      </c>
    </row>
    <row r="14" customFormat="false" ht="15" hidden="false" customHeight="false" outlineLevel="0" collapsed="false">
      <c r="A14" s="0" t="s">
        <v>778</v>
      </c>
      <c r="C14" s="6" t="n">
        <v>4099</v>
      </c>
      <c r="D14" s="6"/>
      <c r="G14" s="6" t="n">
        <v>462</v>
      </c>
      <c r="H14" s="6"/>
      <c r="K14" s="6" t="n">
        <v>4561</v>
      </c>
      <c r="L14" s="6"/>
      <c r="O14" s="6" t="n">
        <v>4106</v>
      </c>
      <c r="P14" s="6"/>
      <c r="S14" s="6" t="n">
        <v>766</v>
      </c>
      <c r="T14" s="6"/>
      <c r="W14" s="6" t="n">
        <v>4872</v>
      </c>
      <c r="X14" s="6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I3" s="1"/>
      <c r="J3" s="1"/>
      <c r="K3" s="1"/>
      <c r="L3" s="1"/>
      <c r="O3" s="1" t="s">
        <v>11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9" t="s">
        <v>771</v>
      </c>
      <c r="D4" s="9"/>
      <c r="G4" s="9" t="s">
        <v>772</v>
      </c>
      <c r="H4" s="9"/>
      <c r="K4" s="1" t="s">
        <v>22</v>
      </c>
      <c r="L4" s="1"/>
      <c r="O4" s="9" t="s">
        <v>771</v>
      </c>
      <c r="P4" s="9"/>
      <c r="S4" s="9" t="s">
        <v>772</v>
      </c>
      <c r="T4" s="9"/>
      <c r="W4" s="1" t="s">
        <v>22</v>
      </c>
      <c r="X4" s="1"/>
    </row>
    <row r="5" customFormat="false" ht="15" hidden="false" customHeight="false" outlineLevel="0" collapsed="false">
      <c r="A5" s="0" t="s">
        <v>779</v>
      </c>
      <c r="C5" s="6" t="n">
        <v>224000</v>
      </c>
      <c r="D5" s="6"/>
      <c r="G5" s="10" t="s">
        <v>182</v>
      </c>
      <c r="H5" s="10"/>
      <c r="K5" s="6" t="n">
        <v>224000</v>
      </c>
      <c r="L5" s="6"/>
      <c r="O5" s="6" t="n">
        <v>213500</v>
      </c>
      <c r="P5" s="6"/>
      <c r="S5" s="6" t="n">
        <v>15500</v>
      </c>
      <c r="T5" s="6"/>
      <c r="W5" s="6" t="n">
        <v>229000</v>
      </c>
      <c r="X5" s="6"/>
    </row>
    <row r="6" customFormat="false" ht="15" hidden="false" customHeight="false" outlineLevel="0" collapsed="false">
      <c r="A6" s="0" t="s">
        <v>780</v>
      </c>
      <c r="D6" s="14" t="n">
        <v>-4099</v>
      </c>
      <c r="H6" s="14" t="n">
        <v>-462</v>
      </c>
      <c r="L6" s="14" t="n">
        <v>-4561</v>
      </c>
      <c r="P6" s="14" t="n">
        <v>-4106</v>
      </c>
      <c r="T6" s="14" t="n">
        <v>-766</v>
      </c>
      <c r="X6" s="14" t="n">
        <v>-4872</v>
      </c>
    </row>
    <row r="8" customFormat="false" ht="15" hidden="false" customHeight="false" outlineLevel="0" collapsed="false">
      <c r="A8" s="0" t="s">
        <v>781</v>
      </c>
      <c r="C8" s="6" t="n">
        <v>219901</v>
      </c>
      <c r="D8" s="6"/>
      <c r="G8" s="18" t="n">
        <v>-462</v>
      </c>
      <c r="H8" s="18"/>
      <c r="K8" s="6" t="n">
        <v>219439</v>
      </c>
      <c r="L8" s="6"/>
      <c r="O8" s="6" t="n">
        <v>209394</v>
      </c>
      <c r="P8" s="6"/>
      <c r="S8" s="6" t="n">
        <v>14734</v>
      </c>
      <c r="T8" s="6"/>
      <c r="W8" s="6" t="n">
        <v>224128</v>
      </c>
      <c r="X8" s="6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1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782</v>
      </c>
      <c r="C6" s="9" t="s">
        <v>162</v>
      </c>
      <c r="D6" s="9"/>
      <c r="G6" s="9" t="s">
        <v>163</v>
      </c>
      <c r="H6" s="9"/>
      <c r="K6" s="9" t="s">
        <v>162</v>
      </c>
      <c r="L6" s="9"/>
      <c r="O6" s="9" t="s">
        <v>163</v>
      </c>
      <c r="P6" s="9"/>
    </row>
    <row r="7" customFormat="false" ht="15" hidden="false" customHeight="false" outlineLevel="0" collapsed="false">
      <c r="A7" s="0" t="s">
        <v>783</v>
      </c>
      <c r="C7" s="6" t="n">
        <v>1750</v>
      </c>
      <c r="D7" s="6"/>
      <c r="G7" s="6" t="n">
        <v>1614</v>
      </c>
      <c r="H7" s="6"/>
      <c r="K7" s="6" t="n">
        <v>1750</v>
      </c>
      <c r="L7" s="6"/>
      <c r="O7" s="6" t="n">
        <v>1614</v>
      </c>
      <c r="P7" s="6"/>
    </row>
    <row r="8" customFormat="false" ht="15" hidden="false" customHeight="false" outlineLevel="0" collapsed="false">
      <c r="A8" s="0" t="s">
        <v>784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85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86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787</v>
      </c>
      <c r="D11" s="0" t="s">
        <v>42</v>
      </c>
      <c r="H11" s="0" t="s">
        <v>42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88</v>
      </c>
      <c r="D12" s="7" t="n">
        <v>2500</v>
      </c>
      <c r="H12" s="0" t="s">
        <v>42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789</v>
      </c>
      <c r="D13" s="0" t="s">
        <v>42</v>
      </c>
      <c r="H13" s="0" t="s">
        <v>42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90</v>
      </c>
      <c r="D14" s="7" t="n">
        <v>2852</v>
      </c>
      <c r="H14" s="7" t="n">
        <v>2852</v>
      </c>
      <c r="L14" s="0" t="s">
        <v>42</v>
      </c>
      <c r="P14" s="0" t="s">
        <v>42</v>
      </c>
    </row>
    <row r="15" customFormat="false" ht="15" hidden="false" customHeight="false" outlineLevel="0" collapsed="false">
      <c r="A15" s="0" t="s">
        <v>791</v>
      </c>
      <c r="D15" s="7" t="n">
        <v>1500</v>
      </c>
      <c r="H15" s="7" t="n">
        <v>500</v>
      </c>
      <c r="L15" s="0" t="s">
        <v>42</v>
      </c>
      <c r="P15" s="0" t="s">
        <v>42</v>
      </c>
    </row>
    <row r="16" customFormat="false" ht="15" hidden="false" customHeight="false" outlineLevel="0" collapsed="false">
      <c r="A16" s="0" t="s">
        <v>792</v>
      </c>
      <c r="D16" s="0" t="s">
        <v>42</v>
      </c>
      <c r="H16" s="0" t="s">
        <v>42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793</v>
      </c>
      <c r="D17" s="0" t="s">
        <v>42</v>
      </c>
      <c r="H17" s="0" t="s">
        <v>42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2</v>
      </c>
      <c r="C19" s="6" t="n">
        <v>14352</v>
      </c>
      <c r="D19" s="6"/>
      <c r="G19" s="6" t="n">
        <v>6566</v>
      </c>
      <c r="H19" s="6"/>
      <c r="K19" s="6" t="n">
        <v>30600</v>
      </c>
      <c r="L19" s="6"/>
      <c r="O19" s="6" t="n">
        <v>10150</v>
      </c>
      <c r="P1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4</v>
      </c>
      <c r="C5" s="9" t="s">
        <v>795</v>
      </c>
      <c r="D5" s="9"/>
      <c r="G5" s="9" t="s">
        <v>796</v>
      </c>
      <c r="H5" s="9"/>
      <c r="K5" s="9" t="s">
        <v>797</v>
      </c>
      <c r="L5" s="9"/>
      <c r="O5" s="9" t="s">
        <v>798</v>
      </c>
      <c r="P5" s="9"/>
    </row>
    <row r="6" customFormat="false" ht="15" hidden="false" customHeight="false" outlineLevel="0" collapsed="false">
      <c r="A6" s="0" t="s">
        <v>799</v>
      </c>
      <c r="D6" s="7" t="n">
        <v>2472500</v>
      </c>
      <c r="G6" s="6" t="n">
        <v>39807</v>
      </c>
      <c r="H6" s="6"/>
      <c r="K6" s="6" t="n">
        <v>1855</v>
      </c>
      <c r="L6" s="6"/>
      <c r="O6" s="12" t="n">
        <v>16.1</v>
      </c>
      <c r="P6" s="12"/>
    </row>
    <row r="7" customFormat="false" ht="15" hidden="false" customHeight="false" outlineLevel="0" collapsed="false">
      <c r="A7" s="0" t="s">
        <v>800</v>
      </c>
      <c r="D7" s="7" t="n">
        <v>1725000</v>
      </c>
      <c r="H7" s="7" t="n">
        <v>30361</v>
      </c>
      <c r="L7" s="7" t="n">
        <v>1504</v>
      </c>
      <c r="P7" s="8" t="n">
        <v>17.6</v>
      </c>
    </row>
    <row r="8" customFormat="false" ht="15" hidden="false" customHeight="false" outlineLevel="0" collapsed="false">
      <c r="A8" s="0" t="s">
        <v>801</v>
      </c>
      <c r="D8" s="7" t="n">
        <v>2083414</v>
      </c>
      <c r="E8" s="14" t="n">
        <v>-1</v>
      </c>
      <c r="H8" s="7" t="n">
        <v>35418</v>
      </c>
      <c r="L8" s="7" t="n">
        <v>1747</v>
      </c>
      <c r="P8" s="8" t="n">
        <v>17</v>
      </c>
    </row>
    <row r="9" customFormat="false" ht="15" hidden="false" customHeight="false" outlineLevel="0" collapsed="false">
      <c r="A9" s="0" t="s">
        <v>802</v>
      </c>
      <c r="D9" s="7" t="n">
        <v>2875000</v>
      </c>
      <c r="E9" s="14" t="n">
        <v>-2</v>
      </c>
      <c r="H9" s="7" t="n">
        <v>43755</v>
      </c>
      <c r="L9" s="7" t="n">
        <v>56</v>
      </c>
      <c r="M9" s="14" t="n">
        <v>-4</v>
      </c>
      <c r="P9" s="8" t="n">
        <v>15.22</v>
      </c>
      <c r="Q9" s="14" t="n">
        <v>-5</v>
      </c>
    </row>
    <row r="10" customFormat="false" ht="15" hidden="false" customHeight="false" outlineLevel="0" collapsed="false">
      <c r="A10" s="0" t="s">
        <v>803</v>
      </c>
      <c r="D10" s="7" t="n">
        <v>3220000</v>
      </c>
      <c r="E10" s="14" t="n">
        <v>-3</v>
      </c>
      <c r="H10" s="7" t="n">
        <v>53446</v>
      </c>
      <c r="L10" s="7" t="n">
        <v>2370</v>
      </c>
      <c r="P10" s="8" t="n">
        <v>16.6</v>
      </c>
      <c r="Q10" s="14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04</v>
      </c>
      <c r="C5" s="9" t="s">
        <v>795</v>
      </c>
      <c r="D5" s="9"/>
      <c r="G5" s="9" t="s">
        <v>796</v>
      </c>
      <c r="H5" s="9"/>
      <c r="K5" s="9" t="s">
        <v>797</v>
      </c>
      <c r="L5" s="9"/>
      <c r="O5" s="9" t="s">
        <v>805</v>
      </c>
      <c r="P5" s="9"/>
    </row>
    <row r="6" customFormat="false" ht="15" hidden="false" customHeight="false" outlineLevel="0" collapsed="false">
      <c r="A6" s="0" t="s">
        <v>806</v>
      </c>
      <c r="D6" s="7" t="n">
        <v>153541</v>
      </c>
      <c r="G6" s="6" t="n">
        <v>2850</v>
      </c>
      <c r="H6" s="6"/>
      <c r="K6" s="6" t="n">
        <v>56</v>
      </c>
      <c r="L6" s="6"/>
      <c r="O6" s="12" t="n">
        <v>18.56</v>
      </c>
      <c r="P6" s="12"/>
    </row>
    <row r="7" customFormat="false" ht="15" hidden="false" customHeight="false" outlineLevel="0" collapsed="false">
      <c r="A7" s="0" t="s">
        <v>807</v>
      </c>
      <c r="D7" s="7" t="n">
        <v>4812</v>
      </c>
      <c r="H7" s="7" t="n">
        <v>80</v>
      </c>
      <c r="L7" s="7" t="n">
        <v>3</v>
      </c>
      <c r="P7" s="8" t="n">
        <v>17</v>
      </c>
    </row>
    <row r="9" customFormat="false" ht="15" hidden="false" customHeight="false" outlineLevel="0" collapsed="false">
      <c r="A9" s="0" t="s">
        <v>22</v>
      </c>
      <c r="D9" s="7" t="n">
        <v>158353</v>
      </c>
      <c r="G9" s="6" t="n">
        <v>2930</v>
      </c>
      <c r="H9" s="6"/>
      <c r="K9" s="6" t="n">
        <v>59</v>
      </c>
      <c r="L9" s="6"/>
      <c r="O9" s="12" t="n">
        <v>18.51</v>
      </c>
      <c r="P9" s="12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2" t="s">
        <v>808</v>
      </c>
      <c r="C12" s="10"/>
      <c r="D12" s="10"/>
      <c r="G12" s="10"/>
      <c r="H12" s="10"/>
      <c r="K12" s="10"/>
      <c r="L12" s="10"/>
      <c r="O12" s="10"/>
      <c r="P12" s="10"/>
    </row>
    <row r="13" customFormat="false" ht="15" hidden="false" customHeight="false" outlineLevel="0" collapsed="false">
      <c r="A13" s="0" t="s">
        <v>809</v>
      </c>
      <c r="D13" s="7" t="n">
        <v>49193</v>
      </c>
      <c r="G13" s="6" t="n">
        <v>819</v>
      </c>
      <c r="H13" s="6"/>
      <c r="K13" s="6" t="n">
        <v>16</v>
      </c>
      <c r="L13" s="6"/>
      <c r="O13" s="12" t="n">
        <v>16.65</v>
      </c>
      <c r="P13" s="12"/>
    </row>
    <row r="14" customFormat="false" ht="15" hidden="false" customHeight="false" outlineLevel="0" collapsed="false">
      <c r="A14" s="0" t="s">
        <v>810</v>
      </c>
      <c r="D14" s="7" t="n">
        <v>141430</v>
      </c>
      <c r="H14" s="7" t="n">
        <v>2347</v>
      </c>
      <c r="L14" s="7" t="n">
        <v>50</v>
      </c>
      <c r="P14" s="8" t="n">
        <v>16.6</v>
      </c>
    </row>
    <row r="15" customFormat="false" ht="15" hidden="false" customHeight="false" outlineLevel="0" collapsed="false">
      <c r="A15" s="0" t="s">
        <v>811</v>
      </c>
      <c r="D15" s="0" t="s">
        <v>42</v>
      </c>
      <c r="H15" s="0" t="s">
        <v>42</v>
      </c>
      <c r="L15" s="0" t="s">
        <v>42</v>
      </c>
      <c r="P15" s="0" t="s">
        <v>42</v>
      </c>
    </row>
    <row r="16" customFormat="false" ht="15" hidden="false" customHeight="false" outlineLevel="0" collapsed="false">
      <c r="A16" s="0" t="s">
        <v>812</v>
      </c>
      <c r="D16" s="0" t="s">
        <v>42</v>
      </c>
      <c r="H16" s="0" t="s">
        <v>42</v>
      </c>
      <c r="L16" s="0" t="s">
        <v>42</v>
      </c>
      <c r="P16" s="0" t="s">
        <v>42</v>
      </c>
    </row>
    <row r="18" customFormat="false" ht="15" hidden="false" customHeight="false" outlineLevel="0" collapsed="false">
      <c r="A18" s="0" t="s">
        <v>22</v>
      </c>
      <c r="D18" s="7" t="n">
        <v>190623</v>
      </c>
      <c r="G18" s="6" t="n">
        <v>3166</v>
      </c>
      <c r="H18" s="6"/>
      <c r="K18" s="6" t="n">
        <v>66</v>
      </c>
      <c r="L18" s="6"/>
      <c r="O18" s="12" t="n">
        <v>16.61</v>
      </c>
      <c r="P18" s="12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2" t="s">
        <v>813</v>
      </c>
      <c r="C21" s="10"/>
      <c r="D21" s="10"/>
      <c r="G21" s="10"/>
      <c r="H21" s="10"/>
      <c r="K21" s="10"/>
      <c r="L21" s="10"/>
      <c r="O21" s="10"/>
      <c r="P21" s="10"/>
    </row>
    <row r="22" customFormat="false" ht="15" hidden="false" customHeight="false" outlineLevel="0" collapsed="false">
      <c r="A22" s="0" t="s">
        <v>814</v>
      </c>
      <c r="D22" s="0" t="s">
        <v>42</v>
      </c>
      <c r="G22" s="10" t="s">
        <v>182</v>
      </c>
      <c r="H22" s="10"/>
      <c r="K22" s="10" t="s">
        <v>182</v>
      </c>
      <c r="L22" s="10"/>
      <c r="O22" s="10" t="s">
        <v>182</v>
      </c>
      <c r="P22" s="10"/>
    </row>
    <row r="23" customFormat="false" ht="15" hidden="false" customHeight="false" outlineLevel="0" collapsed="false">
      <c r="A23" s="0" t="s">
        <v>815</v>
      </c>
      <c r="D23" s="0" t="s">
        <v>42</v>
      </c>
      <c r="H23" s="0" t="s">
        <v>42</v>
      </c>
      <c r="L23" s="0" t="s">
        <v>42</v>
      </c>
      <c r="P23" s="0" t="s">
        <v>42</v>
      </c>
    </row>
    <row r="24" customFormat="false" ht="15" hidden="false" customHeight="false" outlineLevel="0" collapsed="false">
      <c r="A24" s="0" t="s">
        <v>816</v>
      </c>
      <c r="D24" s="0" t="s">
        <v>42</v>
      </c>
      <c r="H24" s="0" t="s">
        <v>42</v>
      </c>
      <c r="L24" s="0" t="s">
        <v>42</v>
      </c>
      <c r="P24" s="0" t="s">
        <v>42</v>
      </c>
    </row>
    <row r="25" customFormat="false" ht="15" hidden="false" customHeight="false" outlineLevel="0" collapsed="false">
      <c r="A25" s="0" t="s">
        <v>817</v>
      </c>
      <c r="D25" s="0" t="s">
        <v>42</v>
      </c>
      <c r="H25" s="0" t="s">
        <v>42</v>
      </c>
      <c r="L25" s="0" t="s">
        <v>42</v>
      </c>
      <c r="P25" s="0" t="s">
        <v>42</v>
      </c>
    </row>
    <row r="27" customFormat="false" ht="15" hidden="false" customHeight="false" outlineLevel="0" collapsed="false">
      <c r="A27" s="0" t="s">
        <v>22</v>
      </c>
      <c r="D27" s="0" t="s">
        <v>42</v>
      </c>
      <c r="G27" s="10" t="s">
        <v>182</v>
      </c>
      <c r="H27" s="10"/>
      <c r="K27" s="10" t="s">
        <v>182</v>
      </c>
      <c r="L27" s="10"/>
      <c r="O27" s="10" t="s">
        <v>182</v>
      </c>
      <c r="P27" s="10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G22:H22"/>
    <mergeCell ref="K22:L22"/>
    <mergeCell ref="O22:P22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18</v>
      </c>
      <c r="C5" s="9" t="s">
        <v>819</v>
      </c>
      <c r="D5" s="9"/>
      <c r="G5" s="9" t="s">
        <v>820</v>
      </c>
      <c r="H5" s="9"/>
      <c r="K5" s="9" t="s">
        <v>821</v>
      </c>
      <c r="L5" s="9"/>
      <c r="O5" s="9" t="s">
        <v>822</v>
      </c>
      <c r="P5" s="9"/>
      <c r="S5" s="9" t="s">
        <v>823</v>
      </c>
      <c r="T5" s="9"/>
      <c r="W5" s="9" t="s">
        <v>824</v>
      </c>
      <c r="X5" s="9"/>
      <c r="AA5" s="9" t="s">
        <v>825</v>
      </c>
      <c r="AB5" s="9"/>
      <c r="AE5" s="9" t="s">
        <v>826</v>
      </c>
      <c r="AF5" s="9"/>
    </row>
    <row r="6" customFormat="false" ht="15" hidden="false" customHeight="true" outlineLevel="0" collapsed="false">
      <c r="A6" s="1" t="s">
        <v>8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"/>
    </row>
    <row r="7" customFormat="false" ht="15" hidden="false" customHeight="false" outlineLevel="0" collapsed="false">
      <c r="A7" s="0" t="s">
        <v>828</v>
      </c>
      <c r="D7" s="0" t="s">
        <v>829</v>
      </c>
      <c r="H7" s="0" t="s">
        <v>830</v>
      </c>
      <c r="K7" s="12" t="n">
        <v>0.38</v>
      </c>
      <c r="L7" s="12"/>
      <c r="O7" s="6" t="n">
        <v>5227</v>
      </c>
      <c r="P7" s="6"/>
      <c r="S7" s="6" t="n">
        <v>5028</v>
      </c>
      <c r="T7" s="6"/>
      <c r="W7" s="6" t="n">
        <v>199</v>
      </c>
      <c r="X7" s="6"/>
      <c r="AB7" s="7" t="n">
        <v>10410</v>
      </c>
      <c r="AE7" s="12" t="n">
        <v>19.14</v>
      </c>
      <c r="AF7" s="12"/>
    </row>
    <row r="8" customFormat="false" ht="15" hidden="false" customHeight="false" outlineLevel="0" collapsed="false">
      <c r="A8" s="0" t="s">
        <v>831</v>
      </c>
      <c r="D8" s="0" t="s">
        <v>832</v>
      </c>
      <c r="H8" s="0" t="s">
        <v>833</v>
      </c>
      <c r="L8" s="8" t="n">
        <v>0.38</v>
      </c>
      <c r="P8" s="7" t="n">
        <v>5231</v>
      </c>
      <c r="T8" s="7" t="n">
        <v>5037</v>
      </c>
      <c r="X8" s="7" t="n">
        <v>194</v>
      </c>
      <c r="AB8" s="7" t="n">
        <v>9459</v>
      </c>
      <c r="AF8" s="8" t="n">
        <v>20.44</v>
      </c>
    </row>
    <row r="9" customFormat="false" ht="15" hidden="false" customHeight="false" outlineLevel="0" collapsed="false">
      <c r="A9" s="0" t="s">
        <v>834</v>
      </c>
      <c r="D9" s="0" t="s">
        <v>835</v>
      </c>
      <c r="H9" s="0" t="s">
        <v>836</v>
      </c>
      <c r="L9" s="8" t="n">
        <v>0.05</v>
      </c>
      <c r="P9" s="7" t="n">
        <v>689</v>
      </c>
      <c r="T9" s="7" t="n">
        <v>664</v>
      </c>
      <c r="X9" s="7" t="n">
        <v>25</v>
      </c>
      <c r="AB9" s="7" t="n">
        <v>1368</v>
      </c>
      <c r="AF9" s="8" t="n">
        <v>18.66</v>
      </c>
    </row>
    <row r="10" customFormat="false" ht="15" hidden="false" customHeight="false" outlineLevel="0" collapsed="false">
      <c r="A10" s="0" t="s">
        <v>834</v>
      </c>
      <c r="D10" s="0" t="s">
        <v>837</v>
      </c>
      <c r="H10" s="0" t="s">
        <v>838</v>
      </c>
      <c r="L10" s="8" t="n">
        <v>0.05</v>
      </c>
      <c r="P10" s="7" t="n">
        <v>689</v>
      </c>
      <c r="T10" s="7" t="n">
        <v>660</v>
      </c>
      <c r="X10" s="7" t="n">
        <v>29</v>
      </c>
      <c r="AB10" s="7" t="n">
        <v>1567</v>
      </c>
      <c r="AF10" s="8" t="n">
        <v>18.48</v>
      </c>
    </row>
    <row r="11" customFormat="false" ht="15" hidden="false" customHeight="false" outlineLevel="0" collapsed="false">
      <c r="A11" s="0" t="s">
        <v>839</v>
      </c>
      <c r="D11" s="0" t="s">
        <v>840</v>
      </c>
      <c r="H11" s="0" t="s">
        <v>841</v>
      </c>
      <c r="L11" s="8" t="n">
        <v>0.38</v>
      </c>
      <c r="P11" s="7" t="n">
        <v>5293</v>
      </c>
      <c r="T11" s="7" t="n">
        <v>5095</v>
      </c>
      <c r="X11" s="7" t="n">
        <v>198</v>
      </c>
      <c r="AB11" s="7" t="n">
        <v>11562</v>
      </c>
      <c r="AF11" s="8" t="n">
        <v>17.16</v>
      </c>
    </row>
    <row r="12" customFormat="false" ht="15" hidden="false" customHeight="false" outlineLevel="0" collapsed="false">
      <c r="A12" s="0" t="s">
        <v>842</v>
      </c>
      <c r="D12" s="0" t="s">
        <v>843</v>
      </c>
      <c r="H12" s="0" t="s">
        <v>844</v>
      </c>
      <c r="L12" s="8" t="n">
        <v>0.38</v>
      </c>
      <c r="P12" s="7" t="n">
        <v>6092</v>
      </c>
      <c r="T12" s="7" t="n">
        <v>5862</v>
      </c>
      <c r="X12" s="7" t="n">
        <v>230</v>
      </c>
      <c r="AB12" s="7" t="n">
        <v>15574</v>
      </c>
      <c r="AF12" s="8" t="n">
        <v>14.71</v>
      </c>
    </row>
    <row r="13" customFormat="false" ht="15" hidden="false" customHeight="false" outlineLevel="0" collapsed="false">
      <c r="A13" s="0" t="s">
        <v>845</v>
      </c>
      <c r="D13" s="0" t="s">
        <v>843</v>
      </c>
      <c r="H13" s="0" t="s">
        <v>844</v>
      </c>
      <c r="L13" s="8" t="n">
        <v>0.1</v>
      </c>
      <c r="P13" s="7" t="n">
        <v>1603</v>
      </c>
      <c r="T13" s="7" t="n">
        <v>1543</v>
      </c>
      <c r="X13" s="7" t="n">
        <v>60</v>
      </c>
      <c r="AB13" s="7" t="n">
        <v>4098</v>
      </c>
      <c r="AF13" s="8" t="n">
        <v>14.71</v>
      </c>
    </row>
    <row r="15" customFormat="false" ht="15" hidden="false" customHeight="false" outlineLevel="0" collapsed="false">
      <c r="K15" s="12" t="n">
        <v>1.72</v>
      </c>
      <c r="L15" s="12"/>
      <c r="O15" s="6" t="n">
        <v>24824</v>
      </c>
      <c r="P15" s="6"/>
      <c r="S15" s="6" t="n">
        <v>23889</v>
      </c>
      <c r="T15" s="6"/>
      <c r="W15" s="6" t="n">
        <v>935</v>
      </c>
      <c r="X15" s="6"/>
      <c r="AB15" s="7" t="n">
        <v>54038</v>
      </c>
    </row>
    <row r="17" customFormat="false" ht="15" hidden="false" customHeight="false" outlineLevel="0" collapsed="false">
      <c r="A17" s="1" t="s">
        <v>8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2"/>
    </row>
    <row r="18" customFormat="false" ht="15" hidden="false" customHeight="false" outlineLevel="0" collapsed="false">
      <c r="A18" s="0" t="s">
        <v>847</v>
      </c>
      <c r="D18" s="0" t="s">
        <v>848</v>
      </c>
      <c r="H18" s="0" t="s">
        <v>849</v>
      </c>
      <c r="K18" s="12" t="n">
        <v>0.38</v>
      </c>
      <c r="L18" s="12"/>
      <c r="O18" s="6" t="n">
        <v>6099</v>
      </c>
      <c r="P18" s="6"/>
      <c r="S18" s="6" t="n">
        <v>5886</v>
      </c>
      <c r="T18" s="6"/>
      <c r="W18" s="6" t="n">
        <v>213</v>
      </c>
      <c r="X18" s="6"/>
      <c r="AB18" s="7" t="n">
        <v>12922</v>
      </c>
      <c r="AF18" s="8" t="n">
        <v>16.46</v>
      </c>
    </row>
    <row r="19" customFormat="false" ht="15" hidden="false" customHeight="false" outlineLevel="0" collapsed="false">
      <c r="A19" s="0" t="s">
        <v>850</v>
      </c>
      <c r="D19" s="0" t="s">
        <v>851</v>
      </c>
      <c r="H19" s="0" t="s">
        <v>852</v>
      </c>
      <c r="L19" s="8" t="n">
        <v>0.38</v>
      </c>
      <c r="P19" s="7" t="n">
        <v>6176</v>
      </c>
      <c r="T19" s="7" t="n">
        <v>5968</v>
      </c>
      <c r="X19" s="7" t="n">
        <v>208</v>
      </c>
      <c r="AB19" s="7" t="n">
        <v>12883</v>
      </c>
      <c r="AF19" s="8" t="n">
        <v>16.18</v>
      </c>
    </row>
    <row r="20" customFormat="false" ht="15" hidden="false" customHeight="false" outlineLevel="0" collapsed="false">
      <c r="A20" s="0" t="s">
        <v>853</v>
      </c>
      <c r="D20" s="0" t="s">
        <v>851</v>
      </c>
      <c r="H20" s="0" t="s">
        <v>852</v>
      </c>
      <c r="L20" s="8" t="n">
        <v>0.02</v>
      </c>
      <c r="P20" s="7" t="n">
        <v>325</v>
      </c>
      <c r="T20" s="7" t="n">
        <v>314</v>
      </c>
      <c r="X20" s="7" t="n">
        <v>11</v>
      </c>
      <c r="AB20" s="7" t="n">
        <v>678</v>
      </c>
      <c r="AF20" s="8" t="n">
        <v>16.18</v>
      </c>
    </row>
    <row r="21" customFormat="false" ht="15" hidden="false" customHeight="false" outlineLevel="0" collapsed="false">
      <c r="A21" s="0" t="s">
        <v>854</v>
      </c>
      <c r="D21" s="0" t="s">
        <v>855</v>
      </c>
      <c r="H21" s="0" t="s">
        <v>856</v>
      </c>
      <c r="L21" s="8" t="n">
        <v>0.39</v>
      </c>
      <c r="P21" s="7" t="n">
        <v>6345</v>
      </c>
      <c r="T21" s="7" t="n">
        <v>6097</v>
      </c>
      <c r="X21" s="7" t="n">
        <v>248</v>
      </c>
      <c r="AB21" s="7" t="n">
        <v>16985</v>
      </c>
      <c r="AF21" s="8" t="n">
        <v>14.61</v>
      </c>
    </row>
    <row r="22" customFormat="false" ht="15" hidden="false" customHeight="false" outlineLevel="0" collapsed="false">
      <c r="A22" s="0" t="s">
        <v>857</v>
      </c>
      <c r="D22" s="0" t="s">
        <v>858</v>
      </c>
      <c r="H22" s="0" t="s">
        <v>859</v>
      </c>
      <c r="L22" s="8" t="n">
        <v>0.04</v>
      </c>
      <c r="P22" s="7" t="n">
        <v>651</v>
      </c>
      <c r="T22" s="7" t="n">
        <v>624</v>
      </c>
      <c r="X22" s="7" t="n">
        <v>27</v>
      </c>
      <c r="AB22" s="7" t="n">
        <v>2034</v>
      </c>
      <c r="AF22" s="8" t="n">
        <v>13.43</v>
      </c>
    </row>
    <row r="23" customFormat="false" ht="15" hidden="false" customHeight="false" outlineLevel="0" collapsed="false">
      <c r="A23" s="0" t="s">
        <v>860</v>
      </c>
      <c r="D23" s="0" t="s">
        <v>861</v>
      </c>
      <c r="H23" s="0" t="s">
        <v>862</v>
      </c>
      <c r="L23" s="8" t="n">
        <v>0.39</v>
      </c>
      <c r="P23" s="7" t="n">
        <v>6351</v>
      </c>
      <c r="T23" s="7" t="n">
        <v>6157</v>
      </c>
      <c r="X23" s="7" t="n">
        <v>194</v>
      </c>
      <c r="AB23" s="7" t="n">
        <v>13570</v>
      </c>
      <c r="AF23" s="8" t="n">
        <v>14.29</v>
      </c>
    </row>
    <row r="25" customFormat="false" ht="15" hidden="false" customHeight="false" outlineLevel="0" collapsed="false">
      <c r="K25" s="12" t="n">
        <v>1.6</v>
      </c>
      <c r="L25" s="12"/>
      <c r="O25" s="6" t="n">
        <v>25947</v>
      </c>
      <c r="P25" s="6"/>
      <c r="S25" s="6" t="n">
        <v>25046</v>
      </c>
      <c r="T25" s="6"/>
      <c r="W25" s="6" t="n">
        <v>901</v>
      </c>
      <c r="X25" s="6"/>
      <c r="AB25" s="7" t="n">
        <v>59072</v>
      </c>
    </row>
    <row r="27" customFormat="false" ht="15" hidden="false" customHeight="false" outlineLevel="0" collapsed="false">
      <c r="A27" s="1" t="s">
        <v>86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2"/>
    </row>
    <row r="28" customFormat="false" ht="15" hidden="false" customHeight="false" outlineLevel="0" collapsed="false">
      <c r="A28" s="0" t="s">
        <v>864</v>
      </c>
      <c r="D28" s="0" t="s">
        <v>865</v>
      </c>
      <c r="H28" s="0" t="s">
        <v>866</v>
      </c>
      <c r="K28" s="12" t="n">
        <v>0.39</v>
      </c>
      <c r="L28" s="12"/>
      <c r="O28" s="6" t="n">
        <v>6357</v>
      </c>
      <c r="P28" s="6"/>
      <c r="S28" s="6" t="n">
        <v>6177</v>
      </c>
      <c r="T28" s="6"/>
      <c r="W28" s="6" t="n">
        <v>180</v>
      </c>
      <c r="X28" s="6"/>
      <c r="AB28" s="7" t="n">
        <v>11631</v>
      </c>
      <c r="AF28" s="8" t="n">
        <v>15.49</v>
      </c>
    </row>
    <row r="29" customFormat="false" ht="15" hidden="false" customHeight="false" outlineLevel="0" collapsed="false">
      <c r="A29" s="0" t="s">
        <v>867</v>
      </c>
      <c r="D29" s="0" t="s">
        <v>868</v>
      </c>
      <c r="H29" s="0" t="s">
        <v>869</v>
      </c>
      <c r="L29" s="8" t="n">
        <v>0.39</v>
      </c>
      <c r="P29" s="7" t="n">
        <v>7337</v>
      </c>
      <c r="T29" s="7" t="n">
        <v>7143</v>
      </c>
      <c r="X29" s="7" t="n">
        <v>194</v>
      </c>
      <c r="AB29" s="7" t="n">
        <v>12722</v>
      </c>
      <c r="AF29" s="8" t="n">
        <v>15.25</v>
      </c>
    </row>
    <row r="30" customFormat="false" ht="15" hidden="false" customHeight="false" outlineLevel="0" collapsed="false">
      <c r="A30" s="0" t="s">
        <v>870</v>
      </c>
      <c r="D30" s="0" t="s">
        <v>871</v>
      </c>
      <c r="H30" s="0" t="s">
        <v>872</v>
      </c>
      <c r="L30" s="8" t="n">
        <v>0.39</v>
      </c>
      <c r="P30" s="7" t="n">
        <v>7488</v>
      </c>
      <c r="T30" s="7" t="n">
        <v>7293</v>
      </c>
      <c r="X30" s="7" t="n">
        <v>195</v>
      </c>
      <c r="AB30" s="7" t="n">
        <v>12340</v>
      </c>
      <c r="AF30" s="8" t="n">
        <v>15.76</v>
      </c>
    </row>
    <row r="31" customFormat="false" ht="15" hidden="false" customHeight="false" outlineLevel="0" collapsed="false">
      <c r="A31" s="0" t="s">
        <v>873</v>
      </c>
      <c r="D31" s="0" t="s">
        <v>874</v>
      </c>
      <c r="H31" s="0" t="s">
        <v>875</v>
      </c>
      <c r="L31" s="8" t="n">
        <v>0.39</v>
      </c>
      <c r="P31" s="7" t="n">
        <v>8585</v>
      </c>
      <c r="T31" s="7" t="n">
        <v>8386</v>
      </c>
      <c r="X31" s="7" t="n">
        <v>199</v>
      </c>
      <c r="AB31" s="7" t="n">
        <v>12381</v>
      </c>
      <c r="AF31" s="8" t="n">
        <v>16.08</v>
      </c>
    </row>
    <row r="32" customFormat="false" ht="15" hidden="false" customHeight="false" outlineLevel="0" collapsed="false">
      <c r="A32" s="0" t="s">
        <v>876</v>
      </c>
      <c r="D32" s="0" t="s">
        <v>874</v>
      </c>
      <c r="H32" s="0" t="s">
        <v>875</v>
      </c>
      <c r="L32" s="8" t="n">
        <v>0.04</v>
      </c>
      <c r="P32" s="7" t="n">
        <v>880</v>
      </c>
      <c r="T32" s="7" t="n">
        <v>860</v>
      </c>
      <c r="X32" s="7" t="n">
        <v>20</v>
      </c>
      <c r="AB32" s="7" t="n">
        <v>1270</v>
      </c>
      <c r="AF32" s="8" t="n">
        <v>16.08</v>
      </c>
    </row>
    <row r="34" customFormat="false" ht="15" hidden="false" customHeight="false" outlineLevel="0" collapsed="false">
      <c r="K34" s="12" t="n">
        <v>1.6</v>
      </c>
      <c r="L34" s="12"/>
      <c r="O34" s="6" t="n">
        <v>30647</v>
      </c>
      <c r="P34" s="6"/>
      <c r="S34" s="6" t="n">
        <v>29859</v>
      </c>
      <c r="T34" s="6"/>
      <c r="W34" s="6" t="n">
        <v>788</v>
      </c>
      <c r="X34" s="6"/>
      <c r="AB34" s="7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AB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AB17"/>
    <mergeCell ref="K18:L18"/>
    <mergeCell ref="O18:P18"/>
    <mergeCell ref="S18:T18"/>
    <mergeCell ref="W18:X18"/>
    <mergeCell ref="K25:L25"/>
    <mergeCell ref="O25:P25"/>
    <mergeCell ref="S25:T25"/>
    <mergeCell ref="W25:X25"/>
    <mergeCell ref="A27:AB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  <c r="O6" s="1" t="s">
        <v>104</v>
      </c>
      <c r="P6" s="1"/>
      <c r="S6" s="1" t="s">
        <v>105</v>
      </c>
      <c r="T6" s="1"/>
    </row>
    <row r="7" customFormat="false" ht="15" hidden="false" customHeight="false" outlineLevel="0" collapsed="false">
      <c r="A7" s="2" t="s">
        <v>120</v>
      </c>
    </row>
    <row r="8" customFormat="false" ht="15" hidden="false" customHeight="false" outlineLevel="0" collapsed="false">
      <c r="A8" s="0" t="s">
        <v>877</v>
      </c>
      <c r="C8" s="12" t="n">
        <v>15.17</v>
      </c>
      <c r="D8" s="12"/>
      <c r="G8" s="12" t="n">
        <v>15.16</v>
      </c>
      <c r="H8" s="12"/>
      <c r="K8" s="12" t="n">
        <v>15.35</v>
      </c>
      <c r="L8" s="12"/>
      <c r="O8" s="12" t="n">
        <v>15.32</v>
      </c>
      <c r="P8" s="12"/>
      <c r="S8" s="12" t="n">
        <v>14.9</v>
      </c>
      <c r="T8" s="12"/>
    </row>
    <row r="9" customFormat="false" ht="15" hidden="false" customHeight="false" outlineLevel="0" collapsed="false">
      <c r="A9" s="0" t="s">
        <v>878</v>
      </c>
      <c r="D9" s="8" t="n">
        <v>1.45</v>
      </c>
      <c r="H9" s="8" t="n">
        <v>1.64</v>
      </c>
      <c r="L9" s="8" t="n">
        <v>1.62</v>
      </c>
      <c r="P9" s="8" t="n">
        <v>1.43</v>
      </c>
      <c r="T9" s="8" t="n">
        <v>1.54</v>
      </c>
    </row>
    <row r="10" customFormat="false" ht="15" hidden="false" customHeight="false" outlineLevel="0" collapsed="false">
      <c r="A10" s="0" t="s">
        <v>879</v>
      </c>
      <c r="D10" s="13" t="n">
        <v>-0.77</v>
      </c>
      <c r="H10" s="8" t="n">
        <v>0.58</v>
      </c>
      <c r="L10" s="13" t="n">
        <v>-1.18</v>
      </c>
      <c r="P10" s="8" t="n">
        <v>2.22</v>
      </c>
      <c r="T10" s="8" t="n">
        <v>0.19</v>
      </c>
    </row>
    <row r="11" customFormat="false" ht="15" hidden="false" customHeight="false" outlineLevel="0" collapsed="false">
      <c r="A11" s="0" t="s">
        <v>880</v>
      </c>
      <c r="D11" s="8" t="n">
        <v>1.59</v>
      </c>
      <c r="H11" s="13" t="n">
        <v>-0.62</v>
      </c>
      <c r="L11" s="8" t="n">
        <v>0.92</v>
      </c>
      <c r="P11" s="13" t="n">
        <v>-1.64</v>
      </c>
      <c r="T11" s="8" t="n">
        <v>0.18</v>
      </c>
    </row>
    <row r="13" customFormat="false" ht="15" hidden="false" customHeight="false" outlineLevel="0" collapsed="false">
      <c r="A13" s="2" t="s">
        <v>881</v>
      </c>
      <c r="D13" s="8" t="n">
        <v>2.27</v>
      </c>
      <c r="H13" s="8" t="n">
        <v>1.6</v>
      </c>
      <c r="L13" s="8" t="n">
        <v>1.36</v>
      </c>
      <c r="P13" s="8" t="n">
        <v>2.01</v>
      </c>
      <c r="T13" s="8" t="n">
        <v>1.91</v>
      </c>
    </row>
    <row r="14" customFormat="false" ht="15" hidden="false" customHeight="false" outlineLevel="0" collapsed="false">
      <c r="A14" s="0" t="s">
        <v>882</v>
      </c>
      <c r="D14" s="13" t="n">
        <v>-0.05</v>
      </c>
      <c r="H14" s="8" t="n">
        <v>0.02</v>
      </c>
      <c r="L14" s="8" t="n">
        <v>0.19</v>
      </c>
      <c r="P14" s="8" t="n">
        <v>0.18</v>
      </c>
      <c r="T14" s="8" t="n">
        <v>0.03</v>
      </c>
    </row>
    <row r="15" customFormat="false" ht="15" hidden="false" customHeight="false" outlineLevel="0" collapsed="false">
      <c r="A15" s="0" t="s">
        <v>883</v>
      </c>
      <c r="D15" s="13" t="n">
        <v>-1.6</v>
      </c>
      <c r="H15" s="13" t="n">
        <v>-1.6</v>
      </c>
      <c r="L15" s="13" t="n">
        <v>-1.72</v>
      </c>
      <c r="P15" s="13" t="n">
        <v>-1.94</v>
      </c>
      <c r="T15" s="13" t="n">
        <v>-1.46</v>
      </c>
    </row>
    <row r="16" customFormat="false" ht="15" hidden="false" customHeight="false" outlineLevel="0" collapsed="false">
      <c r="A16" s="0" t="s">
        <v>289</v>
      </c>
      <c r="D16" s="0" t="s">
        <v>42</v>
      </c>
      <c r="H16" s="0" t="s">
        <v>42</v>
      </c>
      <c r="L16" s="0" t="s">
        <v>42</v>
      </c>
      <c r="P16" s="13" t="n">
        <v>-0.21</v>
      </c>
      <c r="T16" s="0" t="s">
        <v>42</v>
      </c>
    </row>
    <row r="17" customFormat="false" ht="15" hidden="false" customHeight="false" outlineLevel="0" collapsed="false">
      <c r="A17" s="0" t="s">
        <v>884</v>
      </c>
      <c r="D17" s="13" t="n">
        <v>-0.03</v>
      </c>
      <c r="H17" s="13" t="n">
        <v>-0.01</v>
      </c>
      <c r="L17" s="13" t="n">
        <v>-0.02</v>
      </c>
      <c r="P17" s="13" t="n">
        <v>-0.01</v>
      </c>
      <c r="T17" s="13" t="n">
        <v>-0.06</v>
      </c>
    </row>
    <row r="19" customFormat="false" ht="15" hidden="false" customHeight="false" outlineLevel="0" collapsed="false">
      <c r="A19" s="0" t="s">
        <v>885</v>
      </c>
      <c r="C19" s="12" t="n">
        <v>15.76</v>
      </c>
      <c r="D19" s="12"/>
      <c r="G19" s="12" t="n">
        <v>15.17</v>
      </c>
      <c r="H19" s="12"/>
      <c r="K19" s="12" t="n">
        <v>15.16</v>
      </c>
      <c r="L19" s="12"/>
      <c r="O19" s="12" t="n">
        <v>15.35</v>
      </c>
      <c r="P19" s="12"/>
      <c r="S19" s="12" t="n">
        <v>15.32</v>
      </c>
      <c r="T19" s="12"/>
    </row>
    <row r="21" customFormat="false" ht="15" hidden="false" customHeight="false" outlineLevel="0" collapsed="false">
      <c r="A21" s="0" t="s">
        <v>886</v>
      </c>
      <c r="C21" s="12" t="n">
        <v>15.73</v>
      </c>
      <c r="D21" s="12"/>
      <c r="G21" s="12" t="n">
        <v>13.69</v>
      </c>
      <c r="H21" s="12"/>
      <c r="K21" s="12" t="n">
        <v>14.85</v>
      </c>
      <c r="L21" s="12"/>
      <c r="O21" s="12" t="n">
        <v>21.74</v>
      </c>
      <c r="P21" s="12"/>
      <c r="S21" s="12" t="n">
        <v>16.45</v>
      </c>
      <c r="T21" s="12"/>
    </row>
    <row r="23" customFormat="false" ht="15" hidden="false" customHeight="false" outlineLevel="0" collapsed="false">
      <c r="A23" s="0" t="s">
        <v>887</v>
      </c>
      <c r="D23" s="7" t="n">
        <v>22446076</v>
      </c>
      <c r="H23" s="7" t="n">
        <v>16300732</v>
      </c>
      <c r="L23" s="7" t="n">
        <v>16051037</v>
      </c>
      <c r="P23" s="7" t="n">
        <v>13755232</v>
      </c>
      <c r="T23" s="7" t="n">
        <v>11953847</v>
      </c>
    </row>
    <row r="24" customFormat="false" ht="15" hidden="false" customHeight="false" outlineLevel="0" collapsed="false">
      <c r="A24" s="0" t="s">
        <v>888</v>
      </c>
      <c r="D24" s="7" t="n">
        <v>18283715</v>
      </c>
      <c r="H24" s="7" t="n">
        <v>16201449</v>
      </c>
      <c r="L24" s="7" t="n">
        <v>14346438</v>
      </c>
      <c r="P24" s="7" t="n">
        <v>13524368</v>
      </c>
      <c r="T24" s="7" t="n">
        <v>10185627</v>
      </c>
    </row>
    <row r="25" customFormat="false" ht="15" hidden="false" customHeight="false" outlineLevel="0" collapsed="false">
      <c r="A25" s="0" t="s">
        <v>889</v>
      </c>
      <c r="C25" s="6" t="n">
        <v>353785</v>
      </c>
      <c r="D25" s="6"/>
      <c r="G25" s="6" t="n">
        <v>247362</v>
      </c>
      <c r="H25" s="6"/>
      <c r="K25" s="6" t="n">
        <v>243263</v>
      </c>
      <c r="L25" s="6"/>
      <c r="O25" s="6" t="n">
        <v>211125</v>
      </c>
      <c r="P25" s="6"/>
      <c r="S25" s="6" t="n">
        <v>183091</v>
      </c>
      <c r="T25" s="6"/>
    </row>
    <row r="26" customFormat="false" ht="15" hidden="false" customHeight="false" outlineLevel="0" collapsed="false">
      <c r="A26" s="0" t="s">
        <v>890</v>
      </c>
      <c r="C26" s="6" t="n">
        <v>289453</v>
      </c>
      <c r="D26" s="6"/>
      <c r="G26" s="6" t="n">
        <v>245705</v>
      </c>
      <c r="H26" s="6"/>
      <c r="K26" s="6" t="n">
        <v>222736</v>
      </c>
      <c r="L26" s="6"/>
      <c r="O26" s="6" t="n">
        <v>209136</v>
      </c>
      <c r="P26" s="6"/>
      <c r="S26" s="6" t="n">
        <v>157618</v>
      </c>
      <c r="T26" s="6"/>
    </row>
    <row r="27" customFormat="false" ht="15" hidden="false" customHeight="false" outlineLevel="0" collapsed="false">
      <c r="A27" s="2" t="s">
        <v>891</v>
      </c>
    </row>
    <row r="28" customFormat="false" ht="15" hidden="false" customHeight="false" outlineLevel="0" collapsed="false">
      <c r="A28" s="2" t="s">
        <v>892</v>
      </c>
      <c r="D28" s="0" t="s">
        <v>893</v>
      </c>
      <c r="H28" s="0" t="s">
        <v>29</v>
      </c>
      <c r="L28" s="0" t="s">
        <v>894</v>
      </c>
      <c r="P28" s="0" t="s">
        <v>895</v>
      </c>
      <c r="T28" s="0" t="s">
        <v>893</v>
      </c>
    </row>
    <row r="29" customFormat="false" ht="15" hidden="false" customHeight="false" outlineLevel="0" collapsed="false">
      <c r="A29" s="0" t="s">
        <v>896</v>
      </c>
      <c r="D29" s="0" t="s">
        <v>897</v>
      </c>
      <c r="H29" s="0" t="s">
        <v>898</v>
      </c>
      <c r="L29" s="0" t="s">
        <v>28</v>
      </c>
      <c r="P29" s="0" t="s">
        <v>897</v>
      </c>
      <c r="T29" s="0" t="s">
        <v>75</v>
      </c>
    </row>
    <row r="30" customFormat="false" ht="15" hidden="false" customHeight="false" outlineLevel="0" collapsed="false">
      <c r="A30" s="2" t="s">
        <v>899</v>
      </c>
      <c r="D30" s="0" t="s">
        <v>900</v>
      </c>
      <c r="H30" s="0" t="s">
        <v>901</v>
      </c>
      <c r="L30" s="0" t="s">
        <v>902</v>
      </c>
      <c r="M30" s="0" t="s">
        <v>78</v>
      </c>
      <c r="P30" s="0" t="s">
        <v>903</v>
      </c>
      <c r="T30" s="0" t="s">
        <v>904</v>
      </c>
    </row>
    <row r="31" customFormat="false" ht="15" hidden="false" customHeight="false" outlineLevel="0" collapsed="false">
      <c r="A31" s="0" t="s">
        <v>905</v>
      </c>
      <c r="D31" s="0" t="s">
        <v>906</v>
      </c>
      <c r="H31" s="0" t="s">
        <v>907</v>
      </c>
      <c r="L31" s="0" t="s">
        <v>908</v>
      </c>
      <c r="P31" s="0" t="s">
        <v>909</v>
      </c>
      <c r="T31" s="0" t="s">
        <v>910</v>
      </c>
    </row>
    <row r="32" customFormat="false" ht="15" hidden="false" customHeight="false" outlineLevel="0" collapsed="false">
      <c r="A32" s="2" t="s">
        <v>911</v>
      </c>
    </row>
    <row r="33" customFormat="false" ht="15" hidden="false" customHeight="false" outlineLevel="0" collapsed="false">
      <c r="A33" s="0" t="s">
        <v>912</v>
      </c>
      <c r="C33" s="6" t="n">
        <v>221200</v>
      </c>
      <c r="D33" s="6"/>
      <c r="G33" s="6" t="n">
        <v>199340</v>
      </c>
      <c r="H33" s="6"/>
      <c r="K33" s="6" t="n">
        <v>152700</v>
      </c>
      <c r="L33" s="6"/>
      <c r="O33" s="6" t="n">
        <v>144500</v>
      </c>
      <c r="P33" s="6"/>
      <c r="S33" s="6" t="n">
        <v>126050</v>
      </c>
      <c r="T33" s="6"/>
    </row>
    <row r="34" customFormat="false" ht="15" hidden="false" customHeight="false" outlineLevel="0" collapsed="false">
      <c r="A34" s="0" t="s">
        <v>913</v>
      </c>
      <c r="C34" s="12" t="n">
        <v>12.1</v>
      </c>
      <c r="D34" s="12"/>
      <c r="G34" s="12" t="n">
        <v>12.3</v>
      </c>
      <c r="H34" s="12"/>
      <c r="K34" s="12" t="n">
        <v>10.64</v>
      </c>
      <c r="L34" s="12"/>
      <c r="O34" s="12" t="n">
        <v>10.68</v>
      </c>
      <c r="P34" s="12"/>
      <c r="S34" s="12" t="n">
        <v>12.38</v>
      </c>
      <c r="T34" s="12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8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915</v>
      </c>
      <c r="D5" s="9"/>
      <c r="G5" s="9" t="s">
        <v>916</v>
      </c>
      <c r="H5" s="9"/>
      <c r="K5" s="9" t="s">
        <v>917</v>
      </c>
      <c r="L5" s="9"/>
      <c r="O5" s="9" t="s">
        <v>24</v>
      </c>
      <c r="P5" s="9"/>
    </row>
    <row r="6" customFormat="false" ht="15" hidden="false" customHeight="false" outlineLevel="0" collapsed="false">
      <c r="A6" s="2" t="s">
        <v>108</v>
      </c>
      <c r="C6" s="6" t="n">
        <v>14691</v>
      </c>
      <c r="D6" s="6"/>
      <c r="G6" s="6" t="n">
        <v>13832</v>
      </c>
      <c r="H6" s="6"/>
      <c r="K6" s="6" t="n">
        <v>14431</v>
      </c>
      <c r="L6" s="6"/>
      <c r="O6" s="6" t="n">
        <v>17275</v>
      </c>
      <c r="P6" s="6"/>
    </row>
    <row r="7" customFormat="false" ht="15" hidden="false" customHeight="false" outlineLevel="0" collapsed="false">
      <c r="A7" s="0" t="s">
        <v>115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918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919</v>
      </c>
      <c r="D9" s="8" t="n">
        <v>0.43</v>
      </c>
      <c r="H9" s="8" t="n">
        <v>0.29</v>
      </c>
      <c r="L9" s="8" t="n">
        <v>0.35</v>
      </c>
      <c r="P9" s="8" t="n">
        <v>0.39</v>
      </c>
    </row>
    <row r="10" customFormat="false" ht="15" hidden="false" customHeight="false" outlineLevel="0" collapsed="false">
      <c r="A10" s="0" t="s">
        <v>920</v>
      </c>
      <c r="D10" s="8" t="n">
        <v>0.46</v>
      </c>
      <c r="H10" s="8" t="n">
        <v>0.74</v>
      </c>
      <c r="L10" s="8" t="n">
        <v>0.45</v>
      </c>
      <c r="P10" s="8" t="n">
        <v>0.62</v>
      </c>
    </row>
    <row r="11" customFormat="false" ht="15" hidden="false" customHeight="false" outlineLevel="0" collapsed="false">
      <c r="A11" s="0" t="s">
        <v>921</v>
      </c>
      <c r="D11" s="8" t="n">
        <v>15.25</v>
      </c>
      <c r="H11" s="8" t="n">
        <v>15.52</v>
      </c>
      <c r="L11" s="8" t="n">
        <v>15.58</v>
      </c>
      <c r="P11" s="8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922</v>
      </c>
      <c r="D3" s="9"/>
      <c r="G3" s="9" t="s">
        <v>923</v>
      </c>
      <c r="H3" s="9"/>
      <c r="K3" s="9" t="s">
        <v>924</v>
      </c>
      <c r="L3" s="9"/>
      <c r="O3" s="9" t="s">
        <v>25</v>
      </c>
      <c r="P3" s="9"/>
    </row>
    <row r="4" customFormat="false" ht="15" hidden="false" customHeight="false" outlineLevel="0" collapsed="false">
      <c r="A4" s="2" t="s">
        <v>108</v>
      </c>
      <c r="C4" s="6" t="n">
        <v>12838</v>
      </c>
      <c r="D4" s="6"/>
      <c r="G4" s="6" t="n">
        <v>12799</v>
      </c>
      <c r="H4" s="6"/>
      <c r="K4" s="6" t="n">
        <v>13557</v>
      </c>
      <c r="L4" s="6"/>
      <c r="O4" s="6" t="n">
        <v>15075</v>
      </c>
      <c r="P4" s="6"/>
    </row>
    <row r="5" customFormat="false" ht="15" hidden="false" customHeight="false" outlineLevel="0" collapsed="false">
      <c r="A5" s="0" t="s">
        <v>115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18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919</v>
      </c>
      <c r="D7" s="8" t="n">
        <v>0.39</v>
      </c>
      <c r="H7" s="8" t="n">
        <v>0.37</v>
      </c>
      <c r="L7" s="8" t="n">
        <v>0.43</v>
      </c>
      <c r="P7" s="8" t="n">
        <v>0.44</v>
      </c>
    </row>
    <row r="8" customFormat="false" ht="15" hidden="false" customHeight="false" outlineLevel="0" collapsed="false">
      <c r="A8" s="0" t="s">
        <v>920</v>
      </c>
      <c r="D8" s="8" t="n">
        <v>0.4</v>
      </c>
      <c r="H8" s="8" t="n">
        <v>0.39</v>
      </c>
      <c r="L8" s="8" t="n">
        <v>0.34</v>
      </c>
      <c r="P8" s="8" t="n">
        <v>0.48</v>
      </c>
    </row>
    <row r="9" customFormat="false" ht="15" hidden="false" customHeight="false" outlineLevel="0" collapsed="false">
      <c r="A9" s="0" t="s">
        <v>921</v>
      </c>
      <c r="D9" s="8" t="n">
        <v>15.18</v>
      </c>
      <c r="H9" s="8" t="n">
        <v>15.18</v>
      </c>
      <c r="L9" s="8" t="n">
        <v>15.12</v>
      </c>
      <c r="P9" s="8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5</v>
      </c>
      <c r="D5" s="1"/>
      <c r="G5" s="1" t="s">
        <v>102</v>
      </c>
      <c r="H5" s="1"/>
      <c r="K5" s="1" t="s">
        <v>103</v>
      </c>
      <c r="L5" s="1"/>
    </row>
    <row r="6" customFormat="false" ht="15" hidden="false" customHeight="false" outlineLevel="0" collapsed="false">
      <c r="A6" s="0" t="s">
        <v>119</v>
      </c>
      <c r="C6" s="6" t="n">
        <v>41570</v>
      </c>
      <c r="D6" s="6"/>
      <c r="G6" s="6" t="n">
        <v>25977</v>
      </c>
      <c r="H6" s="6"/>
      <c r="K6" s="6" t="n">
        <v>19485</v>
      </c>
      <c r="L6" s="6"/>
    </row>
    <row r="7" customFormat="false" ht="15" hidden="false" customHeight="false" outlineLevel="0" collapsed="false">
      <c r="A7" s="0" t="s">
        <v>926</v>
      </c>
      <c r="D7" s="14" t="n">
        <v>-29009</v>
      </c>
      <c r="H7" s="7" t="n">
        <v>10086</v>
      </c>
      <c r="L7" s="14" t="n">
        <v>-13250</v>
      </c>
    </row>
    <row r="8" customFormat="false" ht="15" hidden="false" customHeight="false" outlineLevel="0" collapsed="false">
      <c r="A8" s="0" t="s">
        <v>927</v>
      </c>
      <c r="D8" s="0" t="s">
        <v>42</v>
      </c>
      <c r="H8" s="7" t="n">
        <v>1253</v>
      </c>
      <c r="L8" s="7" t="n">
        <v>367</v>
      </c>
    </row>
    <row r="9" customFormat="false" ht="15" hidden="false" customHeight="false" outlineLevel="0" collapsed="false">
      <c r="A9" s="0" t="s">
        <v>928</v>
      </c>
      <c r="D9" s="7" t="n">
        <v>2969</v>
      </c>
      <c r="H9" s="14" t="n">
        <v>-7207</v>
      </c>
      <c r="L9" s="7" t="n">
        <v>5391</v>
      </c>
    </row>
    <row r="10" customFormat="false" ht="15" hidden="false" customHeight="false" outlineLevel="0" collapsed="false">
      <c r="A10" s="0" t="s">
        <v>929</v>
      </c>
      <c r="D10" s="7" t="n">
        <v>13438</v>
      </c>
      <c r="H10" s="14" t="n">
        <v>-3134</v>
      </c>
      <c r="L10" s="7" t="n">
        <v>11288</v>
      </c>
    </row>
    <row r="12" customFormat="false" ht="15" hidden="false" customHeight="false" outlineLevel="0" collapsed="false">
      <c r="A12" s="0" t="s">
        <v>930</v>
      </c>
      <c r="D12" s="7" t="n">
        <v>28968</v>
      </c>
      <c r="H12" s="7" t="n">
        <v>26975</v>
      </c>
      <c r="L12" s="7" t="n">
        <v>23281</v>
      </c>
    </row>
    <row r="13" customFormat="false" ht="15" hidden="false" customHeight="false" outlineLevel="0" collapsed="false">
      <c r="A13" s="0" t="s">
        <v>931</v>
      </c>
      <c r="D13" s="7" t="n">
        <v>14871</v>
      </c>
      <c r="H13" s="7" t="n">
        <v>13843</v>
      </c>
      <c r="L13" s="7" t="n">
        <v>15386</v>
      </c>
    </row>
    <row r="14" customFormat="false" ht="15" hidden="false" customHeight="false" outlineLevel="0" collapsed="false">
      <c r="A14" s="0" t="s">
        <v>932</v>
      </c>
      <c r="D14" s="14" t="n">
        <v>-13192</v>
      </c>
      <c r="H14" s="14" t="n">
        <v>-14871</v>
      </c>
      <c r="L14" s="14" t="n">
        <v>-13843</v>
      </c>
    </row>
    <row r="16" customFormat="false" ht="15" hidden="false" customHeight="false" outlineLevel="0" collapsed="false">
      <c r="A16" s="2" t="s">
        <v>933</v>
      </c>
      <c r="C16" s="6" t="n">
        <v>30647</v>
      </c>
      <c r="D16" s="6"/>
      <c r="G16" s="6" t="n">
        <v>25947</v>
      </c>
      <c r="H16" s="6"/>
      <c r="K16" s="6" t="n">
        <v>24824</v>
      </c>
      <c r="L16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1</v>
      </c>
      <c r="D3" s="1"/>
      <c r="G3" s="1" t="s">
        <v>102</v>
      </c>
      <c r="H3" s="1"/>
      <c r="K3" s="1" t="s">
        <v>103</v>
      </c>
      <c r="L3" s="1"/>
    </row>
    <row r="4" customFormat="false" ht="15" hidden="false" customHeight="false" outlineLevel="0" collapsed="false">
      <c r="A4" s="0" t="s">
        <v>934</v>
      </c>
      <c r="C4" s="6" t="n">
        <v>29211</v>
      </c>
      <c r="D4" s="6"/>
      <c r="G4" s="6" t="n">
        <v>25639</v>
      </c>
      <c r="H4" s="6"/>
      <c r="K4" s="6" t="n">
        <v>14242</v>
      </c>
      <c r="L4" s="6"/>
    </row>
    <row r="5" customFormat="false" ht="15" hidden="false" customHeight="false" outlineLevel="0" collapsed="false">
      <c r="A5" s="0" t="s">
        <v>935</v>
      </c>
      <c r="D5" s="0" t="s">
        <v>42</v>
      </c>
      <c r="H5" s="0" t="s">
        <v>42</v>
      </c>
      <c r="L5" s="7" t="n">
        <v>10389</v>
      </c>
    </row>
    <row r="6" customFormat="false" ht="15" hidden="false" customHeight="false" outlineLevel="0" collapsed="false">
      <c r="A6" s="0" t="s">
        <v>936</v>
      </c>
      <c r="D6" s="7" t="n">
        <v>1436</v>
      </c>
      <c r="H6" s="7" t="n">
        <v>308</v>
      </c>
      <c r="L6" s="7" t="n">
        <v>193</v>
      </c>
    </row>
    <row r="8" customFormat="false" ht="15" hidden="false" customHeight="false" outlineLevel="0" collapsed="false">
      <c r="A8" s="2" t="s">
        <v>937</v>
      </c>
      <c r="C8" s="6" t="n">
        <v>30647</v>
      </c>
      <c r="D8" s="6"/>
      <c r="G8" s="6" t="n">
        <v>25947</v>
      </c>
      <c r="H8" s="6"/>
      <c r="K8" s="6" t="n">
        <v>24824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5</v>
      </c>
      <c r="D5" s="1"/>
      <c r="G5" s="1" t="s">
        <v>102</v>
      </c>
      <c r="H5" s="1"/>
      <c r="K5" s="1" t="s">
        <v>103</v>
      </c>
      <c r="L5" s="1"/>
    </row>
    <row r="6" customFormat="false" ht="15" hidden="false" customHeight="false" outlineLevel="0" collapsed="false">
      <c r="A6" s="0" t="s">
        <v>938</v>
      </c>
      <c r="C6" s="6" t="n">
        <v>13148</v>
      </c>
      <c r="D6" s="6"/>
      <c r="G6" s="6" t="n">
        <v>14782</v>
      </c>
      <c r="H6" s="6"/>
      <c r="K6" s="6" t="n">
        <v>13733</v>
      </c>
      <c r="L6" s="6"/>
    </row>
    <row r="7" customFormat="false" ht="15" hidden="false" customHeight="false" outlineLevel="0" collapsed="false">
      <c r="A7" s="0" t="s">
        <v>939</v>
      </c>
      <c r="D7" s="7" t="n">
        <v>44</v>
      </c>
      <c r="H7" s="7" t="n">
        <v>89</v>
      </c>
      <c r="L7" s="7" t="n">
        <v>110</v>
      </c>
    </row>
    <row r="8" customFormat="false" ht="15" hidden="false" customHeight="false" outlineLevel="0" collapsed="false">
      <c r="A8" s="0" t="s">
        <v>940</v>
      </c>
      <c r="D8" s="0" t="s">
        <v>42</v>
      </c>
      <c r="H8" s="0" t="s">
        <v>42</v>
      </c>
      <c r="L8" s="0" t="s">
        <v>42</v>
      </c>
    </row>
    <row r="9" customFormat="false" ht="15" hidden="false" customHeight="false" outlineLevel="0" collapsed="false">
      <c r="A9" s="0" t="s">
        <v>941</v>
      </c>
      <c r="D9" s="7" t="n">
        <v>23944</v>
      </c>
      <c r="H9" s="14" t="n">
        <v>-6703</v>
      </c>
      <c r="L9" s="7" t="n">
        <v>3805</v>
      </c>
    </row>
    <row r="10" customFormat="false" ht="15" hidden="false" customHeight="false" outlineLevel="0" collapsed="false">
      <c r="A10" s="0" t="s">
        <v>942</v>
      </c>
      <c r="D10" s="14" t="n">
        <v>-1882</v>
      </c>
      <c r="H10" s="7" t="n">
        <v>1087</v>
      </c>
      <c r="L10" s="14" t="n">
        <v>-6121</v>
      </c>
    </row>
    <row r="11" customFormat="false" ht="15" hidden="false" customHeight="false" outlineLevel="0" collapsed="false">
      <c r="A11" s="0" t="s">
        <v>943</v>
      </c>
      <c r="D11" s="14" t="n">
        <v>-21592</v>
      </c>
      <c r="H11" s="14" t="n">
        <v>-8154</v>
      </c>
      <c r="L11" s="14" t="n">
        <v>-11288</v>
      </c>
    </row>
    <row r="13" customFormat="false" ht="15" hidden="false" customHeight="false" outlineLevel="0" collapsed="false">
      <c r="A13" s="2" t="s">
        <v>944</v>
      </c>
      <c r="C13" s="6" t="n">
        <v>13662</v>
      </c>
      <c r="D13" s="6"/>
      <c r="G13" s="6" t="n">
        <v>1101</v>
      </c>
      <c r="H13" s="6"/>
      <c r="K13" s="6" t="n">
        <v>239</v>
      </c>
      <c r="L13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24</v>
      </c>
      <c r="D3" s="9"/>
      <c r="G3" s="9" t="s">
        <v>25</v>
      </c>
      <c r="H3" s="9"/>
    </row>
    <row r="4" customFormat="false" ht="15" hidden="false" customHeight="false" outlineLevel="0" collapsed="false">
      <c r="A4" s="0" t="s">
        <v>945</v>
      </c>
      <c r="C4" s="6" t="n">
        <v>501205</v>
      </c>
      <c r="D4" s="6"/>
      <c r="G4" s="6" t="n">
        <v>448889</v>
      </c>
      <c r="H4" s="6"/>
    </row>
    <row r="5" customFormat="false" ht="15" hidden="false" customHeight="false" outlineLevel="0" collapsed="false">
      <c r="A5" s="0" t="s">
        <v>946</v>
      </c>
      <c r="D5" s="7" t="n">
        <v>36733</v>
      </c>
      <c r="H5" s="7" t="n">
        <v>11621</v>
      </c>
    </row>
    <row r="6" customFormat="false" ht="15" hidden="false" customHeight="false" outlineLevel="0" collapsed="false">
      <c r="A6" s="0" t="s">
        <v>947</v>
      </c>
      <c r="D6" s="14" t="n">
        <v>-13484</v>
      </c>
      <c r="H6" s="14" t="n">
        <v>-17241</v>
      </c>
    </row>
    <row r="8" customFormat="false" ht="15" hidden="false" customHeight="false" outlineLevel="0" collapsed="false">
      <c r="A8" s="0" t="s">
        <v>948</v>
      </c>
      <c r="D8" s="7" t="n">
        <v>23249</v>
      </c>
      <c r="H8" s="14" t="n">
        <v>-5620</v>
      </c>
    </row>
    <row r="10" customFormat="false" ht="15" hidden="false" customHeight="false" outlineLevel="0" collapsed="false">
      <c r="A10" s="0" t="s">
        <v>949</v>
      </c>
      <c r="C10" s="6" t="n">
        <v>524454</v>
      </c>
      <c r="D10" s="6"/>
      <c r="G10" s="6" t="n">
        <v>443269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</v>
      </c>
      <c r="D5" s="1"/>
      <c r="G5" s="1" t="s">
        <v>102</v>
      </c>
      <c r="H5" s="1"/>
      <c r="K5" s="1" t="s">
        <v>103</v>
      </c>
      <c r="L5" s="1"/>
    </row>
    <row r="6" customFormat="false" ht="15" hidden="false" customHeight="false" outlineLevel="0" collapsed="false">
      <c r="A6" s="0" t="s">
        <v>950</v>
      </c>
      <c r="C6" s="18" t="n">
        <v>-1700</v>
      </c>
      <c r="D6" s="18"/>
      <c r="G6" s="18" t="n">
        <v>-770</v>
      </c>
      <c r="H6" s="18"/>
      <c r="K6" s="18" t="n">
        <v>-590</v>
      </c>
      <c r="L6" s="18"/>
    </row>
    <row r="7" customFormat="false" ht="15" hidden="false" customHeight="false" outlineLevel="0" collapsed="false">
      <c r="A7" s="0" t="s">
        <v>218</v>
      </c>
      <c r="D7" s="14" t="n">
        <v>-215</v>
      </c>
      <c r="H7" s="7" t="n">
        <v>908</v>
      </c>
      <c r="L7" s="7" t="n">
        <v>366</v>
      </c>
    </row>
    <row r="8" customFormat="false" ht="15" hidden="false" customHeight="false" outlineLevel="0" collapsed="false">
      <c r="A8" s="0" t="s">
        <v>951</v>
      </c>
      <c r="D8" s="7" t="n">
        <v>1915</v>
      </c>
      <c r="H8" s="14" t="n">
        <v>-138</v>
      </c>
      <c r="L8" s="7" t="n">
        <v>22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7</v>
      </c>
      <c r="D5" s="1"/>
    </row>
    <row r="6" customFormat="false" ht="15" hidden="false" customHeight="false" outlineLevel="0" collapsed="false">
      <c r="A6" s="0" t="s">
        <v>188</v>
      </c>
      <c r="D6" s="7" t="n">
        <v>82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17" t="s">
        <v>190</v>
      </c>
      <c r="D8" s="7" t="n">
        <v>84</v>
      </c>
    </row>
    <row r="9" customFormat="false" ht="15" hidden="false" customHeight="false" outlineLevel="0" collapsed="false">
      <c r="A9" s="17" t="s">
        <v>191</v>
      </c>
      <c r="D9" s="7" t="n">
        <v>85</v>
      </c>
    </row>
    <row r="10" customFormat="false" ht="15" hidden="false" customHeight="false" outlineLevel="0" collapsed="false">
      <c r="A10" s="17" t="s">
        <v>192</v>
      </c>
      <c r="D10" s="7" t="n">
        <v>86</v>
      </c>
    </row>
    <row r="11" customFormat="false" ht="15" hidden="false" customHeight="false" outlineLevel="0" collapsed="false">
      <c r="A11" s="17" t="s">
        <v>193</v>
      </c>
      <c r="D11" s="7" t="n">
        <v>87</v>
      </c>
    </row>
    <row r="12" customFormat="false" ht="15" hidden="false" customHeight="false" outlineLevel="0" collapsed="false">
      <c r="A12" s="0" t="s">
        <v>194</v>
      </c>
      <c r="D12" s="7" t="n">
        <v>88</v>
      </c>
    </row>
    <row r="13" customFormat="false" ht="15" hidden="false" customHeight="false" outlineLevel="0" collapsed="false">
      <c r="A13" s="0" t="s">
        <v>195</v>
      </c>
      <c r="D13" s="7" t="n">
        <v>1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9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4</v>
      </c>
      <c r="C5" s="1" t="s">
        <v>955</v>
      </c>
      <c r="D5" s="1"/>
    </row>
    <row r="6" customFormat="false" ht="15" hidden="false" customHeight="false" outlineLevel="0" collapsed="false">
      <c r="A6" s="0" t="s">
        <v>956</v>
      </c>
      <c r="D6" s="0" t="s">
        <v>957</v>
      </c>
    </row>
    <row r="7" customFormat="false" ht="15" hidden="false" customHeight="false" outlineLevel="0" collapsed="false">
      <c r="A7" s="0" t="s">
        <v>958</v>
      </c>
      <c r="D7" s="0" t="s">
        <v>957</v>
      </c>
    </row>
    <row r="8" customFormat="false" ht="15" hidden="false" customHeight="false" outlineLevel="0" collapsed="false">
      <c r="A8" s="0" t="s">
        <v>959</v>
      </c>
      <c r="D8" s="0" t="s">
        <v>957</v>
      </c>
    </row>
    <row r="9" customFormat="false" ht="15" hidden="false" customHeight="false" outlineLevel="0" collapsed="false">
      <c r="A9" s="0" t="s">
        <v>960</v>
      </c>
      <c r="D9" s="0" t="s">
        <v>957</v>
      </c>
    </row>
    <row r="10" customFormat="false" ht="15" hidden="false" customHeight="false" outlineLevel="0" collapsed="false">
      <c r="A10" s="0" t="s">
        <v>961</v>
      </c>
      <c r="D10" s="0" t="s">
        <v>957</v>
      </c>
    </row>
    <row r="11" customFormat="false" ht="15" hidden="false" customHeight="false" outlineLevel="0" collapsed="false">
      <c r="A11" s="0" t="s">
        <v>962</v>
      </c>
      <c r="D11" s="0" t="s">
        <v>957</v>
      </c>
    </row>
    <row r="12" customFormat="false" ht="15" hidden="false" customHeight="false" outlineLevel="0" collapsed="false">
      <c r="A12" s="0" t="s">
        <v>963</v>
      </c>
      <c r="D12" s="0" t="s">
        <v>95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69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B7" s="10"/>
      <c r="C7" s="10"/>
      <c r="D7" s="10"/>
      <c r="E7" s="10"/>
    </row>
    <row r="8" customFormat="false" ht="15" hidden="false" customHeight="false" outlineLevel="0" collapsed="false">
      <c r="C8" s="0" t="s">
        <v>68</v>
      </c>
      <c r="E8" s="0" t="e">
        <f aca="false">NA()</f>
        <v>#N/A</v>
      </c>
    </row>
    <row r="9" customFormat="false" ht="15" hidden="false" customHeight="false" outlineLevel="0" collapsed="false">
      <c r="E9" s="0" t="e">
        <f aca="false">NA()</f>
        <v>#N/A</v>
      </c>
    </row>
    <row r="10" customFormat="false" ht="15" hidden="false" customHeight="false" outlineLevel="0" collapsed="false">
      <c r="E10" s="0" t="n">
        <f aca="false">0.5%+0.0725%</f>
        <v>0.005725</v>
      </c>
    </row>
    <row r="11" customFormat="false" ht="15" hidden="false" customHeight="false" outlineLevel="0" collapsed="false">
      <c r="E11" s="0" t="n">
        <f aca="false">0.5725%</f>
        <v>0.00572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44.75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73</v>
      </c>
      <c r="E5" s="0" t="s">
        <v>965</v>
      </c>
    </row>
    <row r="6" customFormat="false" ht="15" hidden="false" customHeight="false" outlineLevel="0" collapsed="false">
      <c r="E6" s="0" t="s">
        <v>966</v>
      </c>
    </row>
    <row r="7" customFormat="false" ht="15" hidden="false" customHeight="false" outlineLevel="0" collapsed="false">
      <c r="E7" s="0" t="s">
        <v>967</v>
      </c>
    </row>
    <row r="8" customFormat="false" ht="15" hidden="false" customHeight="false" outlineLevel="0" collapsed="false">
      <c r="E8" s="0" t="s">
        <v>968</v>
      </c>
    </row>
    <row r="9" customFormat="false" ht="15" hidden="false" customHeight="false" outlineLevel="0" collapsed="false">
      <c r="B9" s="10"/>
      <c r="C9" s="10"/>
      <c r="D9" s="10"/>
      <c r="E9" s="10"/>
    </row>
    <row r="10" customFormat="false" ht="15" hidden="false" customHeight="false" outlineLevel="0" collapsed="false">
      <c r="E10" s="0" t="s">
        <v>969</v>
      </c>
    </row>
    <row r="11" customFormat="false" ht="15" hidden="false" customHeight="false" outlineLevel="0" collapsed="false">
      <c r="E11" s="0" t="s">
        <v>970</v>
      </c>
    </row>
    <row r="12" customFormat="false" ht="15" hidden="false" customHeight="false" outlineLevel="0" collapsed="false">
      <c r="E12" s="0" t="s">
        <v>971</v>
      </c>
    </row>
    <row r="13" customFormat="false" ht="15" hidden="false" customHeight="false" outlineLevel="0" collapsed="false">
      <c r="E13" s="0" t="s">
        <v>972</v>
      </c>
    </row>
  </sheetData>
  <mergeCells count="3">
    <mergeCell ref="A2:F2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</v>
      </c>
      <c r="D5" s="1"/>
      <c r="G5" s="1" t="s">
        <v>72</v>
      </c>
      <c r="H5" s="1"/>
      <c r="K5" s="1" t="s">
        <v>73</v>
      </c>
      <c r="L5" s="1"/>
      <c r="O5" s="1" t="s">
        <v>74</v>
      </c>
      <c r="P5" s="1"/>
      <c r="S5" s="1" t="s">
        <v>75</v>
      </c>
      <c r="T5" s="1"/>
    </row>
    <row r="6" customFormat="false" ht="15" hidden="false" customHeight="false" outlineLevel="0" collapsed="false">
      <c r="A6" s="0" t="s">
        <v>76</v>
      </c>
      <c r="D6" s="0" t="s">
        <v>77</v>
      </c>
      <c r="E6" s="0" t="s">
        <v>78</v>
      </c>
      <c r="H6" s="0" t="s">
        <v>79</v>
      </c>
      <c r="I6" s="0" t="s">
        <v>78</v>
      </c>
      <c r="L6" s="0" t="s">
        <v>80</v>
      </c>
      <c r="M6" s="0" t="s">
        <v>78</v>
      </c>
      <c r="P6" s="0" t="s">
        <v>81</v>
      </c>
      <c r="T6" s="0" t="s">
        <v>8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4</v>
      </c>
      <c r="C5" s="1" t="s">
        <v>85</v>
      </c>
      <c r="D5" s="1"/>
      <c r="G5" s="9" t="s">
        <v>86</v>
      </c>
      <c r="H5" s="9"/>
      <c r="K5" s="9" t="s">
        <v>87</v>
      </c>
      <c r="L5" s="9"/>
      <c r="O5" s="9" t="s">
        <v>88</v>
      </c>
      <c r="P5" s="9"/>
      <c r="S5" s="9" t="s">
        <v>89</v>
      </c>
      <c r="T5" s="9"/>
      <c r="W5" s="9" t="s">
        <v>90</v>
      </c>
      <c r="X5" s="9"/>
    </row>
    <row r="6" customFormat="false" ht="15" hidden="false" customHeight="false" outlineLevel="0" collapsed="false">
      <c r="A6" s="11" t="s">
        <v>91</v>
      </c>
    </row>
    <row r="7" customFormat="false" ht="15" hidden="false" customHeight="false" outlineLevel="0" collapsed="false">
      <c r="A7" s="0" t="s">
        <v>92</v>
      </c>
      <c r="C7" s="12" t="n">
        <v>15.25</v>
      </c>
      <c r="D7" s="12"/>
      <c r="G7" s="12" t="n">
        <v>15.51</v>
      </c>
      <c r="H7" s="12"/>
      <c r="K7" s="12" t="n">
        <v>11.91</v>
      </c>
      <c r="L7" s="12"/>
      <c r="P7" s="0" t="s">
        <v>93</v>
      </c>
      <c r="T7" s="0" t="s">
        <v>94</v>
      </c>
      <c r="U7" s="0" t="s">
        <v>78</v>
      </c>
      <c r="W7" s="12" t="n">
        <v>0.39</v>
      </c>
      <c r="X7" s="12"/>
    </row>
    <row r="8" customFormat="false" ht="15" hidden="false" customHeight="false" outlineLevel="0" collapsed="false">
      <c r="A8" s="0" t="s">
        <v>95</v>
      </c>
      <c r="D8" s="8" t="n">
        <v>15.52</v>
      </c>
      <c r="H8" s="8" t="n">
        <v>15.96</v>
      </c>
      <c r="L8" s="8" t="n">
        <v>14.7</v>
      </c>
      <c r="P8" s="8" t="n">
        <v>2.8</v>
      </c>
      <c r="T8" s="13" t="n">
        <v>-5.3</v>
      </c>
      <c r="X8" s="8" t="n">
        <v>0.39</v>
      </c>
    </row>
    <row r="9" customFormat="false" ht="15" hidden="false" customHeight="false" outlineLevel="0" collapsed="false">
      <c r="A9" s="0" t="s">
        <v>96</v>
      </c>
      <c r="D9" s="8" t="n">
        <v>15.58</v>
      </c>
      <c r="H9" s="8" t="n">
        <v>16.33</v>
      </c>
      <c r="L9" s="8" t="n">
        <v>15.22</v>
      </c>
      <c r="P9" s="8" t="n">
        <v>4.8</v>
      </c>
      <c r="T9" s="13" t="n">
        <v>-2.3</v>
      </c>
      <c r="X9" s="8" t="n">
        <v>0.39</v>
      </c>
    </row>
    <row r="10" customFormat="false" ht="15" hidden="false" customHeight="false" outlineLevel="0" collapsed="false">
      <c r="A10" s="0" t="s">
        <v>97</v>
      </c>
      <c r="D10" s="8" t="n">
        <v>15.76</v>
      </c>
      <c r="H10" s="8" t="n">
        <v>17.07</v>
      </c>
      <c r="L10" s="8" t="n">
        <v>14.62</v>
      </c>
      <c r="P10" s="8" t="n">
        <v>8.3</v>
      </c>
      <c r="T10" s="13" t="n">
        <v>-7.2</v>
      </c>
      <c r="X10" s="8" t="n">
        <v>0.43</v>
      </c>
    </row>
    <row r="11" customFormat="false" ht="15" hidden="false" customHeight="false" outlineLevel="0" collapsed="false">
      <c r="A11" s="11" t="s">
        <v>98</v>
      </c>
    </row>
    <row r="12" customFormat="false" ht="15" hidden="false" customHeight="false" outlineLevel="0" collapsed="false">
      <c r="A12" s="0" t="s">
        <v>92</v>
      </c>
      <c r="D12" s="8" t="n">
        <v>15.18</v>
      </c>
      <c r="H12" s="8" t="n">
        <v>17.02</v>
      </c>
      <c r="L12" s="8" t="n">
        <v>14.4</v>
      </c>
      <c r="P12" s="8" t="n">
        <v>12.1</v>
      </c>
      <c r="T12" s="13" t="n">
        <v>-5.1</v>
      </c>
      <c r="X12" s="8" t="n">
        <v>0.38</v>
      </c>
    </row>
    <row r="13" customFormat="false" ht="15" hidden="false" customHeight="false" outlineLevel="0" collapsed="false">
      <c r="A13" s="0" t="s">
        <v>95</v>
      </c>
      <c r="D13" s="8" t="n">
        <v>15.18</v>
      </c>
      <c r="H13" s="8" t="n">
        <v>16.9</v>
      </c>
      <c r="L13" s="8" t="n">
        <v>14.9</v>
      </c>
      <c r="P13" s="8" t="n">
        <v>11.3</v>
      </c>
      <c r="T13" s="13" t="n">
        <v>-1.8</v>
      </c>
      <c r="X13" s="8" t="n">
        <v>0.4</v>
      </c>
    </row>
    <row r="14" customFormat="false" ht="15" hidden="false" customHeight="false" outlineLevel="0" collapsed="false">
      <c r="A14" s="0" t="s">
        <v>96</v>
      </c>
      <c r="D14" s="8" t="n">
        <v>15.12</v>
      </c>
      <c r="H14" s="8" t="n">
        <v>15.51</v>
      </c>
      <c r="L14" s="8" t="n">
        <v>13.65</v>
      </c>
      <c r="P14" s="8" t="n">
        <v>2.6</v>
      </c>
      <c r="T14" s="13" t="n">
        <v>-9.7</v>
      </c>
      <c r="X14" s="8" t="n">
        <v>0.39</v>
      </c>
    </row>
    <row r="15" customFormat="false" ht="15" hidden="false" customHeight="false" outlineLevel="0" collapsed="false">
      <c r="A15" s="0" t="s">
        <v>97</v>
      </c>
      <c r="D15" s="8" t="n">
        <v>15.17</v>
      </c>
      <c r="H15" s="8" t="n">
        <v>14.8</v>
      </c>
      <c r="L15" s="8" t="n">
        <v>13.11</v>
      </c>
      <c r="P15" s="13" t="n">
        <v>-2.4</v>
      </c>
      <c r="T15" s="13" t="n">
        <v>-13.6</v>
      </c>
      <c r="X15" s="8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  <c r="O6" s="1" t="s">
        <v>104</v>
      </c>
      <c r="P6" s="1"/>
      <c r="S6" s="1" t="s">
        <v>105</v>
      </c>
      <c r="T6" s="1"/>
    </row>
    <row r="7" customFormat="false" ht="15" hidden="false" customHeight="false" outlineLevel="0" collapsed="false">
      <c r="C7" s="5" t="s">
        <v>10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2" t="s">
        <v>107</v>
      </c>
    </row>
    <row r="9" customFormat="false" ht="15" hidden="false" customHeight="false" outlineLevel="0" collapsed="false">
      <c r="A9" s="2" t="s">
        <v>108</v>
      </c>
      <c r="C9" s="6" t="n">
        <v>60229</v>
      </c>
      <c r="D9" s="6"/>
      <c r="G9" s="6" t="n">
        <v>54269</v>
      </c>
      <c r="H9" s="6"/>
      <c r="K9" s="6" t="n">
        <v>46116</v>
      </c>
      <c r="L9" s="6"/>
      <c r="O9" s="6" t="n">
        <v>41792</v>
      </c>
      <c r="P9" s="6"/>
      <c r="S9" s="6" t="n">
        <v>33849</v>
      </c>
      <c r="T9" s="6"/>
    </row>
    <row r="10" customFormat="false" ht="15" hidden="false" customHeight="false" outlineLevel="0" collapsed="false">
      <c r="A10" s="0" t="s">
        <v>109</v>
      </c>
      <c r="D10" s="7" t="n">
        <v>10594</v>
      </c>
      <c r="H10" s="7" t="n">
        <v>9428</v>
      </c>
      <c r="L10" s="7" t="n">
        <v>7507</v>
      </c>
      <c r="P10" s="7" t="n">
        <v>7076</v>
      </c>
      <c r="T10" s="7" t="n">
        <v>6422</v>
      </c>
    </row>
    <row r="11" customFormat="false" ht="15" hidden="false" customHeight="false" outlineLevel="0" collapsed="false">
      <c r="A11" s="0" t="s">
        <v>110</v>
      </c>
      <c r="D11" s="7" t="n">
        <v>8254</v>
      </c>
      <c r="H11" s="7" t="n">
        <v>7545</v>
      </c>
      <c r="L11" s="7" t="n">
        <v>5899</v>
      </c>
      <c r="P11" s="7" t="n">
        <v>5261</v>
      </c>
      <c r="T11" s="7" t="n">
        <v>4237</v>
      </c>
    </row>
    <row r="12" customFormat="false" ht="15" hidden="false" customHeight="false" outlineLevel="0" collapsed="false">
      <c r="A12" s="0" t="s">
        <v>111</v>
      </c>
      <c r="D12" s="7" t="n">
        <v>10369</v>
      </c>
      <c r="H12" s="7" t="n">
        <v>6481</v>
      </c>
      <c r="L12" s="7" t="n">
        <v>4857</v>
      </c>
      <c r="P12" s="7" t="n">
        <v>6792</v>
      </c>
      <c r="T12" s="7" t="n">
        <v>4839</v>
      </c>
    </row>
    <row r="13" customFormat="false" ht="15" hidden="false" customHeight="false" outlineLevel="0" collapsed="false">
      <c r="A13" s="0" t="s">
        <v>112</v>
      </c>
      <c r="D13" s="7" t="n">
        <v>3986</v>
      </c>
      <c r="H13" s="7" t="n">
        <v>3932</v>
      </c>
      <c r="L13" s="7" t="n">
        <v>4189</v>
      </c>
      <c r="P13" s="7" t="n">
        <v>3121</v>
      </c>
      <c r="T13" s="7" t="n">
        <v>2660</v>
      </c>
    </row>
    <row r="15" customFormat="false" ht="15" hidden="false" customHeight="false" outlineLevel="0" collapsed="false">
      <c r="A15" s="0" t="s">
        <v>113</v>
      </c>
      <c r="D15" s="7" t="n">
        <v>27026</v>
      </c>
      <c r="H15" s="7" t="n">
        <v>26883</v>
      </c>
      <c r="L15" s="7" t="n">
        <v>23664</v>
      </c>
      <c r="P15" s="7" t="n">
        <v>19542</v>
      </c>
      <c r="T15" s="7" t="n">
        <v>15691</v>
      </c>
    </row>
    <row r="16" customFormat="false" ht="15" hidden="false" customHeight="false" outlineLevel="0" collapsed="false">
      <c r="A16" s="0" t="s">
        <v>114</v>
      </c>
      <c r="D16" s="7" t="n">
        <v>425</v>
      </c>
      <c r="H16" s="7" t="n">
        <v>390</v>
      </c>
      <c r="L16" s="7" t="n">
        <v>383</v>
      </c>
      <c r="P16" s="7" t="n">
        <v>246</v>
      </c>
      <c r="T16" s="7" t="n">
        <v>4</v>
      </c>
    </row>
    <row r="18" customFormat="false" ht="15" hidden="false" customHeight="false" outlineLevel="0" collapsed="false">
      <c r="A18" s="0" t="s">
        <v>115</v>
      </c>
      <c r="D18" s="7" t="n">
        <v>26601</v>
      </c>
      <c r="H18" s="7" t="n">
        <v>26493</v>
      </c>
      <c r="L18" s="7" t="n">
        <v>23281</v>
      </c>
      <c r="P18" s="7" t="n">
        <v>19296</v>
      </c>
      <c r="T18" s="7" t="n">
        <v>15687</v>
      </c>
    </row>
    <row r="19" customFormat="false" ht="15" hidden="false" customHeight="false" outlineLevel="0" collapsed="false">
      <c r="A19" s="0" t="s">
        <v>116</v>
      </c>
      <c r="D19" s="14" t="n">
        <v>-13835</v>
      </c>
      <c r="H19" s="7" t="n">
        <v>9531</v>
      </c>
      <c r="L19" s="14" t="n">
        <v>-17029</v>
      </c>
      <c r="P19" s="7" t="n">
        <v>30588</v>
      </c>
      <c r="T19" s="7" t="n">
        <v>1975</v>
      </c>
    </row>
    <row r="20" customFormat="false" ht="15" hidden="false" customHeight="false" outlineLevel="0" collapsed="false">
      <c r="A20" s="0" t="s">
        <v>117</v>
      </c>
      <c r="D20" s="7" t="n">
        <v>29009</v>
      </c>
      <c r="H20" s="14" t="n">
        <v>-10086</v>
      </c>
      <c r="L20" s="7" t="n">
        <v>13250</v>
      </c>
      <c r="P20" s="14" t="n">
        <v>-22188</v>
      </c>
      <c r="T20" s="7" t="n">
        <v>1749</v>
      </c>
    </row>
    <row r="21" customFormat="false" ht="15" hidden="false" customHeight="false" outlineLevel="0" collapsed="false">
      <c r="A21" s="0" t="s">
        <v>118</v>
      </c>
      <c r="D21" s="14" t="n">
        <v>-205</v>
      </c>
      <c r="H21" s="7" t="n">
        <v>39</v>
      </c>
      <c r="L21" s="14" t="n">
        <v>-17</v>
      </c>
      <c r="P21" s="14" t="n">
        <v>-493</v>
      </c>
      <c r="T21" s="0" t="s">
        <v>42</v>
      </c>
    </row>
    <row r="23" customFormat="false" ht="15" hidden="false" customHeight="false" outlineLevel="0" collapsed="false">
      <c r="A23" s="0" t="s">
        <v>119</v>
      </c>
      <c r="C23" s="6" t="n">
        <v>41570</v>
      </c>
      <c r="D23" s="6"/>
      <c r="G23" s="6" t="n">
        <v>25977</v>
      </c>
      <c r="H23" s="6"/>
      <c r="K23" s="6" t="n">
        <v>19485</v>
      </c>
      <c r="L23" s="6"/>
      <c r="O23" s="6" t="n">
        <v>27203</v>
      </c>
      <c r="P23" s="6"/>
      <c r="S23" s="6" t="n">
        <v>19411</v>
      </c>
      <c r="T23" s="6"/>
    </row>
    <row r="25" customFormat="false" ht="15" hidden="false" customHeight="false" outlineLevel="0" collapsed="false">
      <c r="A25" s="2" t="s">
        <v>120</v>
      </c>
    </row>
    <row r="26" customFormat="false" ht="15" hidden="false" customHeight="false" outlineLevel="0" collapsed="false">
      <c r="A26" s="0" t="s">
        <v>121</v>
      </c>
      <c r="C26" s="12" t="n">
        <v>15.76</v>
      </c>
      <c r="D26" s="12"/>
      <c r="G26" s="12" t="n">
        <v>15.17</v>
      </c>
      <c r="H26" s="12"/>
      <c r="K26" s="12" t="n">
        <v>15.16</v>
      </c>
      <c r="L26" s="12"/>
      <c r="O26" s="12" t="n">
        <v>15.35</v>
      </c>
      <c r="P26" s="12"/>
      <c r="S26" s="12" t="n">
        <v>15.32</v>
      </c>
      <c r="T26" s="12"/>
    </row>
    <row r="27" customFormat="false" ht="15" hidden="false" customHeight="false" outlineLevel="0" collapsed="false">
      <c r="A27" s="0" t="s">
        <v>115</v>
      </c>
      <c r="C27" s="12" t="n">
        <v>1.45</v>
      </c>
      <c r="D27" s="12"/>
      <c r="G27" s="12" t="n">
        <v>1.64</v>
      </c>
      <c r="H27" s="12"/>
      <c r="K27" s="12" t="n">
        <v>1.62</v>
      </c>
      <c r="L27" s="12"/>
      <c r="O27" s="12" t="n">
        <v>1.43</v>
      </c>
      <c r="P27" s="12"/>
      <c r="S27" s="12" t="n">
        <v>1.54</v>
      </c>
      <c r="T27" s="12"/>
    </row>
    <row r="28" customFormat="false" ht="15" hidden="false" customHeight="false" outlineLevel="0" collapsed="false">
      <c r="A28" s="0" t="s">
        <v>122</v>
      </c>
      <c r="C28" s="12" t="n">
        <v>0.82</v>
      </c>
      <c r="D28" s="12"/>
      <c r="G28" s="15" t="n">
        <v>-0.04</v>
      </c>
      <c r="H28" s="15"/>
      <c r="K28" s="15" t="n">
        <v>-0.26</v>
      </c>
      <c r="L28" s="15"/>
      <c r="O28" s="12" t="n">
        <v>0.58</v>
      </c>
      <c r="P28" s="12"/>
      <c r="S28" s="12" t="n">
        <v>0.37</v>
      </c>
      <c r="T28" s="12"/>
    </row>
    <row r="29" customFormat="false" ht="15" hidden="false" customHeight="false" outlineLevel="0" collapsed="false">
      <c r="A29" s="0" t="s">
        <v>119</v>
      </c>
      <c r="C29" s="12" t="n">
        <v>2.27</v>
      </c>
      <c r="D29" s="12"/>
      <c r="G29" s="12" t="n">
        <v>1.6</v>
      </c>
      <c r="H29" s="12"/>
      <c r="K29" s="12" t="n">
        <v>1.36</v>
      </c>
      <c r="L29" s="12"/>
      <c r="O29" s="12" t="n">
        <v>2.01</v>
      </c>
      <c r="P29" s="12"/>
      <c r="S29" s="12" t="n">
        <v>1.91</v>
      </c>
      <c r="T29" s="12"/>
    </row>
    <row r="30" customFormat="false" ht="15" hidden="false" customHeight="false" outlineLevel="0" collapsed="false">
      <c r="A30" s="0" t="s">
        <v>123</v>
      </c>
      <c r="C30" s="12" t="n">
        <v>1.6</v>
      </c>
      <c r="D30" s="12"/>
      <c r="G30" s="12" t="n">
        <v>1.6</v>
      </c>
      <c r="H30" s="12"/>
      <c r="K30" s="12" t="n">
        <v>1.72</v>
      </c>
      <c r="L30" s="12"/>
      <c r="O30" s="12" t="n">
        <v>1.94</v>
      </c>
      <c r="P30" s="12"/>
      <c r="S30" s="12" t="n">
        <v>1.46</v>
      </c>
      <c r="T30" s="12"/>
    </row>
    <row r="31" customFormat="false" ht="15" hidden="false" customHeight="false" outlineLevel="0" collapsed="false">
      <c r="A31" s="2" t="s">
        <v>124</v>
      </c>
    </row>
    <row r="32" customFormat="false" ht="15" hidden="false" customHeight="false" outlineLevel="0" collapsed="false">
      <c r="A32" s="0" t="s">
        <v>125</v>
      </c>
      <c r="D32" s="0" t="s">
        <v>126</v>
      </c>
      <c r="H32" s="0" t="s">
        <v>127</v>
      </c>
      <c r="L32" s="0" t="s">
        <v>128</v>
      </c>
      <c r="P32" s="0" t="s">
        <v>129</v>
      </c>
      <c r="T32" s="0" t="s">
        <v>130</v>
      </c>
    </row>
    <row r="33" customFormat="false" ht="15" hidden="false" customHeight="false" outlineLevel="0" collapsed="false">
      <c r="A33" s="0" t="s">
        <v>131</v>
      </c>
      <c r="D33" s="7" t="n">
        <v>57</v>
      </c>
      <c r="H33" s="7" t="n">
        <v>53</v>
      </c>
      <c r="L33" s="7" t="n">
        <v>42</v>
      </c>
      <c r="P33" s="7" t="n">
        <v>37</v>
      </c>
      <c r="T33" s="7" t="n">
        <v>30</v>
      </c>
    </row>
    <row r="34" customFormat="false" ht="15" hidden="false" customHeight="false" outlineLevel="0" collapsed="false">
      <c r="A34" s="0" t="s">
        <v>132</v>
      </c>
    </row>
    <row r="35" customFormat="false" ht="15" hidden="false" customHeight="false" outlineLevel="0" collapsed="false">
      <c r="A35" s="0" t="s">
        <v>133</v>
      </c>
      <c r="D35" s="0" t="s">
        <v>134</v>
      </c>
      <c r="H35" s="0" t="s">
        <v>135</v>
      </c>
      <c r="L35" s="0" t="s">
        <v>136</v>
      </c>
      <c r="P35" s="0" t="s">
        <v>137</v>
      </c>
      <c r="T35" s="0" t="s">
        <v>138</v>
      </c>
    </row>
    <row r="36" customFormat="false" ht="15" hidden="false" customHeight="false" outlineLevel="0" collapsed="false">
      <c r="A36" s="0" t="s">
        <v>139</v>
      </c>
      <c r="D36" s="0" t="s">
        <v>140</v>
      </c>
      <c r="H36" s="0" t="s">
        <v>141</v>
      </c>
      <c r="L36" s="0" t="s">
        <v>142</v>
      </c>
      <c r="P36" s="0" t="s">
        <v>142</v>
      </c>
      <c r="T36" s="0" t="s">
        <v>143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37:05Z</dcterms:created>
  <dc:creator/>
  <dc:description/>
  <dc:language>en-US</dc:language>
  <cp:lastModifiedBy/>
  <dcterms:modified xsi:type="dcterms:W3CDTF">2020-01-02T2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