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 of fo" sheetId="1" state="visible" r:id="rId2"/>
    <sheet name="preliminary estimate of fo-1" sheetId="2" state="visible" r:id="rId3"/>
    <sheet name="ratio of earnings to fixed" sheetId="3" state="visible" r:id="rId4"/>
    <sheet name="selected consolidated fina" sheetId="4" state="visible" r:id="rId5"/>
    <sheet name="selected consolidated fina-1" sheetId="5" state="visible" r:id="rId6"/>
    <sheet name="selected quarterly financi" sheetId="6" state="visible" r:id="rId7"/>
    <sheet name="selected quarterly financi-1" sheetId="7" state="visible" r:id="rId8"/>
    <sheet name="selected quarterly financi-2" sheetId="8" state="visible" r:id="rId9"/>
    <sheet name="portfolio composition inve" sheetId="9" state="visible" r:id="rId10"/>
    <sheet name="portfolio composition inve-1" sheetId="10" state="visible" r:id="rId11"/>
    <sheet name="portfolio composition inve-2" sheetId="11" state="visible" r:id="rId12"/>
    <sheet name="portfolio composition inve-3" sheetId="12" state="visible" r:id="rId13"/>
    <sheet name="offbalance sheet arrangeme" sheetId="13" state="visible" r:id="rId14"/>
    <sheet name="index to financial informa" sheetId="14" state="visible" r:id="rId15"/>
    <sheet name="assets and liabilities" sheetId="15" state="visible" r:id="rId16"/>
    <sheet name="operations unaudited" sheetId="16" state="visible" r:id="rId17"/>
    <sheet name="changes in net assets unau" sheetId="17" state="visible" r:id="rId18"/>
    <sheet name="cash flows unaudited" sheetId="18" state="visible" r:id="rId19"/>
    <sheet name="fidus investment corporation" sheetId="19" state="visible" r:id="rId20"/>
    <sheet name="fidus investment corporation-1" sheetId="20" state="visible" r:id="rId21"/>
    <sheet name="fidus investment corporation-2" sheetId="21" state="visible" r:id="rId22"/>
    <sheet name="fidus investment corporation-3" sheetId="22" state="visible" r:id="rId23"/>
    <sheet name="fidus investment corporation-4" sheetId="23" state="visible" r:id="rId24"/>
    <sheet name="fidus investment corporation-5" sheetId="24" state="visible" r:id="rId25"/>
    <sheet name="fidus investment corporation-6" sheetId="25" state="visible" r:id="rId26"/>
    <sheet name="fidus investment corporation-7" sheetId="26" state="visible" r:id="rId27"/>
    <sheet name="fidus investment corporation-8" sheetId="27" state="visible" r:id="rId28"/>
    <sheet name="fidus investment corporation-9" sheetId="28" state="visible" r:id="rId29"/>
    <sheet name="fidus investment corporation-10" sheetId="29" state="visible" r:id="rId30"/>
    <sheet name="fidus investment corporation-11" sheetId="30" state="visible" r:id="rId31"/>
    <sheet name="fidus investment corporation-12" sheetId="31" state="visible" r:id="rId32"/>
    <sheet name="fidus investment corporation-13" sheetId="32" state="visible" r:id="rId33"/>
    <sheet name="fidus investment corporation-14" sheetId="33" state="visible" r:id="rId34"/>
    <sheet name="fidus investment corporation-15" sheetId="34" state="visible" r:id="rId35"/>
    <sheet name="fidus investment corporation-16" sheetId="35" state="visible" r:id="rId36"/>
    <sheet name="fidus investment corporation-17" sheetId="36" state="visible" r:id="rId37"/>
    <sheet name="fidus investment corporation-18" sheetId="37" state="visible" r:id="rId38"/>
    <sheet name="fidus investment corporation-19" sheetId="38" state="visible" r:id="rId39"/>
    <sheet name="fidus investment corporation-20" sheetId="39" state="visible" r:id="rId40"/>
    <sheet name="fidus investment corporation-21" sheetId="40" state="visible" r:id="rId41"/>
    <sheet name="fidus investment corporation-22" sheetId="41" state="visible" r:id="rId42"/>
    <sheet name="fidus investment corporation-23" sheetId="42" state="visible" r:id="rId43"/>
    <sheet name="fidus investment corporation-24" sheetId="43" state="visible" r:id="rId44"/>
    <sheet name="fidus investment corporation-25" sheetId="44" state="visible" r:id="rId45"/>
    <sheet name="example" sheetId="45" state="visible" r:id="rId46"/>
    <sheet name="risk factors" sheetId="46" state="visible" r:id="rId47"/>
    <sheet name="illustration examples of d" sheetId="47" state="visible" r:id="rId48"/>
    <sheet name="ratio of earnings to fixed-1" sheetId="48" state="visible" r:id="rId49"/>
    <sheet name="price range of common stoc" sheetId="49" state="visible" r:id="rId50"/>
    <sheet name="selected consolidated fina-2" sheetId="50" state="visible" r:id="rId51"/>
    <sheet name="selected consolidated fina-3" sheetId="51" state="visible" r:id="rId52"/>
    <sheet name="selected quarterly financi-3" sheetId="52" state="visible" r:id="rId53"/>
    <sheet name="selected quarterly financi-4" sheetId="53" state="visible" r:id="rId54"/>
    <sheet name="portfolio composition inve-4" sheetId="54" state="visible" r:id="rId55"/>
    <sheet name="portfolio composition inve-5" sheetId="55" state="visible" r:id="rId56"/>
    <sheet name="portfolio composition inve-6" sheetId="56" state="visible" r:id="rId57"/>
    <sheet name="portfolio composition inve-7" sheetId="57" state="visible" r:id="rId58"/>
    <sheet name="offbalance sheet arrangeme-1" sheetId="58" state="visible" r:id="rId59"/>
    <sheet name="contractual obligations" sheetId="59" state="visible" r:id="rId60"/>
    <sheet name="senior securities" sheetId="60" state="visible" r:id="rId61"/>
    <sheet name="senior securities-1" sheetId="61" state="visible" r:id="rId62"/>
    <sheet name="portfolio companies" sheetId="62" state="visible" r:id="rId63"/>
    <sheet name="portfolio companies-1" sheetId="63" state="visible" r:id="rId64"/>
    <sheet name="portfolio companies-2" sheetId="64" state="visible" r:id="rId65"/>
    <sheet name="portfolio companies-3" sheetId="65" state="visible" r:id="rId66"/>
    <sheet name="portfolio companies-4" sheetId="66" state="visible" r:id="rId67"/>
    <sheet name="portfolio companies-5" sheetId="67" state="visible" r:id="rId68"/>
    <sheet name="management" sheetId="68" state="visible" r:id="rId69"/>
    <sheet name="compensation of directors" sheetId="69" state="visible" r:id="rId70"/>
    <sheet name="portfolio management" sheetId="70" state="visible" r:id="rId71"/>
    <sheet name="assumptions" sheetId="71" state="visible" r:id="rId72"/>
    <sheet name="assumptions-1" sheetId="72" state="visible" r:id="rId73"/>
    <sheet name="control persons and princi" sheetId="73" state="visible" r:id="rId74"/>
    <sheet name="impact on existing stockho" sheetId="74" state="visible" r:id="rId75"/>
    <sheet name="impact on existing stockho-1" sheetId="75" state="visible" r:id="rId76"/>
    <sheet name="impact on existing stockho-2" sheetId="76" state="visible" r:id="rId77"/>
    <sheet name="impact on new investors" sheetId="77" state="visible" r:id="rId78"/>
    <sheet name="description of our capital" sheetId="78" state="visible" r:id="rId79"/>
    <sheet name="privacy notice" sheetId="79" state="visible" r:id="rId80"/>
    <sheet name="assets and liabilities-1" sheetId="80" state="visible" r:id="rId81"/>
    <sheet name="operations" sheetId="81" state="visible" r:id="rId82"/>
    <sheet name="changes in net assets" sheetId="82" state="visible" r:id="rId83"/>
    <sheet name="cash flows" sheetId="83" state="visible" r:id="rId84"/>
    <sheet name="fidus investment corporation-26" sheetId="84" state="visible" r:id="rId85"/>
    <sheet name="fidus investment corporation-27" sheetId="85" state="visible" r:id="rId86"/>
    <sheet name="fidus investment corporation-28" sheetId="86" state="visible" r:id="rId87"/>
    <sheet name="fidus investment corporation-29" sheetId="87" state="visible" r:id="rId88"/>
    <sheet name="fidus investment corporation-30" sheetId="88" state="visible" r:id="rId89"/>
    <sheet name="fidus investment corporation-31" sheetId="89" state="visible" r:id="rId90"/>
    <sheet name="fidus investment corporation-32" sheetId="90" state="visible" r:id="rId91"/>
    <sheet name="fidus investment corporation-33" sheetId="91" state="visible" r:id="rId92"/>
    <sheet name="fidus investment corporation-34" sheetId="92" state="visible" r:id="rId93"/>
    <sheet name="fidus investment corporation-35" sheetId="93" state="visible" r:id="rId94"/>
    <sheet name="fidus investment corporation-36" sheetId="94" state="visible" r:id="rId95"/>
    <sheet name="fidus investment corporation-37" sheetId="95" state="visible" r:id="rId96"/>
    <sheet name="fidus investment corporation-38" sheetId="96" state="visible" r:id="rId97"/>
    <sheet name="fidus investment corporation-39" sheetId="97" state="visible" r:id="rId98"/>
    <sheet name="fidus investment corporation-40" sheetId="98" state="visible" r:id="rId99"/>
    <sheet name="fidus investment corporation-41" sheetId="99" state="visible" r:id="rId100"/>
    <sheet name="fidus investment corporation-42" sheetId="100" state="visible" r:id="rId101"/>
    <sheet name="fidus investment corporation-43" sheetId="101" state="visible" r:id="rId102"/>
    <sheet name="fidus investment corporation-44" sheetId="102" state="visible" r:id="rId103"/>
    <sheet name="fidus investment corporation-45" sheetId="103" state="visible" r:id="rId104"/>
    <sheet name="fidus investment corporation-46" sheetId="104" state="visible" r:id="rId105"/>
    <sheet name="fidus investment corporation-47" sheetId="105" state="visible" r:id="rId106"/>
    <sheet name="fidus investment corporation-48" sheetId="106" state="visible" r:id="rId107"/>
    <sheet name="fidus investment corporation-49" sheetId="107" state="visible" r:id="rId108"/>
    <sheet name="fidus investment corporation-50" sheetId="108" state="visible" r:id="rId109"/>
    <sheet name="fidus investment corporation-51" sheetId="109" state="visible" r:id="rId110"/>
    <sheet name="fidus investment corporation-52" sheetId="110" state="visible" r:id="rId111"/>
    <sheet name="fidus investment corporation-53" sheetId="111" state="visible" r:id="rId112"/>
    <sheet name="fidus investment corporation-54" sheetId="112" state="visible" r:id="rId113"/>
    <sheet name="note 11 selected quarterly" sheetId="113" state="visible" r:id="rId114"/>
    <sheet name="note 11 selected quarterly-1" sheetId="114" state="visible" r:id="rId115"/>
    <sheet name="fidus investment corporation-55" sheetId="115" state="visible" r:id="rId116"/>
    <sheet name="fidus investment corporation-56" sheetId="116" state="visible" r:id="rId117"/>
    <sheet name="fidus investment corporation-57" sheetId="117" state="visible" r:id="rId118"/>
    <sheet name="fidus investment corporation-58" sheetId="118" state="visible" r:id="rId119"/>
    <sheet name="fidus investment corporation-59" sheetId="119" state="visible" r:id="rId1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1720">
  <si>
    <t xml:space="preserve">Preliminary Estimate of Fourth Quarter 2017 Results</t>
  </si>
  <si>
    <t xml:space="preserve">(Per share)
Three months ended
December 31, 2017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</t>
  </si>
  <si>
    <t xml:space="preserve">Adjusted net investment income(1)</t>
  </si>
  <si>
    <t xml:space="preserve">As of September 30, 2017</t>
  </si>
  <si>
    <t xml:space="preserve">Actual
(Unaudited)</t>
  </si>
  <si>
    <t xml:space="preserve">As
Adjusted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
costs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92,880 shares issued and
outstanding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RATIO OF EARNINGS TO FIXED CHARGES</t>
  </si>
  <si>
    <t xml:space="preserve">For the years ended December 31,</t>
  </si>
  <si>
    <t xml:space="preserve">For the nine
months ended
September 30,
2017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arnings to Fixed Charges(1)</t>
  </si>
  <si>
    <t xml:space="preserve">SELECTED CONSOLIDATED FINANCIAL DATA</t>
  </si>
  <si>
    <t xml:space="preserve">Nine Months
Ended
September 30,
2017
(Unaudited)</t>
  </si>
  <si>
    <t xml:space="preserve">Years Ended December 31,</t>
  </si>
  <si>
    <t xml:space="preserve">(Dollars in Thousands, Except Per Share Number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</t>
  </si>
  <si>
    <t xml:space="preserve">Net realized gains (losses) on investments</t>
  </si>
  <si>
    <t xml:space="preserve">Net change in unrealized (depreciation) appreciation on investments</t>
  </si>
  <si>
    <t xml:space="preserve">Income tax (provision) benefit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3.3%</t>
  </si>
  <si>
    <t xml:space="preserve">13.1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4.9%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2.0%</t>
  </si>
  <si>
    <t xml:space="preserve">3.7%</t>
  </si>
  <si>
    <t xml:space="preserve">3.8%</t>
  </si>
  <si>
    <t xml:space="preserve">3.4%</t>
  </si>
  <si>
    <t xml:space="preserve">4.1%</t>
  </si>
  <si>
    <t xml:space="preserve">As of
September 30,
2017
(Unaudited)</t>
  </si>
  <si>
    <t xml:space="preserve">As of December 31,</t>
  </si>
  <si>
    <t xml:space="preserve">(Dollars in Thousands)</t>
  </si>
  <si>
    <t xml:space="preserve">Statement of assets and liabilities data:</t>
  </si>
  <si>
    <t xml:space="preserve">Total investments, at fair value</t>
  </si>
  <si>
    <t xml:space="preserve">Borrowings</t>
  </si>
  <si>
    <t xml:space="preserve">SELECTED QUARTERLY FINANCIAL DATA</t>
  </si>
  <si>
    <t xml:space="preserve">March 31,
2017</t>
  </si>
  <si>
    <t xml:space="preserve">June 30,
2017</t>
  </si>
  <si>
    <t xml:space="preserve">September 30,
2017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Portfolio Composition, Investment Activity and Yield</t>
  </si>
  <si>
    <t xml:space="preserve">Fair Value</t>
  </si>
  <si>
    <t xml:space="preserve">Cost</t>
  </si>
  <si>
    <t xml:space="preserve">Subordinated notes</t>
  </si>
  <si>
    <t xml:space="preserve">78.0%</t>
  </si>
  <si>
    <t xml:space="preserve">69.4%</t>
  </si>
  <si>
    <t xml:space="preserve">82.6%</t>
  </si>
  <si>
    <t xml:space="preserve">72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29.1%</t>
  </si>
  <si>
    <t xml:space="preserve">31.6%</t>
  </si>
  <si>
    <t xml:space="preserve">28.3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Healthcare Services</t>
  </si>
  <si>
    <t xml:space="preserve">10.6%</t>
  </si>
  <si>
    <t xml:space="preserve">8.0%</t>
  </si>
  <si>
    <t xml:space="preserve">10.0%</t>
  </si>
  <si>
    <t xml:space="preserve">8.5%</t>
  </si>
  <si>
    <t xml:space="preserve">Healthcare Products</t>
  </si>
  <si>
    <t xml:space="preserve">Transportation services</t>
  </si>
  <si>
    <t xml:space="preserve">Information Technology Services</t>
  </si>
  <si>
    <t xml:space="preserve">Aerospace &amp; Defense Manufacturing</t>
  </si>
  <si>
    <t xml:space="preserve">Component Manufacturing</t>
  </si>
  <si>
    <t xml:space="preserve">Specialty Distribution</t>
  </si>
  <si>
    <t xml:space="preserve">Business Services</t>
  </si>
  <si>
    <t xml:space="preserve">Vending Equipment Manufacturing</t>
  </si>
  <si>
    <t xml:space="preserve">Building Products Manufacturing</t>
  </si>
  <si>
    <t xml:space="preserve">Industrial Cleaning &amp; Coatings</t>
  </si>
  <si>
    <t xml:space="preserve">Oil &amp; Gas Services</t>
  </si>
  <si>
    <t xml:space="preserve">Retail</t>
  </si>
  <si>
    <t xml:space="preserve">Utility Equipment Manufacturing</t>
  </si>
  <si>
    <t xml:space="preserve">Promotional Products</t>
  </si>
  <si>
    <t xml:space="preserve">Capital Equipment Manufacturing</t>
  </si>
  <si>
    <t xml:space="preserve">Printing Services</t>
  </si>
  <si>
    <t xml:space="preserve">Oil &amp; Gas Distribution</t>
  </si>
  <si>
    <t xml:space="preserve">Apparel Distribution</t>
  </si>
  <si>
    <t xml:space="preserve">Restaurants</t>
  </si>
  <si>
    <t xml:space="preserve">Laundry Services</t>
  </si>
  <si>
    <t xml:space="preserve">Consumer Products</t>
  </si>
  <si>
    <t xml:space="preserve">Electronic Components Supplier</t>
  </si>
  <si>
    <t xml:space="preserve">Packaging</t>
  </si>
  <si>
    <t xml:space="preserve">Specialty Chemicals</t>
  </si>
  <si>
    <t xml:space="preserve">Safety Products Manufacturing</t>
  </si>
  <si>
    <t xml:space="preserve">Investment Rating</t>
  </si>
  <si>
    <t xml:space="preserve">September 30, 2017</t>
  </si>
  <si>
    <t xml:space="preserve">December 31, 2016</t>
  </si>
  <si>
    <t xml:space="preserve">16.5%</t>
  </si>
  <si>
    <t xml:space="preserve">17.5%</t>
  </si>
  <si>
    <t xml:space="preserve">10.9%</t>
  </si>
  <si>
    <t xml:space="preserve">11.8%</t>
  </si>
  <si>
    <t xml:space="preserve">Off-Balance  Sheet Arrangements</t>
  </si>
  <si>
    <t xml:space="preserve">September 30, 2017</t>
  </si>
  <si>
    <t xml:space="preserve">December 31, 2016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$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Oaktree Medical Centre, P.C.Revolving Loan</t>
  </si>
  <si>
    <t xml:space="preserve">Rhino Assembly Company, LLCDelayed Draw Commitment</t>
  </si>
  <si>
    <t xml:space="preserve">Safety Products Group, LLCCommon Equity</t>
  </si>
  <si>
    <t xml:space="preserve">SES Investors, LLCRevolving Loan</t>
  </si>
  <si>
    <t xml:space="preserve">INDEX TO FINANCIAL INFORMATION</t>
  </si>
  <si>
    <t xml:space="preserve">Consolidated Statements of Assets and Liabilities  September 30, 2017 (unaudited)
 and December 31, 2016</t>
  </si>
  <si>
    <t xml:space="preserve">SF-2</t>
  </si>
  <si>
    <t xml:space="preserve">Consolidated Statements of Operations  Three and Nine Months Ended September 30,
 2017 (unaudited) and 2016 (unaudited)</t>
  </si>
  <si>
    <t xml:space="preserve">SF-3</t>
  </si>
  <si>
    <t xml:space="preserve">Consolidated Statements of Changes in Net Assets  Nine Months Ended September 30,
 2017 (unaudited) and 2016 (unaudited)</t>
  </si>
  <si>
    <t xml:space="preserve">SF-4</t>
  </si>
  <si>
    <t xml:space="preserve">Consolidated Statements of Cash Flows  Nine Months Ended September 30,
 2017 (unaudited) and 2016 (unaudited)</t>
  </si>
  <si>
    <t xml:space="preserve">SF-5</t>
  </si>
  <si>
    <t xml:space="preserve">Consolidated Schedules of Investments  September 30, 2017 (unaudited) and
 December 31, 2016</t>
  </si>
  <si>
    <t xml:space="preserve">SF-6</t>
  </si>
  <si>
    <t xml:space="preserve">Notes to Consolidated Financial Statements (unaudited)</t>
  </si>
  <si>
    <t xml:space="preserve">SF-20</t>
  </si>
  <si>
    <t xml:space="preserve">Consolidated Statements of Assets and Liabilities</t>
  </si>
  <si>
    <t xml:space="preserve">September 30, 2017
(unaudited)</t>
  </si>
  <si>
    <t xml:space="preserve">Affiliate investments (cost: $111,953 and $113,995, respectively)</t>
  </si>
  <si>
    <t xml:space="preserve">Non-control/non-affiliate
investments (cost: $430,149 and $386,519 respectively)</t>
  </si>
  <si>
    <t xml:space="preserve">Total investments, at fair value (cost: $542,102 and $500,51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92,880 and 22,446,076, shares
issued and outstanding at September 30, 2017 and December 31, 2016, respectively)</t>
  </si>
  <si>
    <t xml:space="preserve">Consolidated Statements of Operations (unaudited)</t>
  </si>
  <si>
    <t xml:space="preserve">Three Months Ended
September 30,</t>
  </si>
  <si>
    <t xml:space="preserve">Nine Months Ended
September 30,</t>
  </si>
  <si>
    <t xml:space="preserve">2017</t>
  </si>
  <si>
    <t xml:space="preserve">Investment Income:</t>
  </si>
  <si>
    <t xml:space="preserve">Interest income</t>
  </si>
  <si>
    <t xml:space="preserve">Affiliate investments</t>
  </si>
  <si>
    <t xml:space="preserve">Non-control/non-affiliate
investments</t>
  </si>
  <si>
    <t xml:space="preserve">Total interest income</t>
  </si>
  <si>
    <t xml:space="preserve">Payment-in-kind
interest income</t>
  </si>
  <si>
    <t xml:space="preserve">Total
payment-in-kind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 investments</t>
  </si>
  <si>
    <t xml:space="preserve">Net realized gains (losses) gains on non-control/ non-affiliate investments</t>
  </si>
  <si>
    <t xml:space="preserve">Net change in unrealized appreciation (depreciation) on control investments</t>
  </si>
  <si>
    <t xml:space="preserve">Net change in unrealized appreciation (depreciation) on affiliate investments</t>
  </si>
  <si>
    <t xml:space="preserve">Net change in unrealized appreciation (depreciation) on non-control/non-affiliate investments</t>
  </si>
  <si>
    <t xml:space="preserve">Income tax provision from realized gains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-in
capital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Balances at September 30, 2016</t>
  </si>
  <si>
    <t xml:space="preserve">Balances at December 31, 2016</t>
  </si>
  <si>
    <t xml:space="preserve">Balances at September 30, 2017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provided by operating 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provided by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Industry</t>
  </si>
  <si>
    <t xml:space="preserve">Rate (d) 
Cash/PIK</t>
  </si>
  <si>
    <t xml:space="preserve">Maturity</t>
  </si>
  <si>
    <t xml:space="preserve">Principal
Amount</t>
  </si>
  <si>
    <t xml:space="preserve">Fair
Value (e)</t>
  </si>
  <si>
    <t xml:space="preserve">Percent
Net
Assets</t>
  </si>
  <si>
    <t xml:space="preserve">Affiliate Investments (l)</t>
  </si>
  <si>
    <t xml:space="preserve">Apex Microtechnology, Inc.</t>
  </si>
  <si>
    <t xml:space="preserve">Electronic Components Supplier</t>
  </si>
  <si>
    <t xml:space="preserve">Warrant (2,293 shares) (m)</t>
  </si>
  <si>
    <t xml:space="preserve">Common Equity (11,690 shares)</t>
  </si>
  <si>
    <t xml:space="preserve">1%</t>
  </si>
  <si>
    <t xml:space="preserve">FAR Research Inc.</t>
  </si>
  <si>
    <t xml:space="preserve">Common Equity (1,396 units)</t>
  </si>
  <si>
    <t xml:space="preserve">0%</t>
  </si>
  <si>
    <t xml:space="preserve">FDS Avionics Corp.</t>
  </si>
  <si>
    <t xml:space="preserve">(dba Flight Display Systems)</t>
  </si>
  <si>
    <t xml:space="preserve">Aerospace &amp; Defense Manufacturing</t>
  </si>
  <si>
    <t xml:space="preserve">Subordinated Note</t>
  </si>
  <si>
    <t xml:space="preserve">12.25%/2.75%</t>
  </si>
  <si>
    <t xml:space="preserve">4/1/2020</t>
  </si>
  <si>
    <t xml:space="preserve">Preferred Equity (191 units) (j)(g)</t>
  </si>
  <si>
    <t xml:space="preserve">Common Equity (200 units) (j)</t>
  </si>
  <si>
    <t xml:space="preserve">Fiber Materials, Inc.</t>
  </si>
  <si>
    <t xml:space="preserve">Aerospace &amp; Defense Manufacturing</t>
  </si>
  <si>
    <t xml:space="preserve">12.00%/1.00%</t>
  </si>
  <si>
    <t xml:space="preserve">5/30/2022</t>
  </si>
  <si>
    <t xml:space="preserve">Common Equity (10 units)</t>
  </si>
  <si>
    <t xml:space="preserve">Inflexxion, Inc.</t>
  </si>
  <si>
    <t xml:space="preserve">Senior Secured Loan</t>
  </si>
  <si>
    <t xml:space="preserve">7.00%/12.00%</t>
  </si>
  <si>
    <t xml:space="preserve">12/16/2019</t>
  </si>
  <si>
    <t xml:space="preserve">Revolving Loan ($500 commitment)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Malabar International</t>
  </si>
  <si>
    <t xml:space="preserve">Subordinated Note (k)</t>
  </si>
  <si>
    <t xml:space="preserve">11.25%/2.00%</t>
  </si>
  <si>
    <t xml:space="preserve">11/13/2021</t>
  </si>
  <si>
    <t xml:space="preserve">Preferred Equity (1,494 shares) (g)</t>
  </si>
  <si>
    <t xml:space="preserve">6.00%/0.00%</t>
  </si>
  <si>
    <t xml:space="preserve">5/12/2022</t>
  </si>
  <si>
    <t xml:space="preserve">4%</t>
  </si>
  <si>
    <t xml:space="preserve">Medsurant Holdings, LLC</t>
  </si>
  <si>
    <t xml:space="preserve">12.25%/0.00%</t>
  </si>
  <si>
    <t xml:space="preserve">6/18/2021</t>
  </si>
  <si>
    <t xml:space="preserve">Preferred Equity (126,662 units) (h)</t>
  </si>
  <si>
    <t xml:space="preserve">Warrant (505,176 units) (h)(m)</t>
  </si>
  <si>
    <t xml:space="preserve">5%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 (j)</t>
  </si>
  <si>
    <t xml:space="preserve">3%</t>
  </si>
  <si>
    <t xml:space="preserve">Mirage Trailers LLC</t>
  </si>
  <si>
    <t xml:space="preserve">Senior Secured Loan (k)(f)</t>
  </si>
  <si>
    <t xml:space="preserve">12.73%/1.50%</t>
  </si>
  <si>
    <t xml:space="preserve">11/25/2020</t>
  </si>
  <si>
    <t xml:space="preserve">Common Equity (2,500,000 shares)(g)</t>
  </si>
  <si>
    <t xml:space="preserve">2%</t>
  </si>
  <si>
    <t xml:space="preserve">Pfanstiehl, Inc.</t>
  </si>
  <si>
    <t xml:space="preserve">10.50%/0.00%</t>
  </si>
  <si>
    <t xml:space="preserve">9/29/2021</t>
  </si>
  <si>
    <t xml:space="preserve">Common Equity (8,500 units) (j)</t>
  </si>
  <si>
    <t xml:space="preserve">Pinnergy, Ltd.</t>
  </si>
  <si>
    <t xml:space="preserve">Oil &amp; Gas Services</t>
  </si>
  <si>
    <t xml:space="preserve">0.00%/10.00%</t>
  </si>
  <si>
    <t xml:space="preserve">1/24/2020</t>
  </si>
  <si>
    <t xml:space="preserve">Common Equity -Class A-2 
(42,500
units) (k)</t>
  </si>
  <si>
    <t xml:space="preserve">Common Equity -Class B (1,000
units) (k)</t>
  </si>
  <si>
    <t xml:space="preserve">Rhino Assembly Company, LLC</t>
  </si>
  <si>
    <t xml:space="preserve">2/11/2023</t>
  </si>
  <si>
    <t xml:space="preserve">Delayed Draw Commitment ($1,500 commitment)
(i)(j)</t>
  </si>
  <si>
    <t xml:space="preserve">5/17/2022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SES Investors, LLC</t>
  </si>
  <si>
    <t xml:space="preserve">(dba SES Foam)</t>
  </si>
  <si>
    <t xml:space="preserve">13.00%/0.00%</t>
  </si>
  <si>
    <t xml:space="preserve">12/29/2020</t>
  </si>
  <si>
    <t xml:space="preserve">Common Equity (6,000 units) (h)(j)</t>
  </si>
  <si>
    <t xml:space="preserve">Steward Holding LLC
(dba Steward Advanced Materials)</t>
  </si>
  <si>
    <t xml:space="preserve">12.00%/3.25%</t>
  </si>
  <si>
    <t xml:space="preserve">5/12/2021</t>
  </si>
  <si>
    <t xml:space="preserve">Common Equity (1,000,000 units)</t>
  </si>
  <si>
    <t xml:space="preserve">Trantech Radiator Products, Inc.</t>
  </si>
  <si>
    <t xml:space="preserve">Subordinated Note (j)</t>
  </si>
  <si>
    <t xml:space="preserve">12.00%/2.25%</t>
  </si>
  <si>
    <t xml:space="preserve">5/31/2018</t>
  </si>
  <si>
    <t xml:space="preserve">Common Equity (6,875 shares) (j)</t>
  </si>
  <si>
    <t xml:space="preserve">World Wide Packaging, LLC</t>
  </si>
  <si>
    <t xml:space="preserve">Common Equity (1,517,573 units)
(h)(j)</t>
  </si>
  <si>
    <t xml:space="preserve">Total Affiliate Investments</t>
  </si>
  <si>
    <t xml:space="preserve">34%</t>
  </si>
  <si>
    <t xml:space="preserve">Non-control/Non-affiliate
Investments</t>
  </si>
  <si>
    <t xml:space="preserve">Accent Food Services, LLC</t>
  </si>
  <si>
    <t xml:space="preserve">10.00%/3.00%</t>
  </si>
  <si>
    <t xml:space="preserve">Common Equity (7,885 units) (h)(j)</t>
  </si>
  <si>
    <t xml:space="preserve">8%</t>
  </si>
  <si>
    <t xml:space="preserve">ACFP Management, Inc. (n)</t>
  </si>
  <si>
    <t xml:space="preserve">Common Equity (1,000,000 units) (j)</t>
  </si>
  <si>
    <t xml:space="preserve">Allied 100 Group, Inc.</t>
  </si>
  <si>
    <t xml:space="preserve">11.50%/0.00%</t>
  </si>
  <si>
    <t xml:space="preserve">5/26/2020</t>
  </si>
  <si>
    <t xml:space="preserve">Common Equity (1,250,000 units) (j)</t>
  </si>
  <si>
    <t xml:space="preserve">Brook &amp; Whittle Limited</t>
  </si>
  <si>
    <t xml:space="preserve">12.00%/4.80%</t>
  </si>
  <si>
    <t xml:space="preserve">2/28/2018</t>
  </si>
  <si>
    <t xml:space="preserve">12.00%/2.00%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0.00%/12.00%</t>
  </si>
  <si>
    <t xml:space="preserve">5/31/2022</t>
  </si>
  <si>
    <t xml:space="preserve">Common Equity (500,000 units) (h)</t>
  </si>
  <si>
    <t xml:space="preserve">Warrant (242,121 units) (h)(m)</t>
  </si>
  <si>
    <t xml:space="preserve">Cardboard Box LLC
(dba Anthonys Coal Fired Pizza)</t>
  </si>
  <si>
    <t xml:space="preserve">Common Equity (521,021 units) (j)</t>
  </si>
  <si>
    <t xml:space="preserve">Carlson Systems Holdings, Inc.
(n)</t>
  </si>
  <si>
    <t xml:space="preserve">Common Equity (15,000 units) (j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ControlScan, Inc.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EBL, LLC (EbLens)</t>
  </si>
  <si>
    <t xml:space="preserve">1/13/2023</t>
  </si>
  <si>
    <t xml:space="preserve">Common Equity (75,000 units) (j)</t>
  </si>
  <si>
    <t xml:space="preserve">Hilco Plastics Holdings, LLC
(dba Hilco Technologies)</t>
  </si>
  <si>
    <t xml:space="preserve">11.50%/1.00%</t>
  </si>
  <si>
    <t xml:space="preserve">7/15/2022</t>
  </si>
  <si>
    <t xml:space="preserve">Common Equity (72,507 units) (h)(j)</t>
  </si>
  <si>
    <t xml:space="preserve">Hub Acquisition Sub, LLC
(dba Hub Pen)</t>
  </si>
  <si>
    <t xml:space="preserve">9/23/2021</t>
  </si>
  <si>
    <t xml:space="preserve">Common Equity (7,500 units)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Royalty Rights</t>
  </si>
  <si>
    <t xml:space="preserve">4/24/2020</t>
  </si>
  <si>
    <t xml:space="preserve">IOS Acquisitions, Inc. (n)</t>
  </si>
  <si>
    <t xml:space="preserve">Common Equity (2,152 units) (j)</t>
  </si>
  <si>
    <t xml:space="preserve">Jacob Ash Holdings, Inc.</t>
  </si>
  <si>
    <t xml:space="preserve">13.00%/4.00%</t>
  </si>
  <si>
    <t xml:space="preserve">6/30/2018</t>
  </si>
  <si>
    <t xml:space="preserve">Preferred Equity (66,138 shares) (g)</t>
  </si>
  <si>
    <t xml:space="preserve">0.00%/15.00%</t>
  </si>
  <si>
    <t xml:space="preserve">Warrant (63,492 shares) (m)</t>
  </si>
  <si>
    <t xml:space="preserve">K2 Industrial Services, Inc.</t>
  </si>
  <si>
    <t xml:space="preserve">Industrial Cleaning &amp; Coatings</t>
  </si>
  <si>
    <t xml:space="preserve">Tranche A Loan</t>
  </si>
  <si>
    <t xml:space="preserve">11.75%/2.50%</t>
  </si>
  <si>
    <t xml:space="preserve">4/25/2022</t>
  </si>
  <si>
    <t xml:space="preserve">Tranche B Loan</t>
  </si>
  <si>
    <t xml:space="preserve">11.75%/7.25%</t>
  </si>
  <si>
    <t xml:space="preserve">Common Equity (1,673 shares)</t>
  </si>
  <si>
    <t xml:space="preserve">LNG Indy, LLC
(dba Kinetrex Energy)</t>
  </si>
  <si>
    <t xml:space="preserve">Oil &amp; Gas Distribution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3,704 shares) (h)(j)</t>
  </si>
  <si>
    <t xml:space="preserve">Midwest Transit Equipment, Inc.</t>
  </si>
  <si>
    <t xml:space="preserve">11.00%/2.00%</t>
  </si>
  <si>
    <t xml:space="preserve">6/23/2022</t>
  </si>
  <si>
    <t xml:space="preserve">Warrant (14,384 shares) (j)(m)</t>
  </si>
  <si>
    <t xml:space="preserve">Warrant (9.59% of Junior Subordinated Notes)
(j)(q)</t>
  </si>
  <si>
    <t xml:space="preserve">New Era Technology, Inc.</t>
  </si>
  <si>
    <t xml:space="preserve">9/3/2022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12.00%/0.00%</t>
  </si>
  <si>
    <t xml:space="preserve">3/21/2022</t>
  </si>
  <si>
    <t xml:space="preserve">Common Equity (378 units) (j)</t>
  </si>
  <si>
    <t xml:space="preserve">Oaktree Medical Centre, P.C. 
(dba Pain Management Associates)</t>
  </si>
  <si>
    <t xml:space="preserve">Senior Secured Loan (j)</t>
  </si>
  <si>
    <t xml:space="preserve">1/1/2018</t>
  </si>
  <si>
    <t xml:space="preserve">Revolving Loan ($2,500
commitment) (j)</t>
  </si>
  <si>
    <t xml:space="preserve">OMC Investors, LLC</t>
  </si>
  <si>
    <t xml:space="preserve">(dba Ohio Medical Corporation)</t>
  </si>
  <si>
    <t xml:space="preserve">7/15/2021</t>
  </si>
  <si>
    <t xml:space="preserve">Common Equity (5,000 shares)</t>
  </si>
  <si>
    <t xml:space="preserve">Palmetto Moon, LLC</t>
  </si>
  <si>
    <t xml:space="preserve">10/31/2021</t>
  </si>
  <si>
    <t xml:space="preserve">Common Equity (499 units) (j)</t>
  </si>
  <si>
    <t xml:space="preserve">Plymouth Rock Energy, LLC</t>
  </si>
  <si>
    <t xml:space="preserve">Senior Secured Loan (k)</t>
  </si>
  <si>
    <t xml:space="preserve">6/30/2019</t>
  </si>
  <si>
    <t xml:space="preserve">Pugh Lubricants, LLC</t>
  </si>
  <si>
    <t xml:space="preserve">5/10/2022</t>
  </si>
  <si>
    <t xml:space="preserve">Common Equity (6,285 units) (h)(j)</t>
  </si>
  <si>
    <t xml:space="preserve">Restaurant Finance Co, LLC</t>
  </si>
  <si>
    <t xml:space="preserve">Senior Secured Loan (k)(p)</t>
  </si>
  <si>
    <t xml:space="preserve">15.00%/4.00%</t>
  </si>
  <si>
    <t xml:space="preserve">7/31/2020</t>
  </si>
  <si>
    <t xml:space="preserve">Revenue Management Solutions, LLC</t>
  </si>
  <si>
    <t xml:space="preserve">7/4/2022</t>
  </si>
  <si>
    <t xml:space="preserve">7.00%/6.50%</t>
  </si>
  <si>
    <t xml:space="preserve">Common Equity (2,250,000 units)</t>
  </si>
  <si>
    <t xml:space="preserve">Rohrer Corporation</t>
  </si>
  <si>
    <t xml:space="preserve">Common Equity (389 shares)</t>
  </si>
  <si>
    <t xml:space="preserve">Simplex Manufacturing Co.</t>
  </si>
  <si>
    <t xml:space="preserve">14.00%/0.00%</t>
  </si>
  <si>
    <t xml:space="preserve">11/1/2017</t>
  </si>
  <si>
    <t xml:space="preserve">Warrant (29 shares) (m)</t>
  </si>
  <si>
    <t xml:space="preserve">Six Month Smiles Holdings, Inc.</t>
  </si>
  <si>
    <t xml:space="preserve">6.00%/8.50%</t>
  </si>
  <si>
    <t xml:space="preserve">Software Technology, LLC</t>
  </si>
  <si>
    <t xml:space="preserve">6/23/2023</t>
  </si>
  <si>
    <t xml:space="preserve">Common Equity (11 units)</t>
  </si>
  <si>
    <t xml:space="preserve">The Wolf Organization, LLC</t>
  </si>
  <si>
    <t xml:space="preserve">Common Equity (175 shares)</t>
  </si>
  <si>
    <t xml:space="preserve">Thermoforming Technology Group LLC</t>
  </si>
  <si>
    <t xml:space="preserve">12.50%/0.00%</t>
  </si>
  <si>
    <t xml:space="preserve">9/14/2021</t>
  </si>
  <si>
    <t xml:space="preserve">Common Equity (3,500 units) (h)(j)</t>
  </si>
  <si>
    <t xml:space="preserve">Tile Redi, LLC</t>
  </si>
  <si>
    <t xml:space="preserve">Senior Secured Loan (j)(r)</t>
  </si>
  <si>
    <t xml:space="preserve">11.30%/0.00%</t>
  </si>
  <si>
    <t xml:space="preserve">6/16/2022</t>
  </si>
  <si>
    <t xml:space="preserve">Toledo Molding &amp; Die, Inc.</t>
  </si>
  <si>
    <t xml:space="preserve">12/18/2018</t>
  </si>
  <si>
    <t xml:space="preserve">TransGo, LLC</t>
  </si>
  <si>
    <t xml:space="preserve">13.25%/0.00%</t>
  </si>
  <si>
    <t xml:space="preserve">8/28/2022</t>
  </si>
  <si>
    <t xml:space="preserve">United Biologics, LLC</t>
  </si>
  <si>
    <t xml:space="preserve">4/30/2018</t>
  </si>
  <si>
    <t xml:space="preserve">Preferred Equity (98,377 units)
(h)(j)</t>
  </si>
  <si>
    <t xml:space="preserve">Warrant (57,469 units) (m)</t>
  </si>
  <si>
    <t xml:space="preserve">US GreenFiber, LLC</t>
  </si>
  <si>
    <t xml:space="preserve">3/1/2019</t>
  </si>
  <si>
    <t xml:space="preserve">Common Equity (2,522 units) (h)(j)</t>
  </si>
  <si>
    <t xml:space="preserve">US Pack Logistics LLC</t>
  </si>
  <si>
    <t xml:space="preserve">12.00%/1.75%</t>
  </si>
  <si>
    <t xml:space="preserve">3/28/2023</t>
  </si>
  <si>
    <t xml:space="preserve">Common Equity (5,833 units) (h)(j)</t>
  </si>
  <si>
    <t xml:space="preserve">Common Equity (9,458 units) (h)(j)</t>
  </si>
  <si>
    <t xml:space="preserve">Vanguard Dealer Services, L.L.C.</t>
  </si>
  <si>
    <t xml:space="preserve">1/30/2021</t>
  </si>
  <si>
    <t xml:space="preserve">Common Equity (6,000 shares)</t>
  </si>
  <si>
    <t xml:space="preserve">Virginia Tile Company, LLC</t>
  </si>
  <si>
    <t xml:space="preserve">4/7/2022</t>
  </si>
  <si>
    <t xml:space="preserve">Common Equity (17 units)</t>
  </si>
  <si>
    <t xml:space="preserve">Viverae, Inc.</t>
  </si>
  <si>
    <t xml:space="preserve">12.00%/1.25%</t>
  </si>
  <si>
    <t xml:space="preserve">2/23/2021</t>
  </si>
  <si>
    <t xml:space="preserve">Preferred Equity (309,142 shares)</t>
  </si>
  <si>
    <t xml:space="preserve">Worldwide Express Operations, LLC</t>
  </si>
  <si>
    <t xml:space="preserve">Subordinated Note (j)(o)</t>
  </si>
  <si>
    <t xml:space="preserve">10.20%/0.00%</t>
  </si>
  <si>
    <t xml:space="preserve">2/3/2025</t>
  </si>
  <si>
    <t xml:space="preserve">Common Equity (4,000 units) (h)(j)</t>
  </si>
  <si>
    <t xml:space="preserve">Total
Non-control/Non-affiliate Investments</t>
  </si>
  <si>
    <t xml:space="preserve">109%</t>
  </si>
  <si>
    <t xml:space="preserve">Total Investments</t>
  </si>
  <si>
    <t xml:space="preserve">143%</t>
  </si>
  <si>
    <t xml:space="preserve">Industry Portfolio Company (a)(b)  Investment Type (c)</t>
  </si>
  <si>
    <t xml:space="preserve">Rate (d)
Cash/PIK</t>
  </si>
  <si>
    <t xml:space="preserve">Fair Value (e)</t>
  </si>
  <si>
    <t xml:space="preserve">Percent
of Net
Assets</t>
  </si>
  <si>
    <t xml:space="preserve">11.75%/1.00%</t>
  </si>
  <si>
    <t xml:space="preserve">3/31/2019</t>
  </si>
  <si>
    <t xml:space="preserve">Revolving Loan ($1,750 commitment)
(j)</t>
  </si>
  <si>
    <t xml:space="preserve">Aerospace &amp; Defense
Manufacturing</t>
  </si>
  <si>
    <t xml:space="preserve">7.00%/6.00%</t>
  </si>
  <si>
    <t xml:space="preserve">Revolving Loan ($500 commitment) (j)</t>
  </si>
  <si>
    <t xml:space="preserve">Aerospace &amp; Defense
Manufacturing</t>
  </si>
  <si>
    <t xml:space="preserve">Preferred Equity (1,494
shares)
(g)</t>
  </si>
  <si>
    <t xml:space="preserve">Preferred Equity (126,662
units)
(h)</t>
  </si>
  <si>
    <t xml:space="preserve">Utility Equipment
Manufacturing</t>
  </si>
  <si>
    <t xml:space="preserve">Common Equity (2,500,000 shares)</t>
  </si>
  <si>
    <t xml:space="preserve">6%</t>
  </si>
  <si>
    <t xml:space="preserve">Common Equity-Class A-2 (42,500 units) (k)</t>
  </si>
  <si>
    <t xml:space="preserve">Common Equity-Class B (1,000 units)
(k)</t>
  </si>
  <si>
    <t xml:space="preserve">Safety Products
Manufacturing</t>
  </si>
  <si>
    <t xml:space="preserve">SES Investors, LLC (dba SES Foam)</t>
  </si>
  <si>
    <t xml:space="preserve">Building Products
Manufacturing</t>
  </si>
  <si>
    <t xml:space="preserve">3/8/2022</t>
  </si>
  <si>
    <t xml:space="preserve">Revolving Loan ($1,500 commitment)(j)</t>
  </si>
  <si>
    <t xml:space="preserve">Steward Holding LLC 
(dba Steward Advanced Materials)</t>
  </si>
  <si>
    <t xml:space="preserve">37%</t>
  </si>
  <si>
    <t xml:space="preserve">Vending Equipment
Manufacturing</t>
  </si>
  <si>
    <t xml:space="preserve">10.00%/1.25%</t>
  </si>
  <si>
    <t xml:space="preserve">Common Equity (7,500 units) (h)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6/30/2017</t>
  </si>
  <si>
    <t xml:space="preserve">Common Equity-Series A (148 shares)</t>
  </si>
  <si>
    <t xml:space="preserve">Common Equity-Series D (527 shares)</t>
  </si>
  <si>
    <t xml:space="preserve">11/30/2018</t>
  </si>
  <si>
    <t xml:space="preserve">5/31/2019</t>
  </si>
  <si>
    <t xml:space="preserve">Cardboard Box LLC</t>
  </si>
  <si>
    <t xml:space="preserve">(dba Anthonys Coal Fired Pizza)</t>
  </si>
  <si>
    <t xml:space="preserve">Transportation services</t>
  </si>
  <si>
    <t xml:space="preserve">Common Equity (750,000 units) (h)(j)</t>
  </si>
  <si>
    <t xml:space="preserve">FTH Acquisition Corp. VII</t>
  </si>
  <si>
    <t xml:space="preserve">Information Technology
Services</t>
  </si>
  <si>
    <t xml:space="preserve">3/9/2017</t>
  </si>
  <si>
    <t xml:space="preserve">Preferred Equity (887,122 shares)</t>
  </si>
  <si>
    <t xml:space="preserve">Grindmaster Corporation</t>
  </si>
  <si>
    <t xml:space="preserve">10/31/2019</t>
  </si>
  <si>
    <t xml:space="preserve">Hilco Plastics Holdings, LLC</t>
  </si>
  <si>
    <t xml:space="preserve">(dba Hilco Technologies)</t>
  </si>
  <si>
    <t xml:space="preserve">Hub Acquisition Sub, LLC</t>
  </si>
  <si>
    <t xml:space="preserve">(dba Hub Pen)</t>
  </si>
  <si>
    <t xml:space="preserve">Promotional products</t>
  </si>
  <si>
    <t xml:space="preserve">inthinc Technology Solutions, Inc.</t>
  </si>
  <si>
    <t xml:space="preserve">Subordinate Note ($5,000 commitment)</t>
  </si>
  <si>
    <t xml:space="preserve">0.00%/12.50%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7%</t>
  </si>
  <si>
    <t xml:space="preserve">LNG Indy, LLC 
(dba Kinetrex Energy)</t>
  </si>
  <si>
    <t xml:space="preserve">Oil &amp; Gas Distribution</t>
  </si>
  <si>
    <t xml:space="preserve">Oaktree Medical Centre, P.C.</t>
  </si>
  <si>
    <t xml:space="preserve">(dba Pain Management Associates)</t>
  </si>
  <si>
    <t xml:space="preserve">Revolving Loan ($2,500 commitment)
(j)</t>
  </si>
  <si>
    <t xml:space="preserve">Common Equity (499 units)</t>
  </si>
  <si>
    <t xml:space="preserve">11.75%/0.00%</t>
  </si>
  <si>
    <t xml:space="preserve">5/14/2017</t>
  </si>
  <si>
    <t xml:space="preserve">Common Equity (5,000 units) (h)(j)</t>
  </si>
  <si>
    <t xml:space="preserve">12.00%/4.00%</t>
  </si>
  <si>
    <t xml:space="preserve">1/18/2022</t>
  </si>
  <si>
    <t xml:space="preserve">Subordinated Note (o)</t>
  </si>
  <si>
    <t xml:space="preserve">12/9/2016</t>
  </si>
  <si>
    <t xml:space="preserve">Warrant (28 shares) (m)</t>
  </si>
  <si>
    <t xml:space="preserve">Healthcare Services</t>
  </si>
  <si>
    <t xml:space="preserve">Building Products Manufacturing</t>
  </si>
  <si>
    <t xml:space="preserve">1/2/2019</t>
  </si>
  <si>
    <t xml:space="preserve">Common Equity (1,667 units) (h)(j)</t>
  </si>
  <si>
    <t xml:space="preserve">9/27/2020</t>
  </si>
  <si>
    <t xml:space="preserve">Common Equity (5,357 units) (h)(j)</t>
  </si>
  <si>
    <t xml:space="preserve">8/1/2020</t>
  </si>
  <si>
    <t xml:space="preserve">Common Equity (2,500,000 units)
(h)(j)</t>
  </si>
  <si>
    <t xml:space="preserve">111%</t>
  </si>
  <si>
    <t xml:space="preserve">148%</t>
  </si>
  <si>
    <t xml:space="preserve">By Type</t>
  </si>
  <si>
    <t xml:space="preserve">By Geographic Region</t>
  </si>
  <si>
    <t xml:space="preserve">111.7%</t>
  </si>
  <si>
    <t xml:space="preserve">102.7%</t>
  </si>
  <si>
    <t xml:space="preserve">41.7%</t>
  </si>
  <si>
    <t xml:space="preserve">46.9%</t>
  </si>
  <si>
    <t xml:space="preserve">143.0%</t>
  </si>
  <si>
    <t xml:space="preserve">148.0%</t>
  </si>
  <si>
    <t xml:space="preserve">Portfolio Company (1)</t>
  </si>
  <si>
    <t xml:space="preserve">December 31,
2016
Fair Value</t>
  </si>
  <si>
    <t xml:space="preserve">Purchases
(Cost)</t>
  </si>
  <si>
    <t xml:space="preserve">Sales and
Repayments
(Cost)</t>
  </si>
  <si>
    <t xml:space="preserve">Interest and
Dividend
Income Paid-
in-kind</t>
  </si>
  <si>
    <t xml:space="preserve">Accretion of
OID and
Origination
Fees</t>
  </si>
  <si>
    <t xml:space="preserve">Net Realized
Gains
(Losses)</t>
  </si>
  <si>
    <t xml:space="preserve">Net Unrealized
Appreciation
(Depreciation)</t>
  </si>
  <si>
    <t xml:space="preserve">September 30,
2017
Fair Value</t>
  </si>
  <si>
    <t xml:space="preserve">Total
Investment
Income (2)</t>
  </si>
  <si>
    <t xml:space="preserve">Affiliate Investments</t>
  </si>
  <si>
    <t xml:space="preserve">FDS Avionics Corp.(3)
(dba Flight Display Systems)</t>
  </si>
  <si>
    <t xml:space="preserve">Safety Products Group, LLC</t>
  </si>
  <si>
    <t xml:space="preserve">SES Investors, LLC
(dba SES Foam)</t>
  </si>
  <si>
    <t xml:space="preserve">Subordinated
Notes</t>
  </si>
  <si>
    <t xml:space="preserve">Senior
Secured
Loans</t>
  </si>
  <si>
    <t xml:space="preserve">Royalty
Rights</t>
  </si>
  <si>
    <t xml:space="preserve">Balance, December 31, 2015</t>
  </si>
  <si>
    <t xml:space="preserve">Net realized (losses) on investments</t>
  </si>
  <si>
    <t xml:space="preserve">Balance, September 30, 2016</t>
  </si>
  <si>
    <t xml:space="preserve">Balance, December 31, 2016</t>
  </si>
  <si>
    <t xml:space="preserve">Transfers from senior secured loans to subordinated notes</t>
  </si>
  <si>
    <t xml:space="preserve">Balance, September 30, 2017</t>
  </si>
  <si>
    <t xml:space="preserve">Fair Value at
September 30, 2017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0.5%-28.0% (14.0%)</t>
  </si>
  <si>
    <t xml:space="preserve">Enterprise value</t>
  </si>
  <si>
    <t xml:space="preserve">Asset coverage</t>
  </si>
  <si>
    <t xml:space="preserve">87.4%-87.4% (87.4%)</t>
  </si>
  <si>
    <t xml:space="preserve">EBITDA multiples</t>
  </si>
  <si>
    <t xml:space="preserve">2.8x-6.0x (4.4x)</t>
  </si>
  <si>
    <t xml:space="preserve">Weighted average cost of capital</t>
  </si>
  <si>
    <t xml:space="preserve">12.0%-13.7% (13.1%)</t>
  </si>
  <si>
    <t xml:space="preserve">Asset Coverage</t>
  </si>
  <si>
    <t xml:space="preserve">73.3%-73.3% (73.3%)</t>
  </si>
  <si>
    <t xml:space="preserve">Revenue multiples</t>
  </si>
  <si>
    <t xml:space="preserve">0.5x-0.5x (0.5x)</t>
  </si>
  <si>
    <t xml:space="preserve">Equity investments:</t>
  </si>
  <si>
    <t xml:space="preserve">5.0x-14.7x (7.7x)</t>
  </si>
  <si>
    <t xml:space="preserve">4.5x-10.4x (7.9x)</t>
  </si>
  <si>
    <t xml:space="preserve">Discounted cash flow</t>
  </si>
  <si>
    <t xml:space="preserve">N/A</t>
  </si>
  <si>
    <t xml:space="preserve">Fair Value at
December 31, 2016</t>
  </si>
  <si>
    <t xml:space="preserve">10.9%-26.5% (14.5%)</t>
  </si>
  <si>
    <t xml:space="preserve">85.0%-95.0% (87.3%)</t>
  </si>
  <si>
    <t xml:space="preserve">10.9%-21.0% (12.8%)</t>
  </si>
  <si>
    <t xml:space="preserve">80.0%-92.2% (84.2%)</t>
  </si>
  <si>
    <t xml:space="preserve">5.0x-12.9x (7.8x)</t>
  </si>
  <si>
    <t xml:space="preserve">0.7x-0.7x (0.7x)</t>
  </si>
  <si>
    <t xml:space="preserve">5.5x-9.5x (6.6x)</t>
  </si>
  <si>
    <t xml:space="preserve">Pooling Date 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Oaktree Medical Centre, P.C.  Revolving Loan</t>
  </si>
  <si>
    <t xml:space="preserve">Rhino Assembly Company, LLC  Delayed Draw Commitment</t>
  </si>
  <si>
    <t xml:space="preserve">Safety Products Group, LLC  Common Equity</t>
  </si>
  <si>
    <t xml:space="preserve">SES Investors, LLC  Revolving Loan</t>
  </si>
  <si>
    <t xml:space="preserve">Offering Date</t>
  </si>
  <si>
    <t xml:space="preserve">Number
of Shares</t>
  </si>
  <si>
    <t xml:space="preserve">Gross
    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Gross
Proceeds</t>
  </si>
  <si>
    <t xml:space="preserve">Average
Offering
Price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Nine Months Ended September 30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Nine Months Ended September 30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Nine Months Ended September 30,</t>
  </si>
  <si>
    <t xml:space="preserve">Net asset value at beginning of period</t>
  </si>
  <si>
    <t xml:space="preserve">Net investment income (1)</t>
  </si>
  <si>
    <t xml:space="preserve">Net realized gain (loss) on investments, net of income tax provision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7)</t>
  </si>
  <si>
    <t xml:space="preserve">Ratios to average net assets:</t>
  </si>
  <si>
    <t xml:space="preserve">Total expenses (3) (5)</t>
  </si>
  <si>
    <t xml:space="preserve">9.1%</t>
  </si>
  <si>
    <t xml:space="preserve">Net investment income (3) (6)</t>
  </si>
  <si>
    <t xml:space="preserve">9.3%</t>
  </si>
  <si>
    <t xml:space="preserve">9.2%</t>
  </si>
  <si>
    <t xml:space="preserve">Total return (4)</t>
  </si>
  <si>
    <t xml:space="preserve">9.7%</t>
  </si>
  <si>
    <t xml:space="preserve">23.6%</t>
  </si>
  <si>
    <t xml:space="preserve">Portfolio turnover ratio (3)</t>
  </si>
  <si>
    <t xml:space="preserve">32.5%</t>
  </si>
  <si>
    <t xml:space="preserve">26.9%</t>
  </si>
  <si>
    <t xml:space="preserve">Supplemental Data:</t>
  </si>
  <si>
    <t xml:space="preserve">Average debt outstanding</t>
  </si>
  <si>
    <t xml:space="preserve">Average debt per share (1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First Quarter</t>
  </si>
  <si>
    <t xml:space="preserve">*</t>
  </si>
  <si>
    <t xml:space="preserve">Second Quarter (through April 13, 2017)</t>
  </si>
  <si>
    <t xml:space="preserve">Year ended December 31, 2016</t>
  </si>
  <si>
    <t xml:space="preserve">1.7%</t>
  </si>
  <si>
    <t xml:space="preserve">(21.9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Management fees, net</t>
  </si>
  <si>
    <t xml:space="preserve">Incentive fees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Weighted average annual yield on debt
investments(1)</t>
  </si>
  <si>
    <t xml:space="preserve">Number of portfolio companies at year end</t>
  </si>
  <si>
    <t xml:space="preserve">Total investments at fair value</t>
  </si>
  <si>
    <t xml:space="preserve">December 31, 2015</t>
  </si>
  <si>
    <t xml:space="preserve">(dollars in thousands)</t>
  </si>
  <si>
    <t xml:space="preserve">67.8%</t>
  </si>
  <si>
    <t xml:space="preserve">69.2%</t>
  </si>
  <si>
    <t xml:space="preserve">26.8%</t>
  </si>
  <si>
    <t xml:space="preserve">25.9%</t>
  </si>
  <si>
    <t xml:space="preserve">Aerospace &amp; defense manufacturing</t>
  </si>
  <si>
    <t xml:space="preserve">11.7%</t>
  </si>
  <si>
    <t xml:space="preserve">10.5%</t>
  </si>
  <si>
    <t xml:space="preserve">11.1%</t>
  </si>
  <si>
    <t xml:space="preserve">8.7%</t>
  </si>
  <si>
    <t xml:space="preserve">Healthcare product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inting services</t>
  </si>
  <si>
    <t xml:space="preserve">Specialty chemical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17.6%</t>
  </si>
  <si>
    <t xml:space="preserve">14.1%</t>
  </si>
  <si>
    <t xml:space="preserve">Microbiology Research Associates, Inc.  Revolving Loan</t>
  </si>
  <si>
    <t xml:space="preserve">Restaurant Finance Co, LLC  Senior Secured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 Type</t>
  </si>
  <si>
    <t xml:space="preserve">Percentage
of Class
Held (a)</t>
  </si>
  <si>
    <t xml:space="preserve">Rate
Cash/PIK</t>
  </si>
  <si>
    <t xml:space="preserve">Fair Value</t>
  </si>
  <si>
    <t xml:space="preserve">6435 Shiloh Road, Suite D</t>
  </si>
  <si>
    <t xml:space="preserve">12.3%/0.0%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12.0%/1.0%</t>
  </si>
  <si>
    <t xml:space="preserve">Biddeford, ME 04005</t>
  </si>
  <si>
    <t xml:space="preserve">10.7%</t>
  </si>
  <si>
    <t xml:space="preserve">16572 Burke Lane</t>
  </si>
  <si>
    <t xml:space="preserve">10.5%/0.0%</t>
  </si>
  <si>
    <t xml:space="preserve">Huntington Beach, CA 92647</t>
  </si>
  <si>
    <t xml:space="preserve">Revolving Loan ($250 commitment)</t>
  </si>
  <si>
    <t xml:space="preserve">Malabar International (b)</t>
  </si>
  <si>
    <t xml:space="preserve">220 W. Los Angeles Ave.</t>
  </si>
  <si>
    <t xml:space="preserve">11.3%/2.0%</t>
  </si>
  <si>
    <t xml:space="preserve">Simi Valley, CA 93065</t>
  </si>
  <si>
    <t xml:space="preserve">Preferred Equity (1,494 shares)</t>
  </si>
  <si>
    <t xml:space="preserve">24.0%</t>
  </si>
  <si>
    <t xml:space="preserve">6.0%/0.0%</t>
  </si>
  <si>
    <t xml:space="preserve">13340 NE Whitaker Way</t>
  </si>
  <si>
    <t xml:space="preserve">14.0%/0.0%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(dba Steward Advanced Materials)</t>
  </si>
  <si>
    <t xml:space="preserve">1245 E 38th Street</t>
  </si>
  <si>
    <t xml:space="preserve">12.0%/2.3%</t>
  </si>
  <si>
    <t xml:space="preserve">Chattanooga, TN 37407</t>
  </si>
  <si>
    <t xml:space="preserve">6.0%</t>
  </si>
  <si>
    <t xml:space="preserve">301 Munson Ave.</t>
  </si>
  <si>
    <t xml:space="preserve">13.0%/4.0%</t>
  </si>
  <si>
    <t xml:space="preserve">McKees Rocks, PA 15136</t>
  </si>
  <si>
    <t xml:space="preserve">13.0%/0.0%</t>
  </si>
  <si>
    <t xml:space="preserve">Preferred Equity (66,138 shares)</t>
  </si>
  <si>
    <t xml:space="preserve">2.5%</t>
  </si>
  <si>
    <t xml:space="preserve">0.0%/15.0%</t>
  </si>
  <si>
    <t xml:space="preserve">Warrant (63,492 shares)</t>
  </si>
  <si>
    <t xml:space="preserve">2.4%</t>
  </si>
  <si>
    <t xml:space="preserve">SES Investors, LLC (b)</t>
  </si>
  <si>
    <t xml:space="preserve">403 Century Plaza Dr #420</t>
  </si>
  <si>
    <t xml:space="preserve">11.0%/0.0%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20 West Market Street</t>
  </si>
  <si>
    <t xml:space="preserve">2.6%</t>
  </si>
  <si>
    <t xml:space="preserve">York, PA 17401</t>
  </si>
  <si>
    <t xml:space="preserve">5500 77 Center Drive, Suite 100</t>
  </si>
  <si>
    <t xml:space="preserve">12.5%/0.0%</t>
  </si>
  <si>
    <t xml:space="preserve">Charlotte, NC 28217</t>
  </si>
  <si>
    <t xml:space="preserve">Common Equity (1,667 units)</t>
  </si>
  <si>
    <t xml:space="preserve">4944 Belmont Avenue</t>
  </si>
  <si>
    <t xml:space="preserve">Senior Subordinated Loan</t>
  </si>
  <si>
    <t xml:space="preserve">11.5%/4.5%</t>
  </si>
  <si>
    <t xml:space="preserve">Youngstown, OH 44505</t>
  </si>
  <si>
    <t xml:space="preserve">Inflexxion, Inc. (b)</t>
  </si>
  <si>
    <t xml:space="preserve">890 Winter Street, Suite 235</t>
  </si>
  <si>
    <t xml:space="preserve">7.0%/6.0%</t>
  </si>
  <si>
    <t xml:space="preserve">Waltham, MA 02451</t>
  </si>
  <si>
    <t xml:space="preserve">Revolving Loan ($500 commitment)</t>
  </si>
  <si>
    <t xml:space="preserve">20.6%</t>
  </si>
  <si>
    <t xml:space="preserve">287 Bowman Avenue, 2nd Floor</t>
  </si>
  <si>
    <t xml:space="preserve">11.8%/0.0%</t>
  </si>
  <si>
    <t xml:space="preserve">Purchase, NY 10577</t>
  </si>
  <si>
    <t xml:space="preserve">30 Two Bridges Road, Suite 350</t>
  </si>
  <si>
    <t xml:space="preserve">Fairfield, NJ 07004</t>
  </si>
  <si>
    <t xml:space="preserve">2.2%</t>
  </si>
  <si>
    <t xml:space="preserve">330 North Ross Street</t>
  </si>
  <si>
    <t xml:space="preserve">Beaverton, MI 48612</t>
  </si>
  <si>
    <t xml:space="preserve">Common Equity (3,500 units)</t>
  </si>
  <si>
    <t xml:space="preserve">1.2%</t>
  </si>
  <si>
    <t xml:space="preserve">4172 Danvers Court SE</t>
  </si>
  <si>
    <t xml:space="preserve">11.5%/1.0%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11.5%/0.0%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13.5%</t>
  </si>
  <si>
    <t xml:space="preserve">1800 U.S. Highway 51 North</t>
  </si>
  <si>
    <t xml:space="preserve">Woodruff, WI 54568</t>
  </si>
  <si>
    <t xml:space="preserve">Common Equity (1,250,000 units)</t>
  </si>
  <si>
    <t xml:space="preserve">434 W Dussel Dr.</t>
  </si>
  <si>
    <t xml:space="preserve">13.0%/1.3%</t>
  </si>
  <si>
    <t xml:space="preserve">Maumee, OH 43537</t>
  </si>
  <si>
    <t xml:space="preserve">Common Equity (360,000 shares)</t>
  </si>
  <si>
    <t xml:space="preserve">9.6%</t>
  </si>
  <si>
    <t xml:space="preserve">1111 Lakeside Drive</t>
  </si>
  <si>
    <t xml:space="preserve">12.0%/0.0%</t>
  </si>
  <si>
    <t xml:space="preserve">Gurnee, IL 60031</t>
  </si>
  <si>
    <t xml:space="preserve">1.4%</t>
  </si>
  <si>
    <t xml:space="preserve">Pfanstiehl, Inc. (b)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6270 Morning Star Drive, Suite 120</t>
  </si>
  <si>
    <t xml:space="preserve">6.0%/8.5%</t>
  </si>
  <si>
    <t xml:space="preserve">The Colony, TX 75056</t>
  </si>
  <si>
    <t xml:space="preserve">Medsurant Holdings, LLC (b)</t>
  </si>
  <si>
    <t xml:space="preserve">1660 S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11.0%/1.5%</t>
  </si>
  <si>
    <t xml:space="preserve">Acton, MA 01720</t>
  </si>
  <si>
    <t xml:space="preserve">Common Equity (1,625,731 units)</t>
  </si>
  <si>
    <t xml:space="preserve">7.7%</t>
  </si>
  <si>
    <t xml:space="preserve">25 Airpark Court</t>
  </si>
  <si>
    <t xml:space="preserve">Greenville, SC 29607</t>
  </si>
  <si>
    <t xml:space="preserve">7.0%/12.0%</t>
  </si>
  <si>
    <t xml:space="preserve">Revolving Loan ($2,500 commitment)</t>
  </si>
  <si>
    <t xml:space="preserve">70 NE Loop 410, Suite 600</t>
  </si>
  <si>
    <t xml:space="preserve">12.0%/2.0%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4527 S. Columbia Ave., Building 12, 2nd Floor</t>
  </si>
  <si>
    <t xml:space="preserve">11.8%/2.5%</t>
  </si>
  <si>
    <t xml:space="preserve">Hammond, IN 46327</t>
  </si>
  <si>
    <t xml:space="preserve">11.8%/7.3%</t>
  </si>
  <si>
    <t xml:space="preserve">3.0%</t>
  </si>
  <si>
    <t xml:space="preserve">801 E. Campbell Road, Suite 270</t>
  </si>
  <si>
    <t xml:space="preserve">Richardson, TX 75081</t>
  </si>
  <si>
    <t xml:space="preserve">341 South Main Street, Suite 300</t>
  </si>
  <si>
    <t xml:space="preserve">Salt Lake City, UT 84111</t>
  </si>
  <si>
    <t xml:space="preserve">0.0%/12.5%</t>
  </si>
  <si>
    <t xml:space="preserve">1621 Cushman Drive</t>
  </si>
  <si>
    <t xml:space="preserve">Lincoln, NE 68512</t>
  </si>
  <si>
    <t xml:space="preserve">2.1%</t>
  </si>
  <si>
    <t xml:space="preserve">Caldwell &amp; Gregory, LLC</t>
  </si>
  <si>
    <t xml:space="preserve">129 Broad Street Road</t>
  </si>
  <si>
    <t xml:space="preserve">Manakin-Sabot, VA 23103</t>
  </si>
  <si>
    <t xml:space="preserve">0.0%/12.0%</t>
  </si>
  <si>
    <t xml:space="preserve">Common Equity (500,000 units)</t>
  </si>
  <si>
    <t xml:space="preserve">1.3%</t>
  </si>
  <si>
    <t xml:space="preserve">Warrant (242,121 units)</t>
  </si>
  <si>
    <t xml:space="preserve">LNG Indy, LLC</t>
  </si>
  <si>
    <t xml:space="preserve">(dba Kinetrex Energy)</t>
  </si>
  <si>
    <t xml:space="preserve">129 E. Market St., Suite 100</t>
  </si>
  <si>
    <t xml:space="preserve">Indianapolis, IN 46204</t>
  </si>
  <si>
    <t xml:space="preserve">4.5%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0.0%/10.0%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717 Seville Road, P.O. Box 1009</t>
  </si>
  <si>
    <t xml:space="preserve">Wadsworth, OH 44282</t>
  </si>
  <si>
    <t xml:space="preserve">Brook &amp; Whittle Limited</t>
  </si>
  <si>
    <t xml:space="preserve">20 Carter Drive</t>
  </si>
  <si>
    <t xml:space="preserve">12.0%/4.8%</t>
  </si>
  <si>
    <t xml:space="preserve">Guilford , CT 06437</t>
  </si>
  <si>
    <t xml:space="preserve">Warrant (1,051 shares)</t>
  </si>
  <si>
    <t xml:space="preserve">0.2%</t>
  </si>
  <si>
    <t xml:space="preserve">1525 Washington Street</t>
  </si>
  <si>
    <t xml:space="preserve">Braintree, MA 02184</t>
  </si>
  <si>
    <t xml:space="preserve">1.5%</t>
  </si>
  <si>
    <t xml:space="preserve">ACFP Management, Inc.</t>
  </si>
  <si>
    <t xml:space="preserve">200 W. Cypress Creek Road</t>
  </si>
  <si>
    <t xml:space="preserve">2.3%</t>
  </si>
  <si>
    <t xml:space="preserve">Fort Lauderdale, FL 33309</t>
  </si>
  <si>
    <t xml:space="preserve">Common Equity (521,021 units)</t>
  </si>
  <si>
    <t xml:space="preserve">0.5%</t>
  </si>
  <si>
    <t xml:space="preserve">6300 Carmel Road, Suite 110B</t>
  </si>
  <si>
    <t xml:space="preserve">12.0%/4.0%</t>
  </si>
  <si>
    <t xml:space="preserve">Charlotte, NC 28226</t>
  </si>
  <si>
    <t xml:space="preserve">299 Industrial Avenue</t>
  </si>
  <si>
    <t xml:space="preserve">Common Equity (750,000 units)</t>
  </si>
  <si>
    <t xml:space="preserve">Torrington, CT 06790</t>
  </si>
  <si>
    <t xml:space="preserve">2070 Sam Rittenberg Blvd.</t>
  </si>
  <si>
    <t xml:space="preserve">Senior Secured Term Loan</t>
  </si>
  <si>
    <t xml:space="preserve">Charleston , SC 29407</t>
  </si>
  <si>
    <t xml:space="preserve">1.9%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6.2%</t>
  </si>
  <si>
    <t xml:space="preserve">FAR Research Inc. (b)</t>
  </si>
  <si>
    <t xml:space="preserve">2210 Wilhelmina Ct</t>
  </si>
  <si>
    <t xml:space="preserve">11.8%/1.0%</t>
  </si>
  <si>
    <t xml:space="preserve">Palm Bay, FL 32905</t>
  </si>
  <si>
    <t xml:space="preserve">Revolving Loan ($1,750 commitment)</t>
  </si>
  <si>
    <t xml:space="preserve">13.9%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701 McDowell Rd.</t>
  </si>
  <si>
    <t xml:space="preserve">Asheboro, NC 27205</t>
  </si>
  <si>
    <t xml:space="preserve">Common Equity (5,000 units)</t>
  </si>
  <si>
    <t xml:space="preserve">28320 Plymouth Road</t>
  </si>
  <si>
    <t xml:space="preserve">Livonia, MI 48150</t>
  </si>
  <si>
    <t xml:space="preserve">Transportation Services</t>
  </si>
  <si>
    <t xml:space="preserve">509 Illinois Avenue</t>
  </si>
  <si>
    <t xml:space="preserve">12.0%/3.0%</t>
  </si>
  <si>
    <t xml:space="preserve">Gillespie, IL 62033</t>
  </si>
  <si>
    <t xml:space="preserve">9435 Washington Blvd. Suite A</t>
  </si>
  <si>
    <t xml:space="preserve">12.0%/1.8%</t>
  </si>
  <si>
    <t xml:space="preserve">Laurel, MD 20723</t>
  </si>
  <si>
    <t xml:space="preserve">Common Equity (5,357 units)</t>
  </si>
  <si>
    <t xml:space="preserve">2828 Routh Street, Suite 400</t>
  </si>
  <si>
    <t xml:space="preserve">Dallas, TX 75201</t>
  </si>
  <si>
    <t xml:space="preserve">Common Equity (2,500,000 units)</t>
  </si>
  <si>
    <t xml:space="preserve">Mirage Trailers LLC (b)</t>
  </si>
  <si>
    <t xml:space="preserve">2212 Industrial Road</t>
  </si>
  <si>
    <t xml:space="preserve">Nampa, ID 83687</t>
  </si>
  <si>
    <t xml:space="preserve">21.4%</t>
  </si>
  <si>
    <t xml:space="preserve">Trantech Radiator Products, Inc. (b)</t>
  </si>
  <si>
    <t xml:space="preserve">1 Tranter Dr. P.O. Box 570</t>
  </si>
  <si>
    <t xml:space="preserve">Edgefield, SC 29824</t>
  </si>
  <si>
    <t xml:space="preserve">Common Equity (6,875 shares)</t>
  </si>
  <si>
    <t xml:space="preserve">6.8%</t>
  </si>
  <si>
    <t xml:space="preserve">16209 Central Commerce Parkway</t>
  </si>
  <si>
    <t xml:space="preserve">10.0%/1.3%</t>
  </si>
  <si>
    <t xml:space="preserve">Pflugerville, TX 68660</t>
  </si>
  <si>
    <t xml:space="preserve">0.9%</t>
  </si>
  <si>
    <t xml:space="preserve">13901 Sutton Park Drive South, Building A</t>
  </si>
  <si>
    <t xml:space="preserve">Suite 100</t>
  </si>
  <si>
    <t xml:space="preserve">Warrant (1,957,895 units)</t>
  </si>
  <si>
    <t xml:space="preserve">Jacksonville, FL 32224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
Beneficially
Owned 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6 and 2015</t>
  </si>
  <si>
    <t xml:space="preserve">F-4</t>
  </si>
  <si>
    <t xml:space="preserve">Consolidated Statements of Operations for the Years Ended December 
31, 2016, 2015 and 2014</t>
  </si>
  <si>
    <t xml:space="preserve">F-5</t>
  </si>
  <si>
    <t xml:space="preserve">Consolidated Statements of Changes in Net Assets for the Years Ended December
 31, 2016, 2015 and 2014</t>
  </si>
  <si>
    <t xml:space="preserve">F-6</t>
  </si>
  <si>
    <t xml:space="preserve">Consolidated Statements of Cash Flows for the Years Ended December 
31, 2016, 2015 and 2014</t>
  </si>
  <si>
    <t xml:space="preserve">F-7</t>
  </si>
  <si>
    <t xml:space="preserve">Consolidated Schedules of Investments as of December 
31, 2016 and 2015</t>
  </si>
  <si>
    <t xml:space="preserve">F-8</t>
  </si>
  <si>
    <t xml:space="preserve">Notes to Consolidated Financial Statements</t>
  </si>
  <si>
    <t xml:space="preserve">F-24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Borrowings under credit facility, net of deferred financing costs (Note 6)</t>
  </si>
  <si>
    <t xml:space="preserve">Due to affiliates</t>
  </si>
  <si>
    <t xml:space="preserve">Common stock, $0.001 par value (100,000,000 shares authorized, 22,446,076 and 16,300,732 shares
issued and outstanding at December 31, 2016 and December 31, 2015, respectively)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</t>
  </si>
  <si>
    <t xml:space="preserve">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Net increase in net assets resulting from operations per share-basic and diluted</t>
  </si>
  <si>
    <t xml:space="preserve">Weighted average number of shares outstanding-basic and diluted</t>
  </si>
  <si>
    <t xml:space="preserve">Consolidated Statements of Changes in Net Assets</t>
  </si>
  <si>
    <t xml:space="preserve">Additional
paid in
capital</t>
  </si>
  <si>
    <t xml:space="preserve">Accumulated
net realized
(loss) on
investments,
net of taxes and
distributions</t>
  </si>
  <si>
    <t xml:space="preserve">Accumulated
net unrealized
(depreciation)
appreciation
on investments</t>
  </si>
  <si>
    <t xml:space="preserve">Total net
assets</t>
  </si>
  <si>
    <t xml:space="preserve">Balances at December 31, 2013</t>
  </si>
  <si>
    <t xml:space="preserve">Tax reclassification of stockholders equity in accordance with generally accepted accounting
principles</t>
  </si>
  <si>
    <t xml:space="preserve">Balances at December 31, 2014</t>
  </si>
  <si>
    <t xml:space="preserve">Consolidated Statements of Cash Flows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loss (gain) on investments</t>
  </si>
  <si>
    <t xml:space="preserve">Net cash (used for) operating activities</t>
  </si>
  <si>
    <t xml:space="preserve">Proceeds from stock offerings, net of expenses</t>
  </si>
  <si>
    <t xml:space="preserve">Proceeds received from borrowings under credit facility</t>
  </si>
  <si>
    <t xml:space="preserve">Repayments of borrowings under credit facility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ommon Equity (200 units) (i)</t>
  </si>
  <si>
    <t xml:space="preserve">Fiber Materials, Inc. (k)</t>
  </si>
  <si>
    <t xml:space="preserve">Revolving Loan ($250 commitment) (h)</t>
  </si>
  <si>
    <t xml:space="preserve">Malabar International (k)</t>
  </si>
  <si>
    <t xml:space="preserve">Preferred Equity (1,494 shares) (f)</t>
  </si>
  <si>
    <t xml:space="preserve">Subordinated Note (n)</t>
  </si>
  <si>
    <t xml:space="preserve">Warrant (28 shares) (l)</t>
  </si>
  <si>
    <t xml:space="preserve">Steward Holding LLC (k)</t>
  </si>
  <si>
    <t xml:space="preserve">Preferred Equity (66,138 shares) (f)</t>
  </si>
  <si>
    <t xml:space="preserve">Warrant (63,492 shares) (l)</t>
  </si>
  <si>
    <t xml:space="preserve">SES Investors, LLC (k)</t>
  </si>
  <si>
    <t xml:space="preserve">Revolving Loan ($1,500 commitment)
(i)</t>
  </si>
  <si>
    <t xml:space="preserve">Common Equity (6,000 units) (g)(i)</t>
  </si>
  <si>
    <t xml:space="preserve">Common Equity (1,667 units) (g)(i)</t>
  </si>
  <si>
    <t xml:space="preserve">Senior Subordinated Loan (j)</t>
  </si>
  <si>
    <t xml:space="preserve">Inflexxion, Inc. (k)</t>
  </si>
  <si>
    <t xml:space="preserve">Revolving Loan ($500 commitment) (i)</t>
  </si>
  <si>
    <t xml:space="preserve">Common Equity (3,500 units) (g)(i)</t>
  </si>
  <si>
    <t xml:space="preserve">Common Equity (72,507 units) (g)(i)</t>
  </si>
  <si>
    <t xml:space="preserve">Subordinated Note (i)</t>
  </si>
  <si>
    <t xml:space="preserve">World Wide Packaging, LLC (k)</t>
  </si>
  <si>
    <t xml:space="preserve">Common Equity (1,517,573 units)
(g)(i)</t>
  </si>
  <si>
    <t xml:space="preserve">Apex Microtechnology, Inc.
(k)</t>
  </si>
  <si>
    <t xml:space="preserve">Warrant (2,293 shares) (l)</t>
  </si>
  <si>
    <t xml:space="preserve">Common Equity (1,250,000 units) (i)</t>
  </si>
  <si>
    <t xml:space="preserve">Common Equity (360,000 shares) (i)</t>
  </si>
  <si>
    <t xml:space="preserve">Pfanstiehl, Inc. (k)</t>
  </si>
  <si>
    <t xml:space="preserve">Common Equity (8,500 units) (i)</t>
  </si>
  <si>
    <t xml:space="preserve">Medsurant Holdings, LLC (k)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Common Equity (1,625,731 units) (i)</t>
  </si>
  <si>
    <t xml:space="preserve">Senior Secured Loan (i)</t>
  </si>
  <si>
    <t xml:space="preserve">Revolving Loan ($2,500 commitment)
(i)</t>
  </si>
  <si>
    <t xml:space="preserve">Preferred Equity (98,377 units)
(g)(i)</t>
  </si>
  <si>
    <t xml:space="preserve">Warrant (57,469 units) (l)</t>
  </si>
  <si>
    <t xml:space="preserve">Common Equity (500,000 units) (g)</t>
  </si>
  <si>
    <t xml:space="preserve">Warrant (242,121 units) (g)(l)</t>
  </si>
  <si>
    <t xml:space="preserve">IOS Acquisitions, Inc. (m)</t>
  </si>
  <si>
    <t xml:space="preserve">Common Equity (2,152 units) (i)</t>
  </si>
  <si>
    <t xml:space="preserve">Pinnergy, Ltd. (k)</t>
  </si>
  <si>
    <t xml:space="preserve">Common Equity - Class A-2 (42,500 units) (j)</t>
  </si>
  <si>
    <t xml:space="preserve">Common Equity - Class B (1,000 units)
(j)</t>
  </si>
  <si>
    <t xml:space="preserve">Warrant (1,051 shares) (l)</t>
  </si>
  <si>
    <t xml:space="preserve">ACFP Management, Inc. (m)</t>
  </si>
  <si>
    <t xml:space="preserve">Common Equity (1,000,000 units) (i)</t>
  </si>
  <si>
    <t xml:space="preserve">Common Equity (521,021 units) (i)</t>
  </si>
  <si>
    <t xml:space="preserve">Common Equity (750,000 units) (g)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Revolving Loan ($1,750 commitment)
(i)</t>
  </si>
  <si>
    <t xml:space="preserve">Carlson Systems Holdings, Inc.
(m)</t>
  </si>
  <si>
    <t xml:space="preserve">Common Equity (15,000 units) (i)</t>
  </si>
  <si>
    <t xml:space="preserve">Common Equity (5,000 units) (g)(i)</t>
  </si>
  <si>
    <t xml:space="preserve">Common Equity (5,357 units) (g)(i)</t>
  </si>
  <si>
    <t xml:space="preserve">Common Equity (2,500,000 units)
(g)(i)</t>
  </si>
  <si>
    <t xml:space="preserve">Mirage Trailers LLC (k)</t>
  </si>
  <si>
    <t xml:space="preserve">Senior Secured Loan (j)(e)</t>
  </si>
  <si>
    <t xml:space="preserve">Trantech Radiator Products, Inc.
(k)</t>
  </si>
  <si>
    <t xml:space="preserve">Common Equity (6,875 shares) (i)</t>
  </si>
  <si>
    <t xml:space="preserve">Common Equity (7,500 units) (g)(i)</t>
  </si>
  <si>
    <t xml:space="preserve">Warrant (1,957,895 units) (g)(i)(l)</t>
  </si>
  <si>
    <t xml:space="preserve">Industry Portfolio Company (a) (b)  Investment Type (c)</t>
  </si>
  <si>
    <t xml:space="preserve">Percent
of Net
Assets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
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
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
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10.5%/1.8%</t>
  </si>
  <si>
    <t xml:space="preserve">12/31/2016</t>
  </si>
  <si>
    <t xml:space="preserve">Warrant (1,051 shares) (o)</t>
  </si>
  <si>
    <t xml:space="preserve">Senior Secured Loan ($10,500 commitment)
(j)</t>
  </si>
  <si>
    <t xml:space="preserve">Common Equity (750,000 units) (g)
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4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
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
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Revolving Loan</t>
  </si>
  <si>
    <t xml:space="preserve">Senior Subordinated Note</t>
  </si>
  <si>
    <t xml:space="preserve">Common Equity  Class A-2</t>
  </si>
  <si>
    <t xml:space="preserve">Common Equity  Class B</t>
  </si>
  <si>
    <t xml:space="preserve">Steward Holding LLC</t>
  </si>
  <si>
    <t xml:space="preserve">Westminster Cracker Company, Inc.</t>
  </si>
  <si>
    <t xml:space="preserve">Balance, December 31, 2014</t>
  </si>
  <si>
    <t xml:space="preserve">Fair Value at
December 31,
2016</t>
  </si>
  <si>
    <t xml:space="preserve">10.9% - 26.5% (14.5%)</t>
  </si>
  <si>
    <t xml:space="preserve">85.0% - 95.0% (87.3%)</t>
  </si>
  <si>
    <t xml:space="preserve">10.9% - 21.0% (12.8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Year Ended December 31,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Other (2)</t>
  </si>
  <si>
    <t xml:space="preserve">Average net assets (6)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10.8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&quot;($&quot;#,##0.00_);[RED]&quot;($&quot;#,##0.00\)"/>
    <numFmt numFmtId="171" formatCode="&quot;($&quot;#,##0_);[RED]&quot;($&quot;#,##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0.3</v>
      </c>
      <c r="D7" s="3"/>
      <c r="G7" s="3" t="n">
        <v>0.32</v>
      </c>
      <c r="H7" s="3"/>
    </row>
    <row r="8" customFormat="false" ht="15" hidden="false" customHeight="false" outlineLevel="0" collapsed="false">
      <c r="A8" s="0" t="s">
        <v>5</v>
      </c>
      <c r="D8" s="4" t="n">
        <v>0.04</v>
      </c>
      <c r="H8" s="4" t="n">
        <v>0.04</v>
      </c>
    </row>
    <row r="10" customFormat="false" ht="15" hidden="false" customHeight="false" outlineLevel="0" collapsed="false">
      <c r="A10" s="0" t="s">
        <v>6</v>
      </c>
      <c r="C10" s="3" t="n">
        <v>0.34</v>
      </c>
      <c r="D10" s="3"/>
      <c r="G10" s="3" t="n">
        <v>0.36</v>
      </c>
      <c r="H10" s="3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92</v>
      </c>
      <c r="D4" s="2"/>
      <c r="E4" s="2"/>
      <c r="F4" s="2"/>
      <c r="G4" s="2"/>
      <c r="H4" s="2"/>
      <c r="K4" s="2" t="s">
        <v>100</v>
      </c>
      <c r="L4" s="2"/>
      <c r="M4" s="2"/>
      <c r="N4" s="2"/>
      <c r="O4" s="2"/>
      <c r="P4" s="2"/>
      <c r="S4" s="2" t="s">
        <v>92</v>
      </c>
      <c r="T4" s="2"/>
      <c r="U4" s="2"/>
      <c r="V4" s="2"/>
      <c r="W4" s="2"/>
      <c r="X4" s="2"/>
      <c r="AA4" s="2" t="s">
        <v>100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0" t="s">
        <v>119</v>
      </c>
      <c r="C5" s="3" t="n">
        <v>163.4</v>
      </c>
      <c r="D5" s="3"/>
      <c r="H5" s="0" t="s">
        <v>120</v>
      </c>
      <c r="K5" s="3" t="n">
        <v>166.4</v>
      </c>
      <c r="L5" s="3"/>
      <c r="P5" s="0" t="s">
        <v>121</v>
      </c>
      <c r="S5" s="3" t="n">
        <v>154.1</v>
      </c>
      <c r="T5" s="3"/>
      <c r="X5" s="0" t="s">
        <v>122</v>
      </c>
      <c r="AA5" s="3" t="n">
        <v>153.5</v>
      </c>
      <c r="AB5" s="3"/>
      <c r="AF5" s="0" t="s">
        <v>123</v>
      </c>
    </row>
    <row r="6" customFormat="false" ht="15" hidden="false" customHeight="false" outlineLevel="0" collapsed="false">
      <c r="A6" s="0" t="s">
        <v>124</v>
      </c>
      <c r="D6" s="4" t="n">
        <v>133</v>
      </c>
      <c r="H6" s="4" t="n">
        <v>23.7</v>
      </c>
      <c r="L6" s="4" t="n">
        <v>122.6</v>
      </c>
      <c r="P6" s="4" t="n">
        <v>23.4</v>
      </c>
      <c r="T6" s="4" t="n">
        <v>141.8</v>
      </c>
      <c r="X6" s="4" t="n">
        <v>26.2</v>
      </c>
      <c r="AB6" s="4" t="n">
        <v>130.1</v>
      </c>
      <c r="AF6" s="4" t="n">
        <v>26</v>
      </c>
    </row>
    <row r="7" customFormat="false" ht="15" hidden="false" customHeight="false" outlineLevel="0" collapsed="false">
      <c r="A7" s="0" t="s">
        <v>125</v>
      </c>
      <c r="D7" s="4" t="n">
        <v>118.1</v>
      </c>
      <c r="H7" s="4" t="n">
        <v>21.1</v>
      </c>
      <c r="L7" s="4" t="n">
        <v>98.5</v>
      </c>
      <c r="P7" s="4" t="n">
        <v>18.8</v>
      </c>
      <c r="T7" s="4" t="n">
        <v>114.4</v>
      </c>
      <c r="X7" s="4" t="n">
        <v>21.1</v>
      </c>
      <c r="AB7" s="4" t="n">
        <v>94.5</v>
      </c>
      <c r="AF7" s="4" t="n">
        <v>18.9</v>
      </c>
    </row>
    <row r="8" customFormat="false" ht="15" hidden="false" customHeight="false" outlineLevel="0" collapsed="false">
      <c r="A8" s="0" t="s">
        <v>126</v>
      </c>
      <c r="D8" s="4" t="n">
        <v>50.7</v>
      </c>
      <c r="H8" s="4" t="n">
        <v>9</v>
      </c>
      <c r="L8" s="4" t="n">
        <v>73.7</v>
      </c>
      <c r="P8" s="4" t="n">
        <v>14.1</v>
      </c>
      <c r="T8" s="4" t="n">
        <v>35.6</v>
      </c>
      <c r="X8" s="4" t="n">
        <v>6.6</v>
      </c>
      <c r="AB8" s="4" t="n">
        <v>63.7</v>
      </c>
      <c r="AF8" s="4" t="n">
        <v>12.7</v>
      </c>
    </row>
    <row r="9" customFormat="false" ht="15" hidden="false" customHeight="false" outlineLevel="0" collapsed="false">
      <c r="A9" s="0" t="s">
        <v>127</v>
      </c>
      <c r="D9" s="4" t="n">
        <v>95.7</v>
      </c>
      <c r="H9" s="4" t="n">
        <v>17.1</v>
      </c>
      <c r="L9" s="4" t="n">
        <v>63.3</v>
      </c>
      <c r="P9" s="4" t="n">
        <v>12.1</v>
      </c>
      <c r="T9" s="4" t="n">
        <v>96.2</v>
      </c>
      <c r="X9" s="4" t="n">
        <v>17.8</v>
      </c>
      <c r="AB9" s="4" t="n">
        <v>58.7</v>
      </c>
      <c r="AF9" s="4" t="n">
        <v>11.7</v>
      </c>
    </row>
    <row r="11" customFormat="false" ht="15" hidden="false" customHeight="false" outlineLevel="0" collapsed="false">
      <c r="A11" s="0" t="s">
        <v>117</v>
      </c>
      <c r="C11" s="3" t="n">
        <v>560.9</v>
      </c>
      <c r="D11" s="3"/>
      <c r="H11" s="0" t="s">
        <v>118</v>
      </c>
      <c r="K11" s="3" t="n">
        <v>524.5</v>
      </c>
      <c r="L11" s="3"/>
      <c r="P11" s="0" t="s">
        <v>118</v>
      </c>
      <c r="S11" s="3" t="n">
        <v>542.1</v>
      </c>
      <c r="T11" s="3"/>
      <c r="X11" s="0" t="s">
        <v>118</v>
      </c>
      <c r="AA11" s="3" t="n">
        <v>500.5</v>
      </c>
      <c r="AB11" s="3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9</v>
      </c>
      <c r="C5" s="2" t="s">
        <v>1600</v>
      </c>
      <c r="D5" s="2"/>
      <c r="G5" s="2" t="s">
        <v>1601</v>
      </c>
      <c r="H5" s="2"/>
      <c r="K5" s="2" t="s">
        <v>1602</v>
      </c>
      <c r="L5" s="2"/>
      <c r="O5" s="2" t="s">
        <v>1603</v>
      </c>
      <c r="P5" s="2"/>
      <c r="S5" s="2" t="s">
        <v>1604</v>
      </c>
      <c r="T5" s="2"/>
    </row>
    <row r="6" customFormat="false" ht="15" hidden="false" customHeight="false" outlineLevel="0" collapsed="false">
      <c r="A6" s="5" t="s">
        <v>160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14" t="s">
        <v>1606</v>
      </c>
    </row>
    <row r="9" customFormat="false" ht="15" hidden="false" customHeight="false" outlineLevel="0" collapsed="false">
      <c r="A9" s="0" t="s">
        <v>311</v>
      </c>
      <c r="C9" s="10" t="s">
        <v>172</v>
      </c>
      <c r="D9" s="10"/>
      <c r="G9" s="6" t="n">
        <v>618</v>
      </c>
      <c r="H9" s="6"/>
      <c r="K9" s="6" t="n">
        <v>7</v>
      </c>
      <c r="L9" s="6"/>
      <c r="O9" s="6" t="n">
        <v>625</v>
      </c>
      <c r="P9" s="6"/>
      <c r="S9" s="10" t="s">
        <v>172</v>
      </c>
      <c r="T9" s="10"/>
    </row>
    <row r="10" customFormat="false" ht="15" hidden="false" customHeight="false" outlineLevel="0" collapsed="false">
      <c r="A10" s="0" t="s">
        <v>311</v>
      </c>
      <c r="D10" s="0" t="s">
        <v>20</v>
      </c>
      <c r="H10" s="0" t="s">
        <v>20</v>
      </c>
      <c r="L10" s="7" t="n">
        <v>275</v>
      </c>
      <c r="P10" s="7" t="n">
        <v>275</v>
      </c>
      <c r="T10" s="0" t="s">
        <v>20</v>
      </c>
    </row>
    <row r="11" customFormat="false" ht="15" hidden="false" customHeight="false" outlineLevel="0" collapsed="false">
      <c r="A11" s="0" t="s">
        <v>311</v>
      </c>
      <c r="D11" s="0" t="s">
        <v>20</v>
      </c>
      <c r="H11" s="0" t="s">
        <v>20</v>
      </c>
      <c r="L11" s="7" t="n">
        <v>1376</v>
      </c>
      <c r="P11" s="7" t="n">
        <v>1376</v>
      </c>
      <c r="T11" s="0" t="s">
        <v>20</v>
      </c>
    </row>
    <row r="12" customFormat="false" ht="15" hidden="false" customHeight="false" outlineLevel="0" collapsed="false">
      <c r="A12" s="0" t="s">
        <v>311</v>
      </c>
      <c r="D12" s="0" t="s">
        <v>20</v>
      </c>
      <c r="H12" s="0" t="s">
        <v>20</v>
      </c>
      <c r="L12" s="7" t="n">
        <v>2927</v>
      </c>
      <c r="P12" s="7" t="n">
        <v>2927</v>
      </c>
      <c r="T12" s="0" t="s">
        <v>20</v>
      </c>
    </row>
    <row r="13" customFormat="false" ht="15" hidden="false" customHeight="false" outlineLevel="0" collapsed="false">
      <c r="A13" s="0" t="s">
        <v>1607</v>
      </c>
      <c r="D13" s="0" t="s">
        <v>20</v>
      </c>
      <c r="H13" s="0" t="s">
        <v>20</v>
      </c>
      <c r="L13" s="0" t="s">
        <v>20</v>
      </c>
      <c r="P13" s="0" t="s">
        <v>20</v>
      </c>
      <c r="T13" s="0" t="s">
        <v>20</v>
      </c>
    </row>
    <row r="14" customFormat="false" ht="15" hidden="false" customHeight="false" outlineLevel="0" collapsed="false">
      <c r="A14" s="0" t="s">
        <v>1608</v>
      </c>
      <c r="D14" s="0" t="s">
        <v>20</v>
      </c>
      <c r="H14" s="0" t="s">
        <v>20</v>
      </c>
      <c r="L14" s="7" t="n">
        <v>5339</v>
      </c>
      <c r="P14" s="7" t="n">
        <v>5339</v>
      </c>
      <c r="T14" s="0" t="s">
        <v>20</v>
      </c>
    </row>
    <row r="15" customFormat="false" ht="15" hidden="false" customHeight="false" outlineLevel="0" collapsed="false">
      <c r="A15" s="0" t="s">
        <v>1609</v>
      </c>
      <c r="D15" s="0" t="s">
        <v>20</v>
      </c>
      <c r="H15" s="0" t="s">
        <v>20</v>
      </c>
      <c r="L15" s="7" t="n">
        <v>1500</v>
      </c>
      <c r="P15" s="7" t="n">
        <v>1500</v>
      </c>
      <c r="T15" s="0" t="s">
        <v>20</v>
      </c>
    </row>
    <row r="17" customFormat="false" ht="15" hidden="false" customHeight="false" outlineLevel="0" collapsed="false">
      <c r="D17" s="0" t="s">
        <v>20</v>
      </c>
      <c r="H17" s="7" t="n">
        <v>618</v>
      </c>
      <c r="L17" s="7" t="n">
        <v>11424</v>
      </c>
      <c r="P17" s="7" t="n">
        <v>12042</v>
      </c>
      <c r="T17" s="0" t="s">
        <v>20</v>
      </c>
    </row>
    <row r="19" customFormat="false" ht="15" hidden="false" customHeight="false" outlineLevel="0" collapsed="false">
      <c r="A19" s="5" t="s">
        <v>1610</v>
      </c>
      <c r="D19" s="0" t="s">
        <v>20</v>
      </c>
      <c r="H19" s="7" t="n">
        <v>618</v>
      </c>
      <c r="L19" s="7" t="n">
        <v>11424</v>
      </c>
      <c r="P19" s="7" t="n">
        <v>12042</v>
      </c>
      <c r="T19" s="0" t="s">
        <v>20</v>
      </c>
    </row>
    <row r="21" customFormat="false" ht="15" hidden="false" customHeight="false" outlineLevel="0" collapsed="false">
      <c r="A21" s="5" t="s">
        <v>666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14" t="s">
        <v>300</v>
      </c>
    </row>
    <row r="24" customFormat="false" ht="15" hidden="false" customHeight="false" outlineLevel="0" collapsed="false">
      <c r="A24" s="0" t="s">
        <v>1607</v>
      </c>
      <c r="D24" s="7" t="n">
        <v>5</v>
      </c>
      <c r="H24" s="7" t="n">
        <v>274</v>
      </c>
      <c r="L24" s="7" t="n">
        <v>71</v>
      </c>
      <c r="P24" s="0" t="s">
        <v>20</v>
      </c>
      <c r="T24" s="7" t="n">
        <v>345</v>
      </c>
    </row>
    <row r="25" customFormat="false" ht="15" hidden="false" customHeight="false" outlineLevel="0" collapsed="false">
      <c r="A25" s="0" t="s">
        <v>1609</v>
      </c>
      <c r="D25" s="7" t="n">
        <v>234</v>
      </c>
      <c r="H25" s="7" t="n">
        <v>1425</v>
      </c>
      <c r="L25" s="7" t="n">
        <v>451</v>
      </c>
      <c r="P25" s="0" t="s">
        <v>20</v>
      </c>
      <c r="T25" s="7" t="n">
        <v>1876</v>
      </c>
    </row>
    <row r="27" customFormat="false" ht="15" hidden="false" customHeight="false" outlineLevel="0" collapsed="false">
      <c r="D27" s="7" t="n">
        <v>239</v>
      </c>
      <c r="H27" s="7" t="n">
        <v>1699</v>
      </c>
      <c r="L27" s="7" t="n">
        <v>522</v>
      </c>
      <c r="P27" s="0" t="s">
        <v>20</v>
      </c>
      <c r="T27" s="7" t="n">
        <v>2221</v>
      </c>
    </row>
    <row r="28" customFormat="false" ht="15" hidden="false" customHeight="false" outlineLevel="0" collapsed="false">
      <c r="A28" s="14" t="s">
        <v>305</v>
      </c>
    </row>
    <row r="29" customFormat="false" ht="15" hidden="false" customHeight="false" outlineLevel="0" collapsed="false">
      <c r="A29" s="0" t="s">
        <v>322</v>
      </c>
      <c r="D29" s="7" t="n">
        <v>938</v>
      </c>
      <c r="H29" s="7" t="n">
        <v>7448</v>
      </c>
      <c r="L29" s="7" t="n">
        <v>81</v>
      </c>
      <c r="P29" s="7" t="n">
        <v>258</v>
      </c>
      <c r="T29" s="7" t="n">
        <v>7271</v>
      </c>
    </row>
    <row r="30" customFormat="false" ht="15" hidden="false" customHeight="false" outlineLevel="0" collapsed="false">
      <c r="A30" s="0" t="s">
        <v>1611</v>
      </c>
      <c r="D30" s="7" t="n">
        <v>27</v>
      </c>
      <c r="H30" s="7" t="n">
        <v>136</v>
      </c>
      <c r="L30" s="7" t="n">
        <v>3</v>
      </c>
      <c r="P30" s="7" t="n">
        <v>1</v>
      </c>
      <c r="T30" s="7" t="n">
        <v>138</v>
      </c>
    </row>
    <row r="31" customFormat="false" ht="15" hidden="false" customHeight="false" outlineLevel="0" collapsed="false">
      <c r="A31" s="0" t="s">
        <v>1609</v>
      </c>
      <c r="D31" s="0" t="s">
        <v>20</v>
      </c>
      <c r="H31" s="7" t="n">
        <v>161</v>
      </c>
      <c r="L31" s="7" t="n">
        <v>851</v>
      </c>
      <c r="P31" s="0" t="s">
        <v>20</v>
      </c>
      <c r="T31" s="7" t="n">
        <v>1012</v>
      </c>
    </row>
    <row r="33" customFormat="false" ht="15" hidden="false" customHeight="false" outlineLevel="0" collapsed="false">
      <c r="D33" s="7" t="n">
        <v>965</v>
      </c>
      <c r="H33" s="7" t="n">
        <v>7745</v>
      </c>
      <c r="L33" s="7" t="n">
        <v>935</v>
      </c>
      <c r="P33" s="7" t="n">
        <v>259</v>
      </c>
      <c r="T33" s="7" t="n">
        <v>8421</v>
      </c>
    </row>
    <row r="34" customFormat="false" ht="15" hidden="false" customHeight="false" outlineLevel="0" collapsed="false">
      <c r="A34" s="14" t="s">
        <v>316</v>
      </c>
    </row>
    <row r="35" customFormat="false" ht="15" hidden="false" customHeight="false" outlineLevel="0" collapsed="false">
      <c r="A35" s="0" t="s">
        <v>1612</v>
      </c>
      <c r="D35" s="7" t="n">
        <v>106</v>
      </c>
      <c r="H35" s="0" t="s">
        <v>20</v>
      </c>
      <c r="L35" s="7" t="n">
        <v>3984</v>
      </c>
      <c r="P35" s="0" t="s">
        <v>20</v>
      </c>
      <c r="T35" s="7" t="n">
        <v>3984</v>
      </c>
    </row>
    <row r="36" customFormat="false" ht="15" hidden="false" customHeight="false" outlineLevel="0" collapsed="false">
      <c r="A36" s="0" t="s">
        <v>1609</v>
      </c>
      <c r="D36" s="0" t="s">
        <v>20</v>
      </c>
      <c r="H36" s="0" t="s">
        <v>20</v>
      </c>
      <c r="L36" s="7" t="n">
        <v>1000</v>
      </c>
      <c r="P36" s="0" t="s">
        <v>20</v>
      </c>
      <c r="T36" s="7" t="n">
        <v>1000</v>
      </c>
    </row>
    <row r="38" customFormat="false" ht="15" hidden="false" customHeight="false" outlineLevel="0" collapsed="false">
      <c r="D38" s="7" t="n">
        <v>106</v>
      </c>
      <c r="H38" s="0" t="s">
        <v>20</v>
      </c>
      <c r="L38" s="7" t="n">
        <v>4984</v>
      </c>
      <c r="P38" s="0" t="s">
        <v>20</v>
      </c>
      <c r="T38" s="7" t="n">
        <v>4984</v>
      </c>
    </row>
    <row r="39" customFormat="false" ht="15" hidden="false" customHeight="false" outlineLevel="0" collapsed="false">
      <c r="A39" s="14" t="s">
        <v>321</v>
      </c>
    </row>
    <row r="40" customFormat="false" ht="15" hidden="false" customHeight="false" outlineLevel="0" collapsed="false">
      <c r="A40" s="0" t="s">
        <v>322</v>
      </c>
      <c r="D40" s="7" t="n">
        <v>538</v>
      </c>
      <c r="H40" s="7" t="n">
        <v>3470</v>
      </c>
      <c r="L40" s="7" t="n">
        <v>251</v>
      </c>
      <c r="P40" s="7" t="n">
        <v>142</v>
      </c>
      <c r="T40" s="7" t="n">
        <v>3579</v>
      </c>
    </row>
    <row r="41" customFormat="false" ht="15" hidden="false" customHeight="false" outlineLevel="0" collapsed="false">
      <c r="A41" s="0" t="s">
        <v>1611</v>
      </c>
      <c r="D41" s="7" t="n">
        <v>24</v>
      </c>
      <c r="H41" s="7" t="n">
        <v>132</v>
      </c>
      <c r="L41" s="7" t="n">
        <v>10</v>
      </c>
      <c r="P41" s="7" t="n">
        <v>6</v>
      </c>
      <c r="T41" s="7" t="n">
        <v>136</v>
      </c>
    </row>
    <row r="42" customFormat="false" ht="15" hidden="false" customHeight="false" outlineLevel="0" collapsed="false">
      <c r="A42" s="0" t="s">
        <v>1608</v>
      </c>
      <c r="D42" s="0" t="s">
        <v>20</v>
      </c>
      <c r="H42" s="0" t="s">
        <v>20</v>
      </c>
      <c r="L42" s="7" t="n">
        <v>252</v>
      </c>
      <c r="P42" s="7" t="n">
        <v>138</v>
      </c>
      <c r="T42" s="7" t="n">
        <v>114</v>
      </c>
    </row>
    <row r="43" customFormat="false" ht="15" hidden="false" customHeight="false" outlineLevel="0" collapsed="false">
      <c r="A43" s="0" t="s">
        <v>1608</v>
      </c>
      <c r="D43" s="0" t="s">
        <v>20</v>
      </c>
      <c r="H43" s="0" t="s">
        <v>20</v>
      </c>
      <c r="L43" s="7" t="n">
        <v>309</v>
      </c>
      <c r="P43" s="7" t="n">
        <v>170</v>
      </c>
      <c r="T43" s="7" t="n">
        <v>139</v>
      </c>
    </row>
    <row r="44" customFormat="false" ht="15" hidden="false" customHeight="false" outlineLevel="0" collapsed="false">
      <c r="A44" s="0" t="s">
        <v>1608</v>
      </c>
      <c r="D44" s="0" t="s">
        <v>20</v>
      </c>
      <c r="H44" s="0" t="s">
        <v>20</v>
      </c>
      <c r="L44" s="0" t="s">
        <v>20</v>
      </c>
      <c r="P44" s="0" t="s">
        <v>20</v>
      </c>
      <c r="T44" s="0" t="s">
        <v>20</v>
      </c>
    </row>
    <row r="46" customFormat="false" ht="15" hidden="false" customHeight="false" outlineLevel="0" collapsed="false">
      <c r="D46" s="7" t="n">
        <v>562</v>
      </c>
      <c r="H46" s="7" t="n">
        <v>3602</v>
      </c>
      <c r="L46" s="7" t="n">
        <v>822</v>
      </c>
      <c r="P46" s="7" t="n">
        <v>456</v>
      </c>
      <c r="T46" s="7" t="n">
        <v>3968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9</v>
      </c>
      <c r="C5" s="2" t="s">
        <v>1600</v>
      </c>
      <c r="D5" s="2"/>
      <c r="G5" s="2" t="s">
        <v>1601</v>
      </c>
      <c r="H5" s="2"/>
      <c r="K5" s="2" t="s">
        <v>1602</v>
      </c>
      <c r="L5" s="2"/>
      <c r="O5" s="2" t="s">
        <v>1603</v>
      </c>
      <c r="P5" s="2"/>
      <c r="S5" s="2" t="s">
        <v>1604</v>
      </c>
      <c r="T5" s="2"/>
    </row>
    <row r="6" customFormat="false" ht="15" hidden="false" customHeight="false" outlineLevel="0" collapsed="false">
      <c r="A6" s="14" t="s">
        <v>329</v>
      </c>
    </row>
    <row r="7" customFormat="false" ht="15" hidden="false" customHeight="false" outlineLevel="0" collapsed="false">
      <c r="A7" s="0" t="s">
        <v>311</v>
      </c>
      <c r="D7" s="7" t="n">
        <v>1066</v>
      </c>
      <c r="H7" s="7" t="n">
        <v>7450</v>
      </c>
      <c r="L7" s="7" t="n">
        <v>172</v>
      </c>
      <c r="P7" s="7" t="n">
        <v>5</v>
      </c>
      <c r="T7" s="7" t="n">
        <v>7617</v>
      </c>
    </row>
    <row r="8" customFormat="false" ht="15" hidden="false" customHeight="false" outlineLevel="0" collapsed="false">
      <c r="A8" s="0" t="s">
        <v>1608</v>
      </c>
      <c r="D8" s="7" t="n">
        <v>121</v>
      </c>
      <c r="H8" s="7" t="n">
        <v>4808</v>
      </c>
      <c r="L8" s="7" t="n">
        <v>558</v>
      </c>
      <c r="P8" s="9" t="n">
        <v>-1</v>
      </c>
      <c r="T8" s="7" t="n">
        <v>5367</v>
      </c>
    </row>
    <row r="10" customFormat="false" ht="15" hidden="false" customHeight="false" outlineLevel="0" collapsed="false">
      <c r="D10" s="7" t="n">
        <v>1187</v>
      </c>
      <c r="H10" s="7" t="n">
        <v>12258</v>
      </c>
      <c r="L10" s="7" t="n">
        <v>730</v>
      </c>
      <c r="P10" s="7" t="n">
        <v>4</v>
      </c>
      <c r="T10" s="7" t="n">
        <v>12984</v>
      </c>
    </row>
    <row r="11" customFormat="false" ht="15" hidden="false" customHeight="false" outlineLevel="0" collapsed="false">
      <c r="A11" s="14" t="s">
        <v>337</v>
      </c>
    </row>
    <row r="12" customFormat="false" ht="15" hidden="false" customHeight="false" outlineLevel="0" collapsed="false">
      <c r="A12" s="0" t="s">
        <v>311</v>
      </c>
      <c r="C12" s="6" t="n">
        <v>791</v>
      </c>
      <c r="D12" s="6"/>
      <c r="G12" s="6" t="n">
        <v>6211</v>
      </c>
      <c r="H12" s="6"/>
      <c r="K12" s="6" t="n">
        <v>56</v>
      </c>
      <c r="L12" s="6"/>
      <c r="O12" s="10" t="s">
        <v>172</v>
      </c>
      <c r="P12" s="10"/>
      <c r="S12" s="6" t="n">
        <v>6267</v>
      </c>
      <c r="T12" s="6"/>
    </row>
    <row r="13" customFormat="false" ht="15" hidden="false" customHeight="false" outlineLevel="0" collapsed="false">
      <c r="A13" s="0" t="s">
        <v>1608</v>
      </c>
      <c r="D13" s="0" t="s">
        <v>20</v>
      </c>
      <c r="H13" s="7" t="n">
        <v>1515</v>
      </c>
      <c r="L13" s="0" t="s">
        <v>20</v>
      </c>
      <c r="P13" s="7" t="n">
        <v>10</v>
      </c>
      <c r="T13" s="7" t="n">
        <v>1505</v>
      </c>
    </row>
    <row r="14" customFormat="false" ht="15" hidden="false" customHeight="false" outlineLevel="0" collapsed="false">
      <c r="A14" s="0" t="s">
        <v>1607</v>
      </c>
      <c r="D14" s="0" t="s">
        <v>20</v>
      </c>
      <c r="H14" s="7" t="n">
        <v>5237</v>
      </c>
      <c r="L14" s="0" t="s">
        <v>20</v>
      </c>
      <c r="P14" s="7" t="n">
        <v>38</v>
      </c>
      <c r="T14" s="7" t="n">
        <v>5199</v>
      </c>
    </row>
    <row r="16" customFormat="false" ht="15" hidden="false" customHeight="false" outlineLevel="0" collapsed="false">
      <c r="D16" s="7" t="n">
        <v>791</v>
      </c>
      <c r="H16" s="7" t="n">
        <v>12963</v>
      </c>
      <c r="L16" s="7" t="n">
        <v>56</v>
      </c>
      <c r="P16" s="7" t="n">
        <v>48</v>
      </c>
      <c r="T16" s="7" t="n">
        <v>12971</v>
      </c>
    </row>
    <row r="17" customFormat="false" ht="15" hidden="false" customHeight="false" outlineLevel="0" collapsed="false">
      <c r="A17" s="14" t="s">
        <v>343</v>
      </c>
    </row>
    <row r="18" customFormat="false" ht="15" hidden="false" customHeight="false" outlineLevel="0" collapsed="false">
      <c r="A18" s="0" t="s">
        <v>322</v>
      </c>
      <c r="D18" s="7" t="n">
        <v>190</v>
      </c>
      <c r="H18" s="7" t="n">
        <v>3750</v>
      </c>
      <c r="L18" s="7" t="n">
        <v>16</v>
      </c>
      <c r="P18" s="7" t="n">
        <v>3766</v>
      </c>
      <c r="T18" s="0" t="s">
        <v>20</v>
      </c>
    </row>
    <row r="19" customFormat="false" ht="15" hidden="false" customHeight="false" outlineLevel="0" collapsed="false">
      <c r="A19" s="0" t="s">
        <v>1611</v>
      </c>
      <c r="D19" s="7" t="n">
        <v>4</v>
      </c>
      <c r="H19" s="0" t="s">
        <v>20</v>
      </c>
      <c r="L19" s="7" t="n">
        <v>2</v>
      </c>
      <c r="P19" s="7" t="n">
        <v>2</v>
      </c>
      <c r="T19" s="0" t="s">
        <v>20</v>
      </c>
    </row>
    <row r="20" customFormat="false" ht="15" hidden="false" customHeight="false" outlineLevel="0" collapsed="false">
      <c r="A20" s="0" t="s">
        <v>311</v>
      </c>
      <c r="D20" s="7" t="n">
        <v>870</v>
      </c>
      <c r="H20" s="7" t="n">
        <v>6250</v>
      </c>
      <c r="L20" s="7" t="n">
        <v>2294</v>
      </c>
      <c r="P20" s="7" t="n">
        <v>6</v>
      </c>
      <c r="T20" s="7" t="n">
        <v>8538</v>
      </c>
    </row>
    <row r="21" customFormat="false" ht="15" hidden="false" customHeight="false" outlineLevel="0" collapsed="false">
      <c r="A21" s="0" t="s">
        <v>1609</v>
      </c>
      <c r="D21" s="0" t="s">
        <v>20</v>
      </c>
      <c r="H21" s="7" t="n">
        <v>1444</v>
      </c>
      <c r="L21" s="7" t="n">
        <v>1149</v>
      </c>
      <c r="P21" s="0" t="s">
        <v>20</v>
      </c>
      <c r="T21" s="7" t="n">
        <v>2593</v>
      </c>
    </row>
    <row r="23" customFormat="false" ht="15" hidden="false" customHeight="false" outlineLevel="0" collapsed="false">
      <c r="D23" s="7" t="n">
        <v>1064</v>
      </c>
      <c r="H23" s="7" t="n">
        <v>11444</v>
      </c>
      <c r="L23" s="7" t="n">
        <v>3461</v>
      </c>
      <c r="P23" s="7" t="n">
        <v>3774</v>
      </c>
      <c r="T23" s="7" t="n">
        <v>11131</v>
      </c>
    </row>
    <row r="24" customFormat="false" ht="15" hidden="false" customHeight="false" outlineLevel="0" collapsed="false">
      <c r="A24" s="14" t="s">
        <v>348</v>
      </c>
    </row>
    <row r="25" customFormat="false" ht="15" hidden="false" customHeight="false" outlineLevel="0" collapsed="false">
      <c r="A25" s="0" t="s">
        <v>322</v>
      </c>
      <c r="D25" s="7" t="n">
        <v>1109</v>
      </c>
      <c r="H25" s="7" t="n">
        <v>8912</v>
      </c>
      <c r="L25" s="7" t="n">
        <v>88</v>
      </c>
      <c r="P25" s="7" t="n">
        <v>792</v>
      </c>
      <c r="T25" s="7" t="n">
        <v>8208</v>
      </c>
    </row>
    <row r="26" customFormat="false" ht="15" hidden="false" customHeight="false" outlineLevel="0" collapsed="false">
      <c r="A26" s="0" t="s">
        <v>1609</v>
      </c>
      <c r="D26" s="7" t="n">
        <v>151</v>
      </c>
      <c r="H26" s="7" t="n">
        <v>2475</v>
      </c>
      <c r="L26" s="7" t="n">
        <v>246</v>
      </c>
      <c r="P26" s="0" t="s">
        <v>20</v>
      </c>
      <c r="T26" s="7" t="n">
        <v>2721</v>
      </c>
    </row>
    <row r="28" customFormat="false" ht="15" hidden="false" customHeight="false" outlineLevel="0" collapsed="false">
      <c r="D28" s="7" t="n">
        <v>1260</v>
      </c>
      <c r="H28" s="7" t="n">
        <v>11387</v>
      </c>
      <c r="L28" s="7" t="n">
        <v>334</v>
      </c>
      <c r="P28" s="7" t="n">
        <v>792</v>
      </c>
      <c r="T28" s="7" t="n">
        <v>10929</v>
      </c>
    </row>
    <row r="29" customFormat="false" ht="15" hidden="false" customHeight="false" outlineLevel="0" collapsed="false">
      <c r="A29" s="14" t="s">
        <v>358</v>
      </c>
    </row>
    <row r="30" customFormat="false" ht="15" hidden="false" customHeight="false" outlineLevel="0" collapsed="false">
      <c r="A30" s="0" t="s">
        <v>311</v>
      </c>
      <c r="D30" s="7" t="n">
        <v>182</v>
      </c>
      <c r="H30" s="0" t="s">
        <v>20</v>
      </c>
      <c r="L30" s="7" t="n">
        <v>8414</v>
      </c>
      <c r="P30" s="0" t="s">
        <v>20</v>
      </c>
      <c r="T30" s="7" t="n">
        <v>8414</v>
      </c>
    </row>
    <row r="31" customFormat="false" ht="15" hidden="false" customHeight="false" outlineLevel="0" collapsed="false">
      <c r="A31" s="0" t="s">
        <v>1613</v>
      </c>
      <c r="D31" s="0" t="s">
        <v>20</v>
      </c>
      <c r="H31" s="0" t="s">
        <v>20</v>
      </c>
      <c r="L31" s="7" t="n">
        <v>3000</v>
      </c>
      <c r="P31" s="0" t="s">
        <v>20</v>
      </c>
      <c r="T31" s="7" t="n">
        <v>3000</v>
      </c>
    </row>
    <row r="32" customFormat="false" ht="15" hidden="false" customHeight="false" outlineLevel="0" collapsed="false">
      <c r="A32" s="0" t="s">
        <v>1614</v>
      </c>
      <c r="D32" s="0" t="s">
        <v>20</v>
      </c>
      <c r="H32" s="0" t="s">
        <v>20</v>
      </c>
      <c r="L32" s="7" t="n">
        <v>3000</v>
      </c>
      <c r="P32" s="0" t="s">
        <v>20</v>
      </c>
      <c r="T32" s="7" t="n">
        <v>3000</v>
      </c>
    </row>
    <row r="34" customFormat="false" ht="15" hidden="false" customHeight="false" outlineLevel="0" collapsed="false">
      <c r="D34" s="7" t="n">
        <v>182</v>
      </c>
      <c r="H34" s="0" t="s">
        <v>20</v>
      </c>
      <c r="L34" s="7" t="n">
        <v>14414</v>
      </c>
      <c r="P34" s="0" t="s">
        <v>20</v>
      </c>
      <c r="T34" s="7" t="n">
        <v>14414</v>
      </c>
    </row>
    <row r="35" customFormat="false" ht="15" hidden="false" customHeight="false" outlineLevel="0" collapsed="false">
      <c r="A35" s="14" t="s">
        <v>354</v>
      </c>
    </row>
    <row r="36" customFormat="false" ht="15" hidden="false" customHeight="false" outlineLevel="0" collapsed="false">
      <c r="A36" s="0" t="s">
        <v>311</v>
      </c>
      <c r="D36" s="7" t="n">
        <v>748</v>
      </c>
      <c r="H36" s="7" t="n">
        <v>6208</v>
      </c>
      <c r="L36" s="7" t="n">
        <v>10</v>
      </c>
      <c r="P36" s="7" t="n">
        <v>10</v>
      </c>
      <c r="T36" s="7" t="n">
        <v>6208</v>
      </c>
    </row>
    <row r="37" customFormat="false" ht="15" hidden="false" customHeight="false" outlineLevel="0" collapsed="false">
      <c r="A37" s="0" t="s">
        <v>1609</v>
      </c>
      <c r="D37" s="7" t="n">
        <v>269</v>
      </c>
      <c r="H37" s="7" t="n">
        <v>4280</v>
      </c>
      <c r="L37" s="7" t="n">
        <v>9470</v>
      </c>
      <c r="P37" s="0" t="s">
        <v>20</v>
      </c>
      <c r="T37" s="7" t="n">
        <v>13750</v>
      </c>
    </row>
    <row r="39" customFormat="false" ht="15" hidden="false" customHeight="false" outlineLevel="0" collapsed="false">
      <c r="D39" s="7" t="n">
        <v>1017</v>
      </c>
      <c r="H39" s="7" t="n">
        <v>10488</v>
      </c>
      <c r="L39" s="7" t="n">
        <v>9480</v>
      </c>
      <c r="P39" s="7" t="n">
        <v>10</v>
      </c>
      <c r="T39" s="7" t="n">
        <v>19958</v>
      </c>
    </row>
    <row r="40" customFormat="false" ht="15" hidden="false" customHeight="false" outlineLevel="0" collapsed="false">
      <c r="A40" s="14" t="s">
        <v>668</v>
      </c>
    </row>
    <row r="41" customFormat="false" ht="15" hidden="false" customHeight="false" outlineLevel="0" collapsed="false">
      <c r="A41" s="0" t="s">
        <v>311</v>
      </c>
      <c r="D41" s="7" t="n">
        <v>652</v>
      </c>
      <c r="H41" s="7" t="n">
        <v>10000</v>
      </c>
      <c r="L41" s="7" t="n">
        <v>26</v>
      </c>
      <c r="P41" s="7" t="n">
        <v>10026</v>
      </c>
      <c r="T41" s="0" t="s">
        <v>20</v>
      </c>
    </row>
    <row r="42" customFormat="false" ht="15" hidden="false" customHeight="false" outlineLevel="0" collapsed="false">
      <c r="A42" s="0" t="s">
        <v>1608</v>
      </c>
      <c r="D42" s="7" t="n">
        <v>159</v>
      </c>
      <c r="H42" s="7" t="n">
        <v>834</v>
      </c>
      <c r="L42" s="0" t="s">
        <v>20</v>
      </c>
      <c r="P42" s="7" t="n">
        <v>812</v>
      </c>
      <c r="T42" s="7" t="n">
        <v>22</v>
      </c>
    </row>
    <row r="43" customFormat="false" ht="15" hidden="false" customHeight="false" outlineLevel="0" collapsed="false">
      <c r="A43" s="0" t="s">
        <v>1609</v>
      </c>
      <c r="D43" s="0" t="s">
        <v>20</v>
      </c>
      <c r="H43" s="0" t="s">
        <v>20</v>
      </c>
      <c r="L43" s="7" t="n">
        <v>1</v>
      </c>
      <c r="P43" s="7" t="n">
        <v>1</v>
      </c>
      <c r="T43" s="0" t="s">
        <v>20</v>
      </c>
    </row>
    <row r="45" customFormat="false" ht="15" hidden="false" customHeight="false" outlineLevel="0" collapsed="false">
      <c r="D45" s="7" t="n">
        <v>811</v>
      </c>
      <c r="H45" s="7" t="n">
        <v>10834</v>
      </c>
      <c r="L45" s="7" t="n">
        <v>27</v>
      </c>
      <c r="P45" s="7" t="n">
        <v>10839</v>
      </c>
      <c r="T45" s="7" t="n">
        <v>22</v>
      </c>
    </row>
    <row r="46" customFormat="false" ht="15" hidden="false" customHeight="false" outlineLevel="0" collapsed="false">
      <c r="A46" s="14" t="s">
        <v>372</v>
      </c>
    </row>
    <row r="47" customFormat="false" ht="15" hidden="false" customHeight="false" outlineLevel="0" collapsed="false">
      <c r="A47" s="14" t="s">
        <v>373</v>
      </c>
    </row>
    <row r="48" customFormat="false" ht="15" hidden="false" customHeight="false" outlineLevel="0" collapsed="false">
      <c r="A48" s="0" t="s">
        <v>322</v>
      </c>
      <c r="D48" s="7" t="n">
        <v>527</v>
      </c>
      <c r="H48" s="0" t="s">
        <v>20</v>
      </c>
      <c r="L48" s="7" t="n">
        <v>10450</v>
      </c>
      <c r="P48" s="7" t="n">
        <v>26</v>
      </c>
      <c r="T48" s="7" t="n">
        <v>10424</v>
      </c>
    </row>
    <row r="49" customFormat="false" ht="15" hidden="false" customHeight="false" outlineLevel="0" collapsed="false">
      <c r="A49" s="0" t="s">
        <v>1611</v>
      </c>
      <c r="D49" s="7" t="n">
        <v>41</v>
      </c>
      <c r="H49" s="0" t="s">
        <v>20</v>
      </c>
      <c r="L49" s="7" t="n">
        <v>993</v>
      </c>
      <c r="P49" s="0" t="s">
        <v>20</v>
      </c>
      <c r="T49" s="7" t="n">
        <v>993</v>
      </c>
    </row>
    <row r="50" customFormat="false" ht="15" hidden="false" customHeight="false" outlineLevel="0" collapsed="false">
      <c r="A50" s="0" t="s">
        <v>1609</v>
      </c>
      <c r="D50" s="0" t="s">
        <v>20</v>
      </c>
      <c r="H50" s="0" t="s">
        <v>20</v>
      </c>
      <c r="L50" s="7" t="n">
        <v>600</v>
      </c>
      <c r="P50" s="0" t="s">
        <v>20</v>
      </c>
      <c r="T50" s="7" t="n">
        <v>600</v>
      </c>
    </row>
    <row r="52" customFormat="false" ht="15" hidden="false" customHeight="false" outlineLevel="0" collapsed="false">
      <c r="D52" s="7" t="n">
        <v>568</v>
      </c>
      <c r="H52" s="0" t="s">
        <v>20</v>
      </c>
      <c r="L52" s="7" t="n">
        <v>12043</v>
      </c>
      <c r="P52" s="7" t="n">
        <v>26</v>
      </c>
      <c r="T52" s="7" t="n">
        <v>12017</v>
      </c>
    </row>
  </sheetData>
  <mergeCells count="11">
    <mergeCell ref="A2:F2"/>
    <mergeCell ref="C5:D5"/>
    <mergeCell ref="G5:H5"/>
    <mergeCell ref="K5:L5"/>
    <mergeCell ref="O5:P5"/>
    <mergeCell ref="S5:T5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9</v>
      </c>
      <c r="C5" s="2" t="s">
        <v>1600</v>
      </c>
      <c r="D5" s="2"/>
      <c r="G5" s="2" t="s">
        <v>1601</v>
      </c>
      <c r="H5" s="2"/>
      <c r="K5" s="2" t="s">
        <v>1602</v>
      </c>
      <c r="L5" s="2"/>
      <c r="O5" s="2" t="s">
        <v>1603</v>
      </c>
      <c r="P5" s="2"/>
      <c r="S5" s="2" t="s">
        <v>1604</v>
      </c>
      <c r="T5" s="2"/>
    </row>
    <row r="6" customFormat="false" ht="15" hidden="false" customHeight="false" outlineLevel="0" collapsed="false">
      <c r="A6" s="14" t="s">
        <v>1615</v>
      </c>
    </row>
    <row r="7" customFormat="false" ht="15" hidden="false" customHeight="false" outlineLevel="0" collapsed="false">
      <c r="A7" s="14" t="s">
        <v>1066</v>
      </c>
    </row>
    <row r="8" customFormat="false" ht="15" hidden="false" customHeight="false" outlineLevel="0" collapsed="false">
      <c r="A8" s="0" t="s">
        <v>311</v>
      </c>
      <c r="D8" s="7" t="n">
        <v>1018</v>
      </c>
      <c r="H8" s="7" t="n">
        <v>6987</v>
      </c>
      <c r="L8" s="7" t="n">
        <v>194</v>
      </c>
      <c r="P8" s="0" t="s">
        <v>20</v>
      </c>
      <c r="T8" s="7" t="n">
        <v>7181</v>
      </c>
    </row>
    <row r="9" customFormat="false" ht="15" hidden="false" customHeight="false" outlineLevel="0" collapsed="false">
      <c r="A9" s="0" t="s">
        <v>1609</v>
      </c>
      <c r="D9" s="0" t="s">
        <v>20</v>
      </c>
      <c r="H9" s="7" t="n">
        <v>1000</v>
      </c>
      <c r="L9" s="0" t="s">
        <v>20</v>
      </c>
      <c r="P9" s="7" t="n">
        <v>322</v>
      </c>
      <c r="T9" s="7" t="n">
        <v>678</v>
      </c>
    </row>
    <row r="11" customFormat="false" ht="15" hidden="false" customHeight="false" outlineLevel="0" collapsed="false">
      <c r="D11" s="7" t="n">
        <v>1018</v>
      </c>
      <c r="H11" s="7" t="n">
        <v>7987</v>
      </c>
      <c r="L11" s="7" t="n">
        <v>194</v>
      </c>
      <c r="P11" s="7" t="n">
        <v>322</v>
      </c>
      <c r="T11" s="7" t="n">
        <v>7859</v>
      </c>
    </row>
    <row r="12" customFormat="false" ht="15" hidden="false" customHeight="false" outlineLevel="0" collapsed="false">
      <c r="A12" s="14" t="s">
        <v>381</v>
      </c>
    </row>
    <row r="13" customFormat="false" ht="15" hidden="false" customHeight="false" outlineLevel="0" collapsed="false">
      <c r="A13" s="0" t="s">
        <v>311</v>
      </c>
      <c r="D13" s="7" t="n">
        <v>1168</v>
      </c>
      <c r="H13" s="7" t="n">
        <v>8494</v>
      </c>
      <c r="L13" s="7" t="n">
        <v>6</v>
      </c>
      <c r="P13" s="7" t="n">
        <v>1506</v>
      </c>
      <c r="T13" s="7" t="n">
        <v>6994</v>
      </c>
    </row>
    <row r="14" customFormat="false" ht="15" hidden="false" customHeight="false" outlineLevel="0" collapsed="false">
      <c r="A14" s="0" t="s">
        <v>1609</v>
      </c>
      <c r="D14" s="0" t="s">
        <v>20</v>
      </c>
      <c r="H14" s="7" t="n">
        <v>434</v>
      </c>
      <c r="L14" s="0" t="s">
        <v>20</v>
      </c>
      <c r="P14" s="7" t="n">
        <v>192</v>
      </c>
      <c r="T14" s="7" t="n">
        <v>242</v>
      </c>
    </row>
    <row r="16" customFormat="false" ht="15" hidden="false" customHeight="false" outlineLevel="0" collapsed="false">
      <c r="D16" s="7" t="n">
        <v>1168</v>
      </c>
      <c r="H16" s="7" t="n">
        <v>8928</v>
      </c>
      <c r="L16" s="7" t="n">
        <v>6</v>
      </c>
      <c r="P16" s="7" t="n">
        <v>1698</v>
      </c>
      <c r="T16" s="7" t="n">
        <v>7236</v>
      </c>
    </row>
    <row r="17" customFormat="false" ht="15" hidden="false" customHeight="false" outlineLevel="0" collapsed="false">
      <c r="A17" s="14" t="s">
        <v>1616</v>
      </c>
    </row>
    <row r="18" customFormat="false" ht="15" hidden="false" customHeight="false" outlineLevel="0" collapsed="false">
      <c r="A18" s="0" t="s">
        <v>1609</v>
      </c>
      <c r="C18" s="6" t="n">
        <v>54</v>
      </c>
      <c r="D18" s="6"/>
      <c r="G18" s="6" t="n">
        <v>191</v>
      </c>
      <c r="H18" s="6"/>
      <c r="K18" s="10" t="s">
        <v>172</v>
      </c>
      <c r="L18" s="10"/>
      <c r="O18" s="6" t="n">
        <v>191</v>
      </c>
      <c r="P18" s="6"/>
      <c r="S18" s="10" t="s">
        <v>172</v>
      </c>
      <c r="T18" s="10"/>
    </row>
    <row r="20" customFormat="false" ht="15" hidden="false" customHeight="false" outlineLevel="0" collapsed="false">
      <c r="D20" s="7" t="n">
        <v>54</v>
      </c>
      <c r="H20" s="7" t="n">
        <v>191</v>
      </c>
      <c r="L20" s="0" t="s">
        <v>20</v>
      </c>
      <c r="P20" s="7" t="n">
        <v>191</v>
      </c>
      <c r="T20" s="0" t="s">
        <v>20</v>
      </c>
    </row>
    <row r="21" customFormat="false" ht="15" hidden="false" customHeight="false" outlineLevel="0" collapsed="false">
      <c r="A21" s="14" t="s">
        <v>386</v>
      </c>
    </row>
    <row r="22" customFormat="false" ht="15" hidden="false" customHeight="false" outlineLevel="0" collapsed="false">
      <c r="A22" s="0" t="s">
        <v>311</v>
      </c>
      <c r="D22" s="7" t="n">
        <v>1352</v>
      </c>
      <c r="H22" s="7" t="n">
        <v>10277</v>
      </c>
      <c r="L22" s="7" t="n">
        <v>121</v>
      </c>
      <c r="P22" s="7" t="n">
        <v>10398</v>
      </c>
      <c r="T22" s="0" t="s">
        <v>20</v>
      </c>
    </row>
    <row r="23" customFormat="false" ht="15" hidden="false" customHeight="false" outlineLevel="0" collapsed="false">
      <c r="A23" s="0" t="s">
        <v>1609</v>
      </c>
      <c r="D23" s="7" t="n">
        <v>774</v>
      </c>
      <c r="H23" s="7" t="n">
        <v>2043</v>
      </c>
      <c r="L23" s="7" t="n">
        <v>1874</v>
      </c>
      <c r="P23" s="7" t="n">
        <v>1019</v>
      </c>
      <c r="T23" s="7" t="n">
        <v>2898</v>
      </c>
    </row>
    <row r="25" customFormat="false" ht="15" hidden="false" customHeight="false" outlineLevel="0" collapsed="false">
      <c r="D25" s="7" t="n">
        <v>2126</v>
      </c>
      <c r="H25" s="7" t="n">
        <v>12320</v>
      </c>
      <c r="L25" s="7" t="n">
        <v>1995</v>
      </c>
      <c r="P25" s="7" t="n">
        <v>11417</v>
      </c>
      <c r="T25" s="7" t="n">
        <v>2898</v>
      </c>
    </row>
    <row r="27" customFormat="false" ht="15" hidden="false" customHeight="false" outlineLevel="0" collapsed="false">
      <c r="A27" s="5" t="s">
        <v>388</v>
      </c>
      <c r="C27" s="6" t="n">
        <v>13118</v>
      </c>
      <c r="D27" s="6"/>
      <c r="G27" s="6" t="n">
        <v>111846</v>
      </c>
      <c r="H27" s="6"/>
      <c r="K27" s="6" t="n">
        <v>50003</v>
      </c>
      <c r="L27" s="6"/>
      <c r="O27" s="6" t="n">
        <v>29836</v>
      </c>
      <c r="P27" s="6"/>
      <c r="S27" s="6" t="n">
        <v>132013</v>
      </c>
      <c r="T27" s="6"/>
    </row>
  </sheetData>
  <mergeCells count="16">
    <mergeCell ref="A2:F2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70</v>
      </c>
      <c r="D5" s="2"/>
      <c r="G5" s="2" t="s">
        <v>671</v>
      </c>
      <c r="H5" s="2"/>
      <c r="K5" s="1" t="s">
        <v>114</v>
      </c>
      <c r="L5" s="1"/>
      <c r="O5" s="1" t="s">
        <v>115</v>
      </c>
      <c r="P5" s="1"/>
      <c r="S5" s="2" t="s">
        <v>672</v>
      </c>
      <c r="T5" s="2"/>
      <c r="W5" s="1" t="s">
        <v>117</v>
      </c>
      <c r="X5" s="1"/>
    </row>
    <row r="6" customFormat="false" ht="15" hidden="false" customHeight="true" outlineLevel="0" collapsed="false">
      <c r="A6" s="5" t="s">
        <v>1617</v>
      </c>
      <c r="C6" s="6" t="n">
        <v>273711</v>
      </c>
      <c r="D6" s="6"/>
      <c r="G6" s="6" t="n">
        <v>74286</v>
      </c>
      <c r="H6" s="6"/>
      <c r="K6" s="6" t="n">
        <v>42886</v>
      </c>
      <c r="L6" s="6"/>
      <c r="O6" s="6" t="n">
        <v>5472</v>
      </c>
      <c r="P6" s="6"/>
      <c r="S6" s="10" t="s">
        <v>172</v>
      </c>
      <c r="T6" s="10"/>
      <c r="W6" s="6" t="n">
        <v>396355</v>
      </c>
      <c r="X6" s="6"/>
    </row>
    <row r="7" customFormat="false" ht="15" hidden="false" customHeight="false" outlineLevel="0" collapsed="false">
      <c r="A7" s="0" t="s">
        <v>53</v>
      </c>
      <c r="D7" s="7" t="n">
        <v>155</v>
      </c>
      <c r="H7" s="0" t="s">
        <v>20</v>
      </c>
      <c r="L7" s="7" t="n">
        <v>9376</v>
      </c>
      <c r="P7" s="0" t="s">
        <v>20</v>
      </c>
      <c r="T7" s="0" t="s">
        <v>20</v>
      </c>
      <c r="X7" s="7" t="n">
        <v>9531</v>
      </c>
    </row>
    <row r="8" customFormat="false" ht="15" hidden="false" customHeight="false" outlineLevel="0" collapsed="false">
      <c r="A8" s="0" t="s">
        <v>54</v>
      </c>
      <c r="D8" s="9" t="n">
        <v>-9796</v>
      </c>
      <c r="H8" s="7" t="n">
        <v>180</v>
      </c>
      <c r="L8" s="9" t="n">
        <v>-4015</v>
      </c>
      <c r="P8" s="7" t="n">
        <v>3545</v>
      </c>
      <c r="T8" s="0" t="s">
        <v>20</v>
      </c>
      <c r="X8" s="9" t="n">
        <v>-10086</v>
      </c>
    </row>
    <row r="9" customFormat="false" ht="15" hidden="false" customHeight="false" outlineLevel="0" collapsed="false">
      <c r="A9" s="0" t="s">
        <v>268</v>
      </c>
      <c r="D9" s="7" t="n">
        <v>98050</v>
      </c>
      <c r="H9" s="7" t="n">
        <v>28341</v>
      </c>
      <c r="L9" s="7" t="n">
        <v>9496</v>
      </c>
      <c r="P9" s="7" t="n">
        <v>216</v>
      </c>
      <c r="T9" s="7" t="n">
        <v>277</v>
      </c>
      <c r="X9" s="7" t="n">
        <v>136380</v>
      </c>
    </row>
    <row r="10" customFormat="false" ht="15" hidden="false" customHeight="false" outlineLevel="0" collapsed="false">
      <c r="A10" s="0" t="s">
        <v>269</v>
      </c>
      <c r="D10" s="9" t="n">
        <v>-66420</v>
      </c>
      <c r="H10" s="9" t="n">
        <v>-15162</v>
      </c>
      <c r="L10" s="9" t="n">
        <v>-13012</v>
      </c>
      <c r="P10" s="0" t="s">
        <v>20</v>
      </c>
      <c r="T10" s="9" t="n">
        <v>-92</v>
      </c>
      <c r="X10" s="9" t="n">
        <v>-94686</v>
      </c>
    </row>
    <row r="11" customFormat="false" ht="15" hidden="false" customHeight="false" outlineLevel="0" collapsed="false">
      <c r="A11" s="8" t="s">
        <v>265</v>
      </c>
      <c r="D11" s="7" t="n">
        <v>4170</v>
      </c>
      <c r="H11" s="7" t="n">
        <v>813</v>
      </c>
      <c r="L11" s="7" t="n">
        <v>187</v>
      </c>
      <c r="P11" s="0" t="s">
        <v>20</v>
      </c>
      <c r="T11" s="0" t="s">
        <v>20</v>
      </c>
      <c r="X11" s="7" t="n">
        <v>5170</v>
      </c>
    </row>
    <row r="12" customFormat="false" ht="15" hidden="false" customHeight="false" outlineLevel="0" collapsed="false">
      <c r="A12" s="0" t="s">
        <v>270</v>
      </c>
      <c r="D12" s="9" t="n">
        <v>-485</v>
      </c>
      <c r="H12" s="9" t="n">
        <v>-260</v>
      </c>
      <c r="L12" s="9" t="n">
        <v>-25</v>
      </c>
      <c r="P12" s="0" t="s">
        <v>20</v>
      </c>
      <c r="T12" s="0" t="s">
        <v>20</v>
      </c>
      <c r="X12" s="9" t="n">
        <v>-770</v>
      </c>
    </row>
    <row r="13" customFormat="false" ht="15" hidden="false" customHeight="false" outlineLevel="0" collapsed="false">
      <c r="A13" s="0" t="s">
        <v>267</v>
      </c>
      <c r="D13" s="7" t="n">
        <v>514</v>
      </c>
      <c r="H13" s="7" t="n">
        <v>280</v>
      </c>
      <c r="L13" s="7" t="n">
        <v>3</v>
      </c>
      <c r="P13" s="0" t="s">
        <v>20</v>
      </c>
      <c r="T13" s="0" t="s">
        <v>20</v>
      </c>
      <c r="X13" s="7" t="n">
        <v>797</v>
      </c>
    </row>
    <row r="14" customFormat="false" ht="15" hidden="false" customHeight="false" outlineLevel="0" collapsed="false">
      <c r="A14" s="0" t="s">
        <v>266</v>
      </c>
      <c r="D14" s="7" t="n">
        <v>568</v>
      </c>
      <c r="H14" s="7" t="n">
        <v>7</v>
      </c>
      <c r="L14" s="7" t="n">
        <v>3</v>
      </c>
      <c r="P14" s="0" t="s">
        <v>20</v>
      </c>
      <c r="T14" s="0" t="s">
        <v>20</v>
      </c>
      <c r="X14" s="7" t="n">
        <v>578</v>
      </c>
    </row>
    <row r="16" customFormat="false" ht="15" hidden="false" customHeight="false" outlineLevel="0" collapsed="false">
      <c r="A16" s="5" t="s">
        <v>673</v>
      </c>
      <c r="C16" s="6" t="n">
        <v>300467</v>
      </c>
      <c r="D16" s="6"/>
      <c r="G16" s="6" t="n">
        <v>88485</v>
      </c>
      <c r="H16" s="6"/>
      <c r="K16" s="6" t="n">
        <v>44899</v>
      </c>
      <c r="L16" s="6"/>
      <c r="O16" s="6" t="n">
        <v>9233</v>
      </c>
      <c r="P16" s="6"/>
      <c r="S16" s="6" t="n">
        <v>185</v>
      </c>
      <c r="T16" s="6"/>
      <c r="W16" s="6" t="n">
        <v>443269</v>
      </c>
      <c r="X16" s="6"/>
    </row>
    <row r="17" customFormat="false" ht="15" hidden="false" customHeight="false" outlineLevel="0" collapsed="false">
      <c r="A17" s="0" t="s">
        <v>962</v>
      </c>
      <c r="D17" s="9" t="n">
        <v>-14057</v>
      </c>
      <c r="H17" s="0" t="s">
        <v>20</v>
      </c>
      <c r="L17" s="7" t="n">
        <v>497</v>
      </c>
      <c r="P17" s="9" t="n">
        <v>-275</v>
      </c>
      <c r="T17" s="0" t="s">
        <v>20</v>
      </c>
      <c r="X17" s="9" t="n">
        <v>-13835</v>
      </c>
    </row>
    <row r="18" customFormat="false" ht="15" hidden="false" customHeight="false" outlineLevel="0" collapsed="false">
      <c r="A18" s="0" t="s">
        <v>963</v>
      </c>
      <c r="D18" s="7" t="n">
        <v>8535</v>
      </c>
      <c r="H18" s="9" t="n">
        <v>-3648</v>
      </c>
      <c r="L18" s="7" t="n">
        <v>23394</v>
      </c>
      <c r="P18" s="7" t="n">
        <v>913</v>
      </c>
      <c r="T18" s="9" t="n">
        <v>-185</v>
      </c>
      <c r="X18" s="7" t="n">
        <v>29009</v>
      </c>
    </row>
    <row r="19" customFormat="false" ht="15" hidden="false" customHeight="false" outlineLevel="0" collapsed="false">
      <c r="A19" s="0" t="s">
        <v>268</v>
      </c>
      <c r="D19" s="7" t="n">
        <v>143444</v>
      </c>
      <c r="H19" s="7" t="n">
        <v>37449</v>
      </c>
      <c r="L19" s="7" t="n">
        <v>16577</v>
      </c>
      <c r="P19" s="7" t="n">
        <v>331</v>
      </c>
      <c r="T19" s="0" t="s">
        <v>20</v>
      </c>
      <c r="X19" s="7" t="n">
        <v>197801</v>
      </c>
    </row>
    <row r="20" customFormat="false" ht="15" hidden="false" customHeight="false" outlineLevel="0" collapsed="false">
      <c r="A20" s="0" t="s">
        <v>269</v>
      </c>
      <c r="D20" s="9" t="n">
        <v>-78690</v>
      </c>
      <c r="H20" s="9" t="n">
        <v>-44128</v>
      </c>
      <c r="L20" s="9" t="n">
        <v>-14689</v>
      </c>
      <c r="P20" s="9" t="n">
        <v>-1</v>
      </c>
      <c r="T20" s="0" t="s">
        <v>20</v>
      </c>
      <c r="X20" s="9" t="n">
        <v>-137508</v>
      </c>
    </row>
    <row r="21" customFormat="false" ht="15" hidden="false" customHeight="false" outlineLevel="0" collapsed="false">
      <c r="A21" s="8" t="s">
        <v>265</v>
      </c>
      <c r="D21" s="7" t="n">
        <v>3975</v>
      </c>
      <c r="H21" s="7" t="n">
        <v>1243</v>
      </c>
      <c r="L21" s="7" t="n">
        <v>162</v>
      </c>
      <c r="P21" s="0" t="s">
        <v>20</v>
      </c>
      <c r="T21" s="0" t="s">
        <v>20</v>
      </c>
      <c r="X21" s="7" t="n">
        <v>5380</v>
      </c>
    </row>
    <row r="22" customFormat="false" ht="15" hidden="false" customHeight="false" outlineLevel="0" collapsed="false">
      <c r="A22" s="0" t="s">
        <v>270</v>
      </c>
      <c r="D22" s="9" t="n">
        <v>-841</v>
      </c>
      <c r="H22" s="9" t="n">
        <v>-183</v>
      </c>
      <c r="L22" s="0" t="s">
        <v>20</v>
      </c>
      <c r="P22" s="0" t="s">
        <v>20</v>
      </c>
      <c r="T22" s="0" t="s">
        <v>20</v>
      </c>
      <c r="X22" s="9" t="n">
        <v>-1024</v>
      </c>
    </row>
    <row r="23" customFormat="false" ht="15" hidden="false" customHeight="false" outlineLevel="0" collapsed="false">
      <c r="A23" s="0" t="s">
        <v>267</v>
      </c>
      <c r="D23" s="7" t="n">
        <v>582</v>
      </c>
      <c r="H23" s="7" t="n">
        <v>540</v>
      </c>
      <c r="L23" s="7" t="n">
        <v>6</v>
      </c>
      <c r="P23" s="0" t="s">
        <v>20</v>
      </c>
      <c r="T23" s="0" t="s">
        <v>20</v>
      </c>
      <c r="X23" s="7" t="n">
        <v>1128</v>
      </c>
    </row>
    <row r="24" customFormat="false" ht="15" hidden="false" customHeight="false" outlineLevel="0" collapsed="false">
      <c r="A24" s="0" t="s">
        <v>266</v>
      </c>
      <c r="D24" s="7" t="n">
        <v>231</v>
      </c>
      <c r="H24" s="0" t="s">
        <v>20</v>
      </c>
      <c r="L24" s="7" t="n">
        <v>3</v>
      </c>
      <c r="P24" s="0" t="s">
        <v>20</v>
      </c>
      <c r="T24" s="0" t="s">
        <v>20</v>
      </c>
      <c r="X24" s="7" t="n">
        <v>234</v>
      </c>
    </row>
    <row r="26" customFormat="false" ht="15" hidden="false" customHeight="false" outlineLevel="0" collapsed="false">
      <c r="A26" s="5" t="s">
        <v>676</v>
      </c>
      <c r="C26" s="6" t="n">
        <v>363646</v>
      </c>
      <c r="D26" s="6"/>
      <c r="G26" s="6" t="n">
        <v>79758</v>
      </c>
      <c r="H26" s="6"/>
      <c r="K26" s="6" t="n">
        <v>70849</v>
      </c>
      <c r="L26" s="6"/>
      <c r="O26" s="6" t="n">
        <v>10201</v>
      </c>
      <c r="P26" s="6"/>
      <c r="S26" s="10" t="s">
        <v>172</v>
      </c>
      <c r="T26" s="10"/>
      <c r="W26" s="6" t="n">
        <v>524454</v>
      </c>
      <c r="X26" s="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18</v>
      </c>
      <c r="D5" s="2"/>
      <c r="G5" s="5" t="s">
        <v>680</v>
      </c>
      <c r="I5" s="5" t="s">
        <v>681</v>
      </c>
      <c r="K5" s="12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108</v>
      </c>
      <c r="C7" s="6" t="n">
        <v>355232</v>
      </c>
      <c r="D7" s="6"/>
      <c r="G7" s="0" t="s">
        <v>701</v>
      </c>
      <c r="I7" s="0" t="s">
        <v>685</v>
      </c>
      <c r="K7" s="0" t="s">
        <v>1619</v>
      </c>
    </row>
    <row r="8" customFormat="false" ht="15" hidden="false" customHeight="false" outlineLevel="0" collapsed="false">
      <c r="D8" s="7" t="n">
        <v>8414</v>
      </c>
      <c r="G8" s="0" t="s">
        <v>687</v>
      </c>
      <c r="I8" s="0" t="s">
        <v>688</v>
      </c>
      <c r="K8" s="0" t="s">
        <v>1620</v>
      </c>
    </row>
    <row r="9" customFormat="false" ht="15" hidden="false" customHeight="false" outlineLevel="0" collapsed="false">
      <c r="A9" s="0" t="s">
        <v>113</v>
      </c>
      <c r="D9" s="7" t="n">
        <v>71693</v>
      </c>
      <c r="G9" s="0" t="s">
        <v>684</v>
      </c>
      <c r="I9" s="0" t="s">
        <v>692</v>
      </c>
      <c r="K9" s="0" t="s">
        <v>1621</v>
      </c>
    </row>
    <row r="10" customFormat="false" ht="15" hidden="false" customHeight="false" outlineLevel="0" collapsed="false">
      <c r="D10" s="7" t="n">
        <v>8065</v>
      </c>
      <c r="G10" s="0" t="s">
        <v>687</v>
      </c>
      <c r="I10" s="0" t="s">
        <v>694</v>
      </c>
      <c r="K10" s="0" t="s">
        <v>1622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114</v>
      </c>
      <c r="D12" s="7" t="n">
        <v>64596</v>
      </c>
      <c r="G12" s="0" t="s">
        <v>687</v>
      </c>
      <c r="I12" s="0" t="s">
        <v>690</v>
      </c>
      <c r="K12" s="0" t="s">
        <v>1623</v>
      </c>
    </row>
    <row r="13" customFormat="false" ht="15" hidden="false" customHeight="false" outlineLevel="0" collapsed="false">
      <c r="D13" s="7" t="n">
        <v>6253</v>
      </c>
      <c r="G13" s="0" t="s">
        <v>687</v>
      </c>
      <c r="I13" s="0" t="s">
        <v>696</v>
      </c>
      <c r="K13" s="0" t="s">
        <v>1624</v>
      </c>
    </row>
    <row r="14" customFormat="false" ht="15" hidden="false" customHeight="false" outlineLevel="0" collapsed="false">
      <c r="A14" s="0" t="s">
        <v>115</v>
      </c>
      <c r="D14" s="7" t="n">
        <v>10201</v>
      </c>
      <c r="G14" s="0" t="s">
        <v>687</v>
      </c>
      <c r="I14" s="0" t="s">
        <v>690</v>
      </c>
      <c r="K14" s="0" t="s">
        <v>1625</v>
      </c>
    </row>
    <row r="15" customFormat="false" ht="15" hidden="false" customHeight="false" outlineLevel="0" collapsed="false">
      <c r="A15" s="0" t="s">
        <v>116</v>
      </c>
      <c r="D15" s="0" t="s">
        <v>20</v>
      </c>
      <c r="G15" s="0" t="s">
        <v>684</v>
      </c>
      <c r="I15" s="0" t="s">
        <v>692</v>
      </c>
      <c r="K15" s="0" t="s">
        <v>702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40" hidden="false" customHeight="true" outlineLevel="0" collapsed="false">
      <c r="C17" s="2" t="s">
        <v>1626</v>
      </c>
      <c r="D17" s="2"/>
      <c r="G17" s="5" t="s">
        <v>680</v>
      </c>
      <c r="I17" s="5" t="s">
        <v>681</v>
      </c>
      <c r="K17" s="12" t="s">
        <v>682</v>
      </c>
    </row>
    <row r="18" customFormat="false" ht="15" hidden="false" customHeight="false" outlineLevel="0" collapsed="false">
      <c r="A18" s="0" t="s">
        <v>683</v>
      </c>
    </row>
    <row r="19" customFormat="false" ht="15" hidden="false" customHeight="false" outlineLevel="0" collapsed="false">
      <c r="A19" s="0" t="s">
        <v>108</v>
      </c>
      <c r="C19" s="6" t="n">
        <v>299849</v>
      </c>
      <c r="D19" s="6"/>
      <c r="G19" s="0" t="s">
        <v>684</v>
      </c>
      <c r="I19" s="0" t="s">
        <v>685</v>
      </c>
      <c r="K19" s="0" t="s">
        <v>1627</v>
      </c>
    </row>
    <row r="20" customFormat="false" ht="15" hidden="false" customHeight="false" outlineLevel="0" collapsed="false">
      <c r="D20" s="7" t="n">
        <v>618</v>
      </c>
      <c r="G20" s="0" t="s">
        <v>687</v>
      </c>
      <c r="I20" s="0" t="s">
        <v>690</v>
      </c>
      <c r="K20" s="0" t="s">
        <v>1628</v>
      </c>
    </row>
    <row r="21" customFormat="false" ht="15" hidden="false" customHeight="false" outlineLevel="0" collapsed="false">
      <c r="A21" s="0" t="s">
        <v>113</v>
      </c>
      <c r="D21" s="7" t="n">
        <v>88485</v>
      </c>
      <c r="G21" s="0" t="s">
        <v>684</v>
      </c>
      <c r="I21" s="0" t="s">
        <v>692</v>
      </c>
      <c r="K21" s="0" t="s">
        <v>1629</v>
      </c>
    </row>
    <row r="22" customFormat="false" ht="15" hidden="false" customHeight="false" outlineLevel="0" collapsed="false">
      <c r="A22" s="0" t="s">
        <v>698</v>
      </c>
    </row>
    <row r="23" customFormat="false" ht="15" hidden="false" customHeight="false" outlineLevel="0" collapsed="false">
      <c r="A23" s="0" t="s">
        <v>114</v>
      </c>
      <c r="D23" s="7" t="n">
        <v>44899</v>
      </c>
      <c r="G23" s="0" t="s">
        <v>687</v>
      </c>
      <c r="I23" s="0" t="s">
        <v>690</v>
      </c>
      <c r="K23" s="0" t="s">
        <v>1630</v>
      </c>
    </row>
    <row r="24" customFormat="false" ht="15" hidden="false" customHeight="false" outlineLevel="0" collapsed="false">
      <c r="A24" s="0" t="s">
        <v>115</v>
      </c>
      <c r="D24" s="7" t="n">
        <v>9233</v>
      </c>
      <c r="G24" s="0" t="s">
        <v>687</v>
      </c>
      <c r="I24" s="0" t="s">
        <v>690</v>
      </c>
      <c r="K24" s="0" t="s">
        <v>1631</v>
      </c>
    </row>
    <row r="25" customFormat="false" ht="15" hidden="false" customHeight="false" outlineLevel="0" collapsed="false">
      <c r="A25" s="0" t="s">
        <v>116</v>
      </c>
      <c r="D25" s="7" t="n">
        <v>185</v>
      </c>
      <c r="G25" s="0" t="s">
        <v>684</v>
      </c>
      <c r="I25" s="0" t="s">
        <v>692</v>
      </c>
      <c r="K25" s="0" t="s">
        <v>1632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633</v>
      </c>
      <c r="C5" s="2" t="s">
        <v>712</v>
      </c>
      <c r="D5" s="2"/>
      <c r="G5" s="2" t="s">
        <v>713</v>
      </c>
      <c r="H5" s="2"/>
      <c r="K5" s="2" t="s">
        <v>100</v>
      </c>
      <c r="L5" s="2"/>
      <c r="O5" s="2" t="s">
        <v>104</v>
      </c>
      <c r="P5" s="2"/>
    </row>
    <row r="6" customFormat="false" ht="15" hidden="false" customHeight="false" outlineLevel="0" collapsed="false">
      <c r="A6" s="0" t="s">
        <v>714</v>
      </c>
      <c r="D6" s="0" t="s">
        <v>715</v>
      </c>
      <c r="H6" s="0" t="s">
        <v>716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717</v>
      </c>
      <c r="D7" s="0" t="s">
        <v>718</v>
      </c>
      <c r="H7" s="4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719</v>
      </c>
      <c r="D8" s="0" t="s">
        <v>538</v>
      </c>
      <c r="H8" s="4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20</v>
      </c>
      <c r="D9" s="0" t="s">
        <v>721</v>
      </c>
      <c r="H9" s="4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22</v>
      </c>
      <c r="D10" s="0" t="s">
        <v>723</v>
      </c>
      <c r="H10" s="4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24</v>
      </c>
      <c r="D11" s="0" t="s">
        <v>725</v>
      </c>
      <c r="H11" s="4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26</v>
      </c>
      <c r="D12" s="0" t="s">
        <v>727</v>
      </c>
      <c r="H12" s="4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28</v>
      </c>
      <c r="D13" s="0" t="s">
        <v>729</v>
      </c>
      <c r="H13" s="4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30</v>
      </c>
      <c r="D14" s="0" t="s">
        <v>731</v>
      </c>
      <c r="H14" s="4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30</v>
      </c>
      <c r="D15" s="0" t="s">
        <v>731</v>
      </c>
      <c r="H15" s="4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32</v>
      </c>
      <c r="D16" s="0" t="s">
        <v>733</v>
      </c>
      <c r="H16" s="4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32</v>
      </c>
      <c r="D17" s="0" t="s">
        <v>733</v>
      </c>
      <c r="H17" s="4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34</v>
      </c>
      <c r="D18" s="0" t="s">
        <v>735</v>
      </c>
      <c r="H18" s="4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36</v>
      </c>
      <c r="D19" s="0" t="s">
        <v>737</v>
      </c>
      <c r="H19" s="4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38</v>
      </c>
      <c r="D20" s="0" t="s">
        <v>739</v>
      </c>
      <c r="H20" s="4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38</v>
      </c>
      <c r="D21" s="0" t="s">
        <v>739</v>
      </c>
      <c r="H21" s="4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40</v>
      </c>
      <c r="D22" s="0" t="s">
        <v>741</v>
      </c>
      <c r="H22" s="4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42</v>
      </c>
      <c r="D23" s="0" t="s">
        <v>743</v>
      </c>
      <c r="H23" s="4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42</v>
      </c>
      <c r="D24" s="0" t="s">
        <v>743</v>
      </c>
      <c r="H24" s="4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44</v>
      </c>
      <c r="D25" s="0" t="s">
        <v>745</v>
      </c>
      <c r="H25" s="4" t="n">
        <v>2.793</v>
      </c>
      <c r="L25" s="7" t="n">
        <v>500</v>
      </c>
      <c r="P25" s="0" t="s">
        <v>20</v>
      </c>
    </row>
    <row r="26" customFormat="false" ht="15" hidden="false" customHeight="false" outlineLevel="0" collapsed="false">
      <c r="A26" s="9" t="n">
        <v>-2</v>
      </c>
      <c r="D26" s="9" t="n">
        <v>-2</v>
      </c>
      <c r="H26" s="9" t="n">
        <v>-2</v>
      </c>
      <c r="L26" s="7" t="n">
        <v>10000</v>
      </c>
      <c r="P26" s="0" t="s">
        <v>20</v>
      </c>
    </row>
    <row r="28" customFormat="false" ht="15" hidden="false" customHeight="false" outlineLevel="0" collapsed="false">
      <c r="A28" s="5" t="s">
        <v>750</v>
      </c>
      <c r="K28" s="6" t="n">
        <v>224000</v>
      </c>
      <c r="L28" s="6"/>
      <c r="O28" s="6" t="n">
        <v>213500</v>
      </c>
      <c r="P28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7</v>
      </c>
      <c r="D5" s="1"/>
      <c r="E5" s="1"/>
      <c r="F5" s="1"/>
      <c r="G5" s="1"/>
      <c r="H5" s="1"/>
      <c r="I5" s="1"/>
      <c r="J5" s="1"/>
      <c r="K5" s="1"/>
      <c r="L5" s="1"/>
      <c r="O5" s="1" t="s">
        <v>96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751</v>
      </c>
      <c r="D6" s="2"/>
      <c r="G6" s="2" t="s">
        <v>752</v>
      </c>
      <c r="H6" s="2"/>
      <c r="K6" s="1" t="s">
        <v>117</v>
      </c>
      <c r="L6" s="1"/>
      <c r="O6" s="2" t="s">
        <v>751</v>
      </c>
      <c r="P6" s="2"/>
      <c r="S6" s="2" t="s">
        <v>752</v>
      </c>
      <c r="T6" s="2"/>
      <c r="W6" s="1" t="s">
        <v>117</v>
      </c>
      <c r="X6" s="1"/>
    </row>
    <row r="7" customFormat="false" ht="15" hidden="false" customHeight="false" outlineLevel="0" collapsed="false">
      <c r="A7" s="0" t="s">
        <v>753</v>
      </c>
      <c r="C7" s="6" t="n">
        <v>2750</v>
      </c>
      <c r="D7" s="6"/>
      <c r="G7" s="10" t="s">
        <v>172</v>
      </c>
      <c r="H7" s="10"/>
      <c r="K7" s="6" t="n">
        <v>2750</v>
      </c>
      <c r="L7" s="6"/>
      <c r="O7" s="6" t="n">
        <v>2250</v>
      </c>
      <c r="P7" s="6"/>
      <c r="S7" s="10" t="s">
        <v>172</v>
      </c>
      <c r="T7" s="10"/>
      <c r="W7" s="6" t="n">
        <v>2250</v>
      </c>
      <c r="X7" s="6"/>
    </row>
    <row r="8" customFormat="false" ht="15" hidden="false" customHeight="false" outlineLevel="0" collapsed="false">
      <c r="A8" s="0" t="s">
        <v>754</v>
      </c>
      <c r="D8" s="7" t="n">
        <v>5433</v>
      </c>
      <c r="H8" s="0" t="s">
        <v>20</v>
      </c>
      <c r="L8" s="7" t="n">
        <v>5433</v>
      </c>
      <c r="P8" s="7" t="n">
        <v>5177</v>
      </c>
      <c r="T8" s="0" t="s">
        <v>20</v>
      </c>
      <c r="X8" s="7" t="n">
        <v>5177</v>
      </c>
    </row>
    <row r="9" customFormat="false" ht="15" hidden="false" customHeight="false" outlineLevel="0" collapsed="false">
      <c r="A9" s="0" t="s">
        <v>755</v>
      </c>
      <c r="D9" s="0" t="s">
        <v>20</v>
      </c>
      <c r="H9" s="7" t="n">
        <v>1284</v>
      </c>
      <c r="L9" s="7" t="n">
        <v>1284</v>
      </c>
      <c r="P9" s="0" t="s">
        <v>20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5" t="s">
        <v>756</v>
      </c>
      <c r="D11" s="7" t="n">
        <v>8183</v>
      </c>
      <c r="H11" s="7" t="n">
        <v>1284</v>
      </c>
      <c r="L11" s="7" t="n">
        <v>9467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57</v>
      </c>
      <c r="D12" s="9" t="n">
        <v>-4084</v>
      </c>
      <c r="H12" s="9" t="n">
        <v>-822</v>
      </c>
      <c r="L12" s="9" t="n">
        <v>-4906</v>
      </c>
      <c r="P12" s="9" t="n">
        <v>-3321</v>
      </c>
      <c r="T12" s="9" t="n">
        <v>-473</v>
      </c>
      <c r="X12" s="9" t="n">
        <v>-3794</v>
      </c>
    </row>
    <row r="14" customFormat="false" ht="15" hidden="false" customHeight="false" outlineLevel="0" collapsed="false">
      <c r="A14" s="0" t="s">
        <v>758</v>
      </c>
      <c r="C14" s="6" t="n">
        <v>4099</v>
      </c>
      <c r="D14" s="6"/>
      <c r="G14" s="6" t="n">
        <v>462</v>
      </c>
      <c r="H14" s="6"/>
      <c r="K14" s="6" t="n">
        <v>4561</v>
      </c>
      <c r="L14" s="6"/>
      <c r="O14" s="6" t="n">
        <v>4106</v>
      </c>
      <c r="P14" s="6"/>
      <c r="S14" s="6" t="n">
        <v>766</v>
      </c>
      <c r="T14" s="6"/>
      <c r="W14" s="6" t="n">
        <v>4872</v>
      </c>
      <c r="X14" s="6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7</v>
      </c>
      <c r="D3" s="1"/>
      <c r="E3" s="1"/>
      <c r="F3" s="1"/>
      <c r="G3" s="1"/>
      <c r="H3" s="1"/>
      <c r="I3" s="1"/>
      <c r="J3" s="1"/>
      <c r="K3" s="1"/>
      <c r="L3" s="1"/>
      <c r="O3" s="1" t="s">
        <v>968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751</v>
      </c>
      <c r="D4" s="2"/>
      <c r="G4" s="2" t="s">
        <v>752</v>
      </c>
      <c r="H4" s="2"/>
      <c r="K4" s="1" t="s">
        <v>117</v>
      </c>
      <c r="L4" s="1"/>
      <c r="O4" s="2" t="s">
        <v>751</v>
      </c>
      <c r="P4" s="2"/>
      <c r="S4" s="2" t="s">
        <v>752</v>
      </c>
      <c r="T4" s="2"/>
      <c r="W4" s="1" t="s">
        <v>117</v>
      </c>
      <c r="X4" s="1"/>
    </row>
    <row r="5" customFormat="false" ht="15" hidden="false" customHeight="true" outlineLevel="0" collapsed="false">
      <c r="A5" s="0" t="s">
        <v>759</v>
      </c>
      <c r="C5" s="6" t="n">
        <v>224000</v>
      </c>
      <c r="D5" s="6"/>
      <c r="G5" s="10" t="s">
        <v>172</v>
      </c>
      <c r="H5" s="10"/>
      <c r="K5" s="6" t="n">
        <v>224000</v>
      </c>
      <c r="L5" s="6"/>
      <c r="O5" s="6" t="n">
        <v>213500</v>
      </c>
      <c r="P5" s="6"/>
      <c r="S5" s="6" t="n">
        <v>15500</v>
      </c>
      <c r="T5" s="6"/>
      <c r="W5" s="6" t="n">
        <v>229000</v>
      </c>
      <c r="X5" s="6"/>
    </row>
    <row r="6" customFormat="false" ht="15" hidden="false" customHeight="false" outlineLevel="0" collapsed="false">
      <c r="A6" s="0" t="s">
        <v>760</v>
      </c>
      <c r="D6" s="9" t="n">
        <v>-4099</v>
      </c>
      <c r="H6" s="9" t="n">
        <v>-462</v>
      </c>
      <c r="L6" s="9" t="n">
        <v>-4561</v>
      </c>
      <c r="P6" s="9" t="n">
        <v>-4106</v>
      </c>
      <c r="T6" s="9" t="n">
        <v>-766</v>
      </c>
      <c r="X6" s="9" t="n">
        <v>-4872</v>
      </c>
    </row>
    <row r="8" customFormat="false" ht="15" hidden="false" customHeight="false" outlineLevel="0" collapsed="false">
      <c r="A8" s="0" t="s">
        <v>1634</v>
      </c>
      <c r="C8" s="6" t="n">
        <v>219901</v>
      </c>
      <c r="D8" s="6"/>
      <c r="G8" s="13" t="n">
        <v>-462</v>
      </c>
      <c r="H8" s="13"/>
      <c r="K8" s="6" t="n">
        <v>219439</v>
      </c>
      <c r="L8" s="6"/>
      <c r="O8" s="6" t="n">
        <v>209394</v>
      </c>
      <c r="P8" s="6"/>
      <c r="S8" s="6" t="n">
        <v>14734</v>
      </c>
      <c r="T8" s="6"/>
      <c r="W8" s="6" t="n">
        <v>224128</v>
      </c>
      <c r="X8" s="6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7</v>
      </c>
      <c r="D5" s="1"/>
      <c r="E5" s="1"/>
      <c r="F5" s="1"/>
      <c r="G5" s="1"/>
      <c r="H5" s="1"/>
      <c r="K5" s="1" t="s">
        <v>96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635</v>
      </c>
      <c r="C6" s="2" t="s">
        <v>169</v>
      </c>
      <c r="D6" s="2"/>
      <c r="G6" s="2" t="s">
        <v>170</v>
      </c>
      <c r="H6" s="2"/>
      <c r="K6" s="2" t="s">
        <v>169</v>
      </c>
      <c r="L6" s="2"/>
      <c r="O6" s="2" t="s">
        <v>170</v>
      </c>
      <c r="P6" s="2"/>
    </row>
    <row r="7" customFormat="false" ht="15" hidden="false" customHeight="false" outlineLevel="0" collapsed="false">
      <c r="A7" s="0" t="s">
        <v>1636</v>
      </c>
      <c r="C7" s="6" t="n">
        <v>1750</v>
      </c>
      <c r="D7" s="6"/>
      <c r="G7" s="6" t="n">
        <v>1614</v>
      </c>
      <c r="H7" s="6"/>
      <c r="K7" s="6" t="n">
        <v>1750</v>
      </c>
      <c r="L7" s="6"/>
      <c r="O7" s="6" t="n">
        <v>1614</v>
      </c>
      <c r="P7" s="6"/>
    </row>
    <row r="8" customFormat="false" ht="15" hidden="false" customHeight="false" outlineLevel="0" collapsed="false">
      <c r="A8" s="0" t="s">
        <v>1637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638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639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640</v>
      </c>
      <c r="D11" s="0" t="s">
        <v>20</v>
      </c>
      <c r="H11" s="0" t="s">
        <v>20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641</v>
      </c>
      <c r="D12" s="7" t="n">
        <v>2500</v>
      </c>
      <c r="H12" s="0" t="s">
        <v>20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642</v>
      </c>
      <c r="D13" s="0" t="s">
        <v>20</v>
      </c>
      <c r="H13" s="0" t="s">
        <v>20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1643</v>
      </c>
      <c r="D14" s="7" t="n">
        <v>2852</v>
      </c>
      <c r="H14" s="7" t="n">
        <v>2852</v>
      </c>
      <c r="L14" s="0" t="s">
        <v>20</v>
      </c>
      <c r="P14" s="0" t="s">
        <v>20</v>
      </c>
    </row>
    <row r="15" customFormat="false" ht="15" hidden="false" customHeight="false" outlineLevel="0" collapsed="false">
      <c r="A15" s="0" t="s">
        <v>1644</v>
      </c>
      <c r="D15" s="7" t="n">
        <v>1500</v>
      </c>
      <c r="H15" s="7" t="n">
        <v>500</v>
      </c>
      <c r="L15" s="0" t="s">
        <v>20</v>
      </c>
      <c r="P15" s="0" t="s">
        <v>20</v>
      </c>
    </row>
    <row r="16" customFormat="false" ht="15" hidden="false" customHeight="false" outlineLevel="0" collapsed="false">
      <c r="A16" s="0" t="s">
        <v>1645</v>
      </c>
      <c r="D16" s="0" t="s">
        <v>20</v>
      </c>
      <c r="H16" s="0" t="s">
        <v>20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646</v>
      </c>
      <c r="D17" s="0" t="s">
        <v>20</v>
      </c>
      <c r="H17" s="0" t="s">
        <v>20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117</v>
      </c>
      <c r="C19" s="6" t="n">
        <v>14352</v>
      </c>
      <c r="D19" s="6"/>
      <c r="G19" s="6" t="n">
        <v>6566</v>
      </c>
      <c r="H19" s="6"/>
      <c r="K19" s="6" t="n">
        <v>30600</v>
      </c>
      <c r="L19" s="6"/>
      <c r="O19" s="6" t="n">
        <v>10150</v>
      </c>
      <c r="P1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71</v>
      </c>
      <c r="C5" s="2" t="s">
        <v>772</v>
      </c>
      <c r="D5" s="2"/>
      <c r="G5" s="2" t="s">
        <v>782</v>
      </c>
      <c r="H5" s="2"/>
      <c r="K5" s="2" t="s">
        <v>774</v>
      </c>
      <c r="L5" s="2"/>
      <c r="O5" s="2" t="s">
        <v>775</v>
      </c>
      <c r="P5" s="2"/>
    </row>
    <row r="6" customFormat="false" ht="15" hidden="false" customHeight="true" outlineLevel="0" collapsed="false">
      <c r="A6" s="0" t="s">
        <v>776</v>
      </c>
      <c r="D6" s="7" t="n">
        <v>2472500</v>
      </c>
      <c r="G6" s="6" t="n">
        <v>39807</v>
      </c>
      <c r="H6" s="6"/>
      <c r="K6" s="6" t="n">
        <v>1855</v>
      </c>
      <c r="L6" s="6"/>
      <c r="O6" s="3" t="n">
        <v>16.1</v>
      </c>
      <c r="P6" s="3"/>
    </row>
    <row r="7" customFormat="false" ht="15" hidden="false" customHeight="false" outlineLevel="0" collapsed="false">
      <c r="A7" s="0" t="s">
        <v>777</v>
      </c>
      <c r="D7" s="7" t="n">
        <v>1725000</v>
      </c>
      <c r="H7" s="7" t="n">
        <v>30361</v>
      </c>
      <c r="L7" s="7" t="n">
        <v>1504</v>
      </c>
      <c r="P7" s="4" t="n">
        <v>17.6</v>
      </c>
    </row>
    <row r="8" customFormat="false" ht="15" hidden="false" customHeight="false" outlineLevel="0" collapsed="false">
      <c r="A8" s="0" t="s">
        <v>778</v>
      </c>
      <c r="D8" s="7" t="n">
        <v>2083414</v>
      </c>
      <c r="E8" s="9" t="n">
        <v>-1</v>
      </c>
      <c r="H8" s="7" t="n">
        <v>35418</v>
      </c>
      <c r="L8" s="7" t="n">
        <v>1747</v>
      </c>
      <c r="P8" s="4" t="n">
        <v>17</v>
      </c>
    </row>
    <row r="9" customFormat="false" ht="15" hidden="false" customHeight="false" outlineLevel="0" collapsed="false">
      <c r="A9" s="0" t="s">
        <v>779</v>
      </c>
      <c r="D9" s="7" t="n">
        <v>2875000</v>
      </c>
      <c r="E9" s="9" t="n">
        <v>-2</v>
      </c>
      <c r="H9" s="7" t="n">
        <v>43755</v>
      </c>
      <c r="L9" s="7" t="n">
        <v>56</v>
      </c>
      <c r="M9" s="9" t="n">
        <v>-4</v>
      </c>
      <c r="P9" s="4" t="n">
        <v>15.22</v>
      </c>
      <c r="Q9" s="9" t="n">
        <v>-5</v>
      </c>
    </row>
    <row r="10" customFormat="false" ht="15" hidden="false" customHeight="false" outlineLevel="0" collapsed="false">
      <c r="A10" s="0" t="s">
        <v>780</v>
      </c>
      <c r="D10" s="7" t="n">
        <v>3220000</v>
      </c>
      <c r="E10" s="9" t="n">
        <v>-3</v>
      </c>
      <c r="H10" s="7" t="n">
        <v>53446</v>
      </c>
      <c r="L10" s="7" t="n">
        <v>2370</v>
      </c>
      <c r="P10" s="4" t="n">
        <v>16.6</v>
      </c>
      <c r="Q10" s="9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92</v>
      </c>
      <c r="D4" s="2"/>
      <c r="G4" s="2" t="s">
        <v>100</v>
      </c>
      <c r="H4" s="2"/>
      <c r="K4" s="2" t="s">
        <v>92</v>
      </c>
      <c r="L4" s="2"/>
      <c r="O4" s="2" t="s">
        <v>100</v>
      </c>
      <c r="P4" s="2"/>
    </row>
    <row r="5" customFormat="false" ht="15" hidden="false" customHeight="false" outlineLevel="0" collapsed="false">
      <c r="A5" s="0" t="s">
        <v>128</v>
      </c>
      <c r="D5" s="0" t="s">
        <v>129</v>
      </c>
      <c r="H5" s="0" t="s">
        <v>130</v>
      </c>
      <c r="L5" s="0" t="s">
        <v>131</v>
      </c>
      <c r="P5" s="0" t="s">
        <v>132</v>
      </c>
    </row>
    <row r="6" customFormat="false" ht="15" hidden="false" customHeight="false" outlineLevel="0" collapsed="false">
      <c r="A6" s="0" t="s">
        <v>133</v>
      </c>
      <c r="D6" s="4" t="n">
        <v>8.5</v>
      </c>
      <c r="H6" s="4" t="n">
        <v>11.1</v>
      </c>
      <c r="L6" s="4" t="n">
        <v>7.5</v>
      </c>
      <c r="P6" s="4" t="n">
        <v>9.3</v>
      </c>
    </row>
    <row r="7" customFormat="false" ht="15" hidden="false" customHeight="false" outlineLevel="0" collapsed="false">
      <c r="A7" s="0" t="s">
        <v>134</v>
      </c>
      <c r="D7" s="4" t="n">
        <v>7.5</v>
      </c>
      <c r="H7" s="4" t="n">
        <v>8.9</v>
      </c>
      <c r="L7" s="4" t="n">
        <v>7.8</v>
      </c>
      <c r="P7" s="4" t="n">
        <v>8.4</v>
      </c>
    </row>
    <row r="8" customFormat="false" ht="15" hidden="false" customHeight="false" outlineLevel="0" collapsed="false">
      <c r="A8" s="0" t="s">
        <v>135</v>
      </c>
      <c r="D8" s="4" t="n">
        <v>7.4</v>
      </c>
      <c r="H8" s="4" t="n">
        <v>4.5</v>
      </c>
      <c r="L8" s="4" t="n">
        <v>7.6</v>
      </c>
      <c r="P8" s="4" t="n">
        <v>4.8</v>
      </c>
    </row>
    <row r="9" customFormat="false" ht="15" hidden="false" customHeight="false" outlineLevel="0" collapsed="false">
      <c r="A9" s="0" t="s">
        <v>136</v>
      </c>
      <c r="D9" s="4" t="n">
        <v>7.2</v>
      </c>
      <c r="H9" s="4" t="n">
        <v>11.7</v>
      </c>
      <c r="L9" s="4" t="n">
        <v>6.5</v>
      </c>
      <c r="P9" s="4" t="n">
        <v>11.1</v>
      </c>
    </row>
    <row r="10" customFormat="false" ht="15" hidden="false" customHeight="false" outlineLevel="0" collapsed="false">
      <c r="A10" s="0" t="s">
        <v>137</v>
      </c>
      <c r="D10" s="4" t="n">
        <v>7.2</v>
      </c>
      <c r="H10" s="4" t="n">
        <v>3.5</v>
      </c>
      <c r="L10" s="4" t="n">
        <v>7.5</v>
      </c>
      <c r="P10" s="4" t="n">
        <v>3.7</v>
      </c>
    </row>
    <row r="11" customFormat="false" ht="15" hidden="false" customHeight="false" outlineLevel="0" collapsed="false">
      <c r="A11" s="0" t="s">
        <v>138</v>
      </c>
      <c r="D11" s="4" t="n">
        <v>6.6</v>
      </c>
      <c r="H11" s="4" t="n">
        <v>5</v>
      </c>
      <c r="L11" s="4" t="n">
        <v>6.6</v>
      </c>
      <c r="P11" s="4" t="n">
        <v>5</v>
      </c>
    </row>
    <row r="12" customFormat="false" ht="15" hidden="false" customHeight="false" outlineLevel="0" collapsed="false">
      <c r="A12" s="0" t="s">
        <v>139</v>
      </c>
      <c r="D12" s="4" t="n">
        <v>6.5</v>
      </c>
      <c r="H12" s="4" t="n">
        <v>7.1</v>
      </c>
      <c r="L12" s="4" t="n">
        <v>7.3</v>
      </c>
      <c r="P12" s="4" t="n">
        <v>7.9</v>
      </c>
    </row>
    <row r="13" customFormat="false" ht="15" hidden="false" customHeight="false" outlineLevel="0" collapsed="false">
      <c r="A13" s="0" t="s">
        <v>140</v>
      </c>
      <c r="D13" s="4" t="n">
        <v>6.1</v>
      </c>
      <c r="H13" s="4" t="n">
        <v>3.7</v>
      </c>
      <c r="L13" s="4" t="n">
        <v>6.2</v>
      </c>
      <c r="P13" s="4" t="n">
        <v>3.9</v>
      </c>
    </row>
    <row r="14" customFormat="false" ht="15" hidden="false" customHeight="false" outlineLevel="0" collapsed="false">
      <c r="A14" s="0" t="s">
        <v>141</v>
      </c>
      <c r="D14" s="4" t="n">
        <v>5.7</v>
      </c>
      <c r="H14" s="4" t="n">
        <v>5.7</v>
      </c>
      <c r="L14" s="4" t="n">
        <v>6</v>
      </c>
      <c r="P14" s="4" t="n">
        <v>5.6</v>
      </c>
    </row>
    <row r="15" customFormat="false" ht="15" hidden="false" customHeight="false" outlineLevel="0" collapsed="false">
      <c r="A15" s="0" t="s">
        <v>142</v>
      </c>
      <c r="D15" s="4" t="n">
        <v>4.6</v>
      </c>
      <c r="H15" s="4" t="n">
        <v>2.4</v>
      </c>
      <c r="L15" s="4" t="n">
        <v>4.9</v>
      </c>
      <c r="P15" s="4" t="n">
        <v>2.7</v>
      </c>
    </row>
    <row r="16" customFormat="false" ht="15" hidden="false" customHeight="false" outlineLevel="0" collapsed="false">
      <c r="A16" s="0" t="s">
        <v>143</v>
      </c>
      <c r="D16" s="4" t="n">
        <v>3.5</v>
      </c>
      <c r="H16" s="4" t="n">
        <v>2.8</v>
      </c>
      <c r="L16" s="4" t="n">
        <v>2.8</v>
      </c>
      <c r="P16" s="4" t="n">
        <v>2.9</v>
      </c>
    </row>
    <row r="17" customFormat="false" ht="15" hidden="false" customHeight="false" outlineLevel="0" collapsed="false">
      <c r="A17" s="0" t="s">
        <v>144</v>
      </c>
      <c r="D17" s="4" t="n">
        <v>2.9</v>
      </c>
      <c r="H17" s="4" t="n">
        <v>1.7</v>
      </c>
      <c r="L17" s="4" t="n">
        <v>3.1</v>
      </c>
      <c r="P17" s="4" t="n">
        <v>1.5</v>
      </c>
    </row>
    <row r="18" customFormat="false" ht="15" hidden="false" customHeight="false" outlineLevel="0" collapsed="false">
      <c r="A18" s="0" t="s">
        <v>145</v>
      </c>
      <c r="D18" s="4" t="n">
        <v>2.9</v>
      </c>
      <c r="H18" s="4" t="n">
        <v>3.5</v>
      </c>
      <c r="L18" s="4" t="n">
        <v>3</v>
      </c>
      <c r="P18" s="4" t="n">
        <v>3.7</v>
      </c>
    </row>
    <row r="19" customFormat="false" ht="15" hidden="false" customHeight="false" outlineLevel="0" collapsed="false">
      <c r="A19" s="0" t="s">
        <v>146</v>
      </c>
      <c r="D19" s="4" t="n">
        <v>2.8</v>
      </c>
      <c r="H19" s="4" t="n">
        <v>2.4</v>
      </c>
      <c r="L19" s="4" t="n">
        <v>2.8</v>
      </c>
      <c r="P19" s="4" t="n">
        <v>2.4</v>
      </c>
    </row>
    <row r="20" customFormat="false" ht="15" hidden="false" customHeight="false" outlineLevel="0" collapsed="false">
      <c r="A20" s="0" t="s">
        <v>147</v>
      </c>
      <c r="D20" s="4" t="n">
        <v>2.7</v>
      </c>
      <c r="H20" s="4" t="n">
        <v>2.9</v>
      </c>
      <c r="L20" s="4" t="n">
        <v>2.8</v>
      </c>
      <c r="P20" s="4" t="n">
        <v>3</v>
      </c>
    </row>
    <row r="21" customFormat="false" ht="15" hidden="false" customHeight="false" outlineLevel="0" collapsed="false">
      <c r="A21" s="0" t="s">
        <v>148</v>
      </c>
      <c r="D21" s="4" t="n">
        <v>2.2</v>
      </c>
      <c r="H21" s="4" t="n">
        <v>2.1</v>
      </c>
      <c r="L21" s="4" t="n">
        <v>2.1</v>
      </c>
      <c r="P21" s="4" t="n">
        <v>2.2</v>
      </c>
    </row>
    <row r="22" customFormat="false" ht="15" hidden="false" customHeight="false" outlineLevel="0" collapsed="false">
      <c r="A22" s="0" t="s">
        <v>149</v>
      </c>
      <c r="D22" s="4" t="n">
        <v>1.1</v>
      </c>
      <c r="H22" s="4" t="n">
        <v>1.1</v>
      </c>
      <c r="L22" s="4" t="n">
        <v>1.1</v>
      </c>
      <c r="P22" s="4" t="n">
        <v>1.2</v>
      </c>
    </row>
    <row r="23" customFormat="false" ht="15" hidden="false" customHeight="false" outlineLevel="0" collapsed="false">
      <c r="A23" s="0" t="s">
        <v>150</v>
      </c>
      <c r="D23" s="4" t="n">
        <v>1</v>
      </c>
      <c r="H23" s="4" t="n">
        <v>1.1</v>
      </c>
      <c r="L23" s="4" t="n">
        <v>1.1</v>
      </c>
      <c r="P23" s="4" t="n">
        <v>1.2</v>
      </c>
    </row>
    <row r="24" customFormat="false" ht="15" hidden="false" customHeight="false" outlineLevel="0" collapsed="false">
      <c r="A24" s="0" t="s">
        <v>151</v>
      </c>
      <c r="D24" s="4" t="n">
        <v>0.8</v>
      </c>
      <c r="H24" s="4" t="n">
        <v>1.5</v>
      </c>
      <c r="L24" s="4" t="n">
        <v>1.8</v>
      </c>
      <c r="P24" s="4" t="n">
        <v>1.9</v>
      </c>
    </row>
    <row r="25" customFormat="false" ht="15" hidden="false" customHeight="false" outlineLevel="0" collapsed="false">
      <c r="A25" s="0" t="s">
        <v>152</v>
      </c>
      <c r="D25" s="4" t="n">
        <v>0.7</v>
      </c>
      <c r="H25" s="4" t="n">
        <v>1.4</v>
      </c>
      <c r="L25" s="4" t="n">
        <v>0.7</v>
      </c>
      <c r="P25" s="4" t="n">
        <v>1.3</v>
      </c>
    </row>
    <row r="26" customFormat="false" ht="15" hidden="false" customHeight="false" outlineLevel="0" collapsed="false">
      <c r="A26" s="0" t="s">
        <v>153</v>
      </c>
      <c r="D26" s="4" t="n">
        <v>0.6</v>
      </c>
      <c r="H26" s="4" t="n">
        <v>2.6</v>
      </c>
      <c r="L26" s="4" t="n">
        <v>0.1</v>
      </c>
      <c r="P26" s="4" t="n">
        <v>2.2</v>
      </c>
    </row>
    <row r="27" customFormat="false" ht="15" hidden="false" customHeight="false" outlineLevel="0" collapsed="false">
      <c r="A27" s="0" t="s">
        <v>154</v>
      </c>
      <c r="D27" s="4" t="n">
        <v>0.5</v>
      </c>
      <c r="H27" s="4" t="n">
        <v>0.4</v>
      </c>
      <c r="L27" s="4" t="n">
        <v>0.3</v>
      </c>
      <c r="P27" s="4" t="n">
        <v>0.3</v>
      </c>
    </row>
    <row r="28" customFormat="false" ht="15" hidden="false" customHeight="false" outlineLevel="0" collapsed="false">
      <c r="A28" s="0" t="s">
        <v>155</v>
      </c>
      <c r="D28" s="4" t="n">
        <v>0.2</v>
      </c>
      <c r="H28" s="4" t="n">
        <v>3.3</v>
      </c>
      <c r="L28" s="4" t="n">
        <v>0.1</v>
      </c>
      <c r="P28" s="4" t="n">
        <v>3.5</v>
      </c>
    </row>
    <row r="29" customFormat="false" ht="15" hidden="false" customHeight="false" outlineLevel="0" collapsed="false">
      <c r="A29" s="0" t="s">
        <v>156</v>
      </c>
      <c r="D29" s="4" t="n">
        <v>0.2</v>
      </c>
      <c r="H29" s="4" t="n">
        <v>1.6</v>
      </c>
      <c r="L29" s="4" t="n">
        <v>0.3</v>
      </c>
      <c r="P29" s="4" t="n">
        <v>1.8</v>
      </c>
    </row>
    <row r="30" customFormat="false" ht="15" hidden="false" customHeight="false" outlineLevel="0" collapsed="false">
      <c r="A30" s="0" t="s">
        <v>157</v>
      </c>
      <c r="D30" s="4" t="n">
        <v>0</v>
      </c>
      <c r="H30" s="4" t="n">
        <v>0</v>
      </c>
      <c r="L30" s="4" t="n">
        <v>0</v>
      </c>
      <c r="P30" s="4" t="n">
        <v>0</v>
      </c>
    </row>
    <row r="32" customFormat="false" ht="15" hidden="false" customHeight="false" outlineLevel="0" collapsed="false">
      <c r="A32" s="0" t="s">
        <v>117</v>
      </c>
      <c r="D32" s="0" t="s">
        <v>118</v>
      </c>
      <c r="H32" s="0" t="s">
        <v>118</v>
      </c>
      <c r="L32" s="0" t="s">
        <v>118</v>
      </c>
      <c r="P32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47</v>
      </c>
      <c r="C5" s="2" t="s">
        <v>772</v>
      </c>
      <c r="D5" s="2"/>
      <c r="G5" s="2" t="s">
        <v>782</v>
      </c>
      <c r="H5" s="2"/>
      <c r="K5" s="2" t="s">
        <v>774</v>
      </c>
      <c r="L5" s="2"/>
      <c r="O5" s="2" t="s">
        <v>783</v>
      </c>
      <c r="P5" s="2"/>
    </row>
    <row r="6" customFormat="false" ht="15" hidden="false" customHeight="true" outlineLevel="0" collapsed="false">
      <c r="A6" s="0" t="s">
        <v>1648</v>
      </c>
      <c r="D6" s="7" t="n">
        <v>153541</v>
      </c>
      <c r="G6" s="6" t="n">
        <v>2850</v>
      </c>
      <c r="H6" s="6"/>
      <c r="K6" s="6" t="n">
        <v>56</v>
      </c>
      <c r="L6" s="6"/>
      <c r="O6" s="3" t="n">
        <v>18.56</v>
      </c>
      <c r="P6" s="3"/>
    </row>
    <row r="7" customFormat="false" ht="15" hidden="false" customHeight="false" outlineLevel="0" collapsed="false">
      <c r="A7" s="0" t="s">
        <v>1649</v>
      </c>
      <c r="D7" s="7" t="n">
        <v>4812</v>
      </c>
      <c r="H7" s="7" t="n">
        <v>80</v>
      </c>
      <c r="L7" s="7" t="n">
        <v>3</v>
      </c>
      <c r="P7" s="4" t="n">
        <v>17</v>
      </c>
    </row>
    <row r="9" customFormat="false" ht="15" hidden="false" customHeight="false" outlineLevel="0" collapsed="false">
      <c r="A9" s="0" t="s">
        <v>117</v>
      </c>
      <c r="D9" s="7" t="n">
        <v>158353</v>
      </c>
      <c r="G9" s="6" t="n">
        <v>2930</v>
      </c>
      <c r="H9" s="6"/>
      <c r="K9" s="6" t="n">
        <v>59</v>
      </c>
      <c r="L9" s="6"/>
      <c r="O9" s="3" t="n">
        <v>18.51</v>
      </c>
      <c r="P9" s="3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5" t="s">
        <v>784</v>
      </c>
      <c r="C12" s="10"/>
      <c r="D12" s="10"/>
      <c r="G12" s="10"/>
      <c r="H12" s="10"/>
      <c r="K12" s="10"/>
      <c r="L12" s="10"/>
      <c r="O12" s="10"/>
      <c r="P12" s="10"/>
    </row>
    <row r="13" customFormat="false" ht="15" hidden="false" customHeight="false" outlineLevel="0" collapsed="false">
      <c r="A13" s="0" t="s">
        <v>785</v>
      </c>
      <c r="D13" s="7" t="n">
        <v>49193</v>
      </c>
      <c r="G13" s="6" t="n">
        <v>819</v>
      </c>
      <c r="H13" s="6"/>
      <c r="K13" s="6" t="n">
        <v>16</v>
      </c>
      <c r="L13" s="6"/>
      <c r="O13" s="3" t="n">
        <v>16.65</v>
      </c>
      <c r="P13" s="3"/>
    </row>
    <row r="14" customFormat="false" ht="15" hidden="false" customHeight="false" outlineLevel="0" collapsed="false">
      <c r="A14" s="0" t="s">
        <v>786</v>
      </c>
      <c r="D14" s="7" t="n">
        <v>141430</v>
      </c>
      <c r="H14" s="7" t="n">
        <v>2347</v>
      </c>
      <c r="L14" s="7" t="n">
        <v>50</v>
      </c>
      <c r="P14" s="4" t="n">
        <v>16.6</v>
      </c>
    </row>
    <row r="15" customFormat="false" ht="15" hidden="false" customHeight="false" outlineLevel="0" collapsed="false">
      <c r="A15" s="0" t="s">
        <v>787</v>
      </c>
      <c r="D15" s="0" t="s">
        <v>20</v>
      </c>
      <c r="H15" s="0" t="s">
        <v>20</v>
      </c>
      <c r="L15" s="0" t="s">
        <v>20</v>
      </c>
      <c r="P15" s="0" t="s">
        <v>20</v>
      </c>
    </row>
    <row r="16" customFormat="false" ht="15" hidden="false" customHeight="false" outlineLevel="0" collapsed="false">
      <c r="A16" s="0" t="s">
        <v>788</v>
      </c>
      <c r="D16" s="0" t="s">
        <v>20</v>
      </c>
      <c r="H16" s="0" t="s">
        <v>20</v>
      </c>
      <c r="L16" s="0" t="s">
        <v>20</v>
      </c>
      <c r="P16" s="0" t="s">
        <v>20</v>
      </c>
    </row>
    <row r="18" customFormat="false" ht="15" hidden="false" customHeight="false" outlineLevel="0" collapsed="false">
      <c r="A18" s="0" t="s">
        <v>117</v>
      </c>
      <c r="D18" s="7" t="n">
        <v>190623</v>
      </c>
      <c r="G18" s="6" t="n">
        <v>3166</v>
      </c>
      <c r="H18" s="6"/>
      <c r="K18" s="6" t="n">
        <v>66</v>
      </c>
      <c r="L18" s="6"/>
      <c r="O18" s="3" t="n">
        <v>16.61</v>
      </c>
      <c r="P18" s="3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5" t="s">
        <v>789</v>
      </c>
      <c r="C21" s="10"/>
      <c r="D21" s="10"/>
      <c r="G21" s="10"/>
      <c r="H21" s="10"/>
      <c r="K21" s="10"/>
      <c r="L21" s="10"/>
      <c r="O21" s="10"/>
      <c r="P21" s="10"/>
    </row>
    <row r="22" customFormat="false" ht="15" hidden="false" customHeight="false" outlineLevel="0" collapsed="false">
      <c r="A22" s="0" t="s">
        <v>790</v>
      </c>
      <c r="D22" s="0" t="s">
        <v>20</v>
      </c>
      <c r="G22" s="10" t="s">
        <v>172</v>
      </c>
      <c r="H22" s="10"/>
      <c r="K22" s="10" t="s">
        <v>172</v>
      </c>
      <c r="L22" s="10"/>
      <c r="O22" s="10" t="s">
        <v>172</v>
      </c>
      <c r="P22" s="10"/>
    </row>
    <row r="23" customFormat="false" ht="15" hidden="false" customHeight="false" outlineLevel="0" collapsed="false">
      <c r="A23" s="0" t="s">
        <v>791</v>
      </c>
      <c r="D23" s="0" t="s">
        <v>20</v>
      </c>
      <c r="H23" s="0" t="s">
        <v>20</v>
      </c>
      <c r="L23" s="0" t="s">
        <v>20</v>
      </c>
      <c r="P23" s="0" t="s">
        <v>20</v>
      </c>
    </row>
    <row r="24" customFormat="false" ht="15" hidden="false" customHeight="false" outlineLevel="0" collapsed="false">
      <c r="A24" s="0" t="s">
        <v>792</v>
      </c>
      <c r="D24" s="0" t="s">
        <v>20</v>
      </c>
      <c r="H24" s="0" t="s">
        <v>20</v>
      </c>
      <c r="L24" s="0" t="s">
        <v>20</v>
      </c>
      <c r="P24" s="0" t="s">
        <v>20</v>
      </c>
    </row>
    <row r="25" customFormat="false" ht="15" hidden="false" customHeight="false" outlineLevel="0" collapsed="false">
      <c r="A25" s="0" t="s">
        <v>793</v>
      </c>
      <c r="D25" s="0" t="s">
        <v>20</v>
      </c>
      <c r="H25" s="0" t="s">
        <v>20</v>
      </c>
      <c r="L25" s="0" t="s">
        <v>20</v>
      </c>
      <c r="P25" s="0" t="s">
        <v>20</v>
      </c>
    </row>
    <row r="27" customFormat="false" ht="15" hidden="false" customHeight="false" outlineLevel="0" collapsed="false">
      <c r="A27" s="0" t="s">
        <v>117</v>
      </c>
      <c r="D27" s="0" t="s">
        <v>20</v>
      </c>
      <c r="G27" s="10" t="s">
        <v>172</v>
      </c>
      <c r="H27" s="10"/>
      <c r="K27" s="10" t="s">
        <v>172</v>
      </c>
      <c r="L27" s="10"/>
      <c r="O27" s="10" t="s">
        <v>172</v>
      </c>
      <c r="P27" s="10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G22:H22"/>
    <mergeCell ref="K22:L22"/>
    <mergeCell ref="O22:P22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798</v>
      </c>
      <c r="C5" s="2" t="s">
        <v>799</v>
      </c>
      <c r="D5" s="2"/>
      <c r="G5" s="2" t="s">
        <v>800</v>
      </c>
      <c r="H5" s="2"/>
      <c r="K5" s="2" t="s">
        <v>801</v>
      </c>
      <c r="L5" s="2"/>
      <c r="O5" s="2" t="s">
        <v>802</v>
      </c>
      <c r="P5" s="2"/>
      <c r="S5" s="2" t="s">
        <v>803</v>
      </c>
      <c r="T5" s="2"/>
      <c r="W5" s="2" t="s">
        <v>804</v>
      </c>
      <c r="X5" s="2"/>
      <c r="AA5" s="2" t="s">
        <v>805</v>
      </c>
      <c r="AB5" s="2"/>
      <c r="AE5" s="2" t="s">
        <v>806</v>
      </c>
      <c r="AF5" s="2"/>
    </row>
    <row r="6" customFormat="false" ht="15" hidden="false" customHeight="false" outlineLevel="0" collapsed="false">
      <c r="A6" s="1" t="s">
        <v>16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5"/>
    </row>
    <row r="7" customFormat="false" ht="15" hidden="false" customHeight="false" outlineLevel="0" collapsed="false">
      <c r="A7" s="0" t="s">
        <v>1651</v>
      </c>
      <c r="D7" s="0" t="s">
        <v>1652</v>
      </c>
      <c r="H7" s="0" t="s">
        <v>1653</v>
      </c>
      <c r="K7" s="3" t="n">
        <v>0.38</v>
      </c>
      <c r="L7" s="3"/>
      <c r="O7" s="6" t="n">
        <v>5227</v>
      </c>
      <c r="P7" s="6"/>
      <c r="S7" s="6" t="n">
        <v>5028</v>
      </c>
      <c r="T7" s="6"/>
      <c r="W7" s="6" t="n">
        <v>199</v>
      </c>
      <c r="X7" s="6"/>
      <c r="AB7" s="7" t="n">
        <v>10410</v>
      </c>
      <c r="AE7" s="3" t="n">
        <v>19.14</v>
      </c>
      <c r="AF7" s="3"/>
    </row>
    <row r="8" customFormat="false" ht="15" hidden="false" customHeight="false" outlineLevel="0" collapsed="false">
      <c r="A8" s="0" t="s">
        <v>1654</v>
      </c>
      <c r="D8" s="0" t="s">
        <v>1655</v>
      </c>
      <c r="H8" s="0" t="s">
        <v>1656</v>
      </c>
      <c r="L8" s="4" t="n">
        <v>0.38</v>
      </c>
      <c r="P8" s="7" t="n">
        <v>5231</v>
      </c>
      <c r="T8" s="7" t="n">
        <v>5037</v>
      </c>
      <c r="X8" s="7" t="n">
        <v>194</v>
      </c>
      <c r="AB8" s="7" t="n">
        <v>9459</v>
      </c>
      <c r="AF8" s="4" t="n">
        <v>20.44</v>
      </c>
    </row>
    <row r="9" customFormat="false" ht="15" hidden="false" customHeight="false" outlineLevel="0" collapsed="false">
      <c r="A9" s="0" t="s">
        <v>1657</v>
      </c>
      <c r="D9" s="0" t="s">
        <v>1658</v>
      </c>
      <c r="H9" s="0" t="s">
        <v>1659</v>
      </c>
      <c r="L9" s="4" t="n">
        <v>0.05</v>
      </c>
      <c r="P9" s="7" t="n">
        <v>689</v>
      </c>
      <c r="T9" s="7" t="n">
        <v>664</v>
      </c>
      <c r="X9" s="7" t="n">
        <v>25</v>
      </c>
      <c r="AB9" s="7" t="n">
        <v>1368</v>
      </c>
      <c r="AF9" s="4" t="n">
        <v>18.66</v>
      </c>
    </row>
    <row r="10" customFormat="false" ht="15" hidden="false" customHeight="false" outlineLevel="0" collapsed="false">
      <c r="A10" s="0" t="s">
        <v>1657</v>
      </c>
      <c r="D10" s="0" t="s">
        <v>1660</v>
      </c>
      <c r="H10" s="0" t="s">
        <v>1661</v>
      </c>
      <c r="L10" s="4" t="n">
        <v>0.05</v>
      </c>
      <c r="P10" s="7" t="n">
        <v>689</v>
      </c>
      <c r="T10" s="7" t="n">
        <v>660</v>
      </c>
      <c r="X10" s="7" t="n">
        <v>29</v>
      </c>
      <c r="AB10" s="7" t="n">
        <v>1567</v>
      </c>
      <c r="AF10" s="4" t="n">
        <v>18.48</v>
      </c>
    </row>
    <row r="11" customFormat="false" ht="15" hidden="false" customHeight="false" outlineLevel="0" collapsed="false">
      <c r="A11" s="0" t="s">
        <v>1662</v>
      </c>
      <c r="D11" s="0" t="s">
        <v>1663</v>
      </c>
      <c r="H11" s="0" t="s">
        <v>1664</v>
      </c>
      <c r="L11" s="4" t="n">
        <v>0.38</v>
      </c>
      <c r="P11" s="7" t="n">
        <v>5293</v>
      </c>
      <c r="T11" s="7" t="n">
        <v>5095</v>
      </c>
      <c r="X11" s="7" t="n">
        <v>198</v>
      </c>
      <c r="AB11" s="7" t="n">
        <v>11562</v>
      </c>
      <c r="AF11" s="4" t="n">
        <v>17.16</v>
      </c>
    </row>
    <row r="12" customFormat="false" ht="15" hidden="false" customHeight="false" outlineLevel="0" collapsed="false">
      <c r="A12" s="0" t="s">
        <v>1665</v>
      </c>
      <c r="D12" s="0" t="s">
        <v>1666</v>
      </c>
      <c r="H12" s="0" t="s">
        <v>1667</v>
      </c>
      <c r="L12" s="4" t="n">
        <v>0.38</v>
      </c>
      <c r="P12" s="7" t="n">
        <v>6092</v>
      </c>
      <c r="T12" s="7" t="n">
        <v>5862</v>
      </c>
      <c r="X12" s="7" t="n">
        <v>230</v>
      </c>
      <c r="AB12" s="7" t="n">
        <v>15574</v>
      </c>
      <c r="AF12" s="4" t="n">
        <v>14.71</v>
      </c>
    </row>
    <row r="13" customFormat="false" ht="15" hidden="false" customHeight="false" outlineLevel="0" collapsed="false">
      <c r="A13" s="0" t="s">
        <v>1668</v>
      </c>
      <c r="D13" s="0" t="s">
        <v>1666</v>
      </c>
      <c r="H13" s="0" t="s">
        <v>1667</v>
      </c>
      <c r="L13" s="4" t="n">
        <v>0.1</v>
      </c>
      <c r="P13" s="7" t="n">
        <v>1603</v>
      </c>
      <c r="T13" s="7" t="n">
        <v>1543</v>
      </c>
      <c r="X13" s="7" t="n">
        <v>60</v>
      </c>
      <c r="AB13" s="7" t="n">
        <v>4098</v>
      </c>
      <c r="AF13" s="4" t="n">
        <v>14.71</v>
      </c>
    </row>
    <row r="15" customFormat="false" ht="15" hidden="false" customHeight="false" outlineLevel="0" collapsed="false">
      <c r="K15" s="3" t="n">
        <v>1.72</v>
      </c>
      <c r="L15" s="3"/>
      <c r="O15" s="6" t="n">
        <v>24824</v>
      </c>
      <c r="P15" s="6"/>
      <c r="S15" s="6" t="n">
        <v>23889</v>
      </c>
      <c r="T15" s="6"/>
      <c r="W15" s="6" t="n">
        <v>935</v>
      </c>
      <c r="X15" s="6"/>
      <c r="AB15" s="7" t="n">
        <v>54038</v>
      </c>
    </row>
    <row r="17" customFormat="false" ht="15" hidden="false" customHeight="false" outlineLevel="0" collapsed="false">
      <c r="A17" s="1" t="s">
        <v>80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5"/>
    </row>
    <row r="18" customFormat="false" ht="15" hidden="false" customHeight="false" outlineLevel="0" collapsed="false">
      <c r="A18" s="0" t="s">
        <v>808</v>
      </c>
      <c r="D18" s="0" t="s">
        <v>809</v>
      </c>
      <c r="H18" s="0" t="s">
        <v>810</v>
      </c>
      <c r="K18" s="3" t="n">
        <v>0.38</v>
      </c>
      <c r="L18" s="3"/>
      <c r="O18" s="6" t="n">
        <v>6099</v>
      </c>
      <c r="P18" s="6"/>
      <c r="S18" s="6" t="n">
        <v>5886</v>
      </c>
      <c r="T18" s="6"/>
      <c r="W18" s="6" t="n">
        <v>213</v>
      </c>
      <c r="X18" s="6"/>
      <c r="AB18" s="7" t="n">
        <v>12922</v>
      </c>
      <c r="AF18" s="4" t="n">
        <v>16.46</v>
      </c>
    </row>
    <row r="19" customFormat="false" ht="15" hidden="false" customHeight="false" outlineLevel="0" collapsed="false">
      <c r="A19" s="0" t="s">
        <v>811</v>
      </c>
      <c r="D19" s="0" t="s">
        <v>812</v>
      </c>
      <c r="H19" s="0" t="s">
        <v>813</v>
      </c>
      <c r="L19" s="4" t="n">
        <v>0.38</v>
      </c>
      <c r="P19" s="7" t="n">
        <v>6176</v>
      </c>
      <c r="T19" s="7" t="n">
        <v>5968</v>
      </c>
      <c r="X19" s="7" t="n">
        <v>208</v>
      </c>
      <c r="AB19" s="7" t="n">
        <v>12883</v>
      </c>
      <c r="AF19" s="4" t="n">
        <v>16.18</v>
      </c>
    </row>
    <row r="20" customFormat="false" ht="15" hidden="false" customHeight="false" outlineLevel="0" collapsed="false">
      <c r="A20" s="0" t="s">
        <v>814</v>
      </c>
      <c r="D20" s="0" t="s">
        <v>812</v>
      </c>
      <c r="H20" s="0" t="s">
        <v>813</v>
      </c>
      <c r="L20" s="4" t="n">
        <v>0.02</v>
      </c>
      <c r="P20" s="7" t="n">
        <v>325</v>
      </c>
      <c r="T20" s="7" t="n">
        <v>314</v>
      </c>
      <c r="X20" s="7" t="n">
        <v>11</v>
      </c>
      <c r="AB20" s="7" t="n">
        <v>678</v>
      </c>
      <c r="AF20" s="4" t="n">
        <v>16.18</v>
      </c>
    </row>
    <row r="21" customFormat="false" ht="15" hidden="false" customHeight="false" outlineLevel="0" collapsed="false">
      <c r="A21" s="0" t="s">
        <v>815</v>
      </c>
      <c r="D21" s="0" t="s">
        <v>816</v>
      </c>
      <c r="H21" s="0" t="s">
        <v>817</v>
      </c>
      <c r="L21" s="4" t="n">
        <v>0.39</v>
      </c>
      <c r="P21" s="7" t="n">
        <v>6345</v>
      </c>
      <c r="T21" s="7" t="n">
        <v>6097</v>
      </c>
      <c r="X21" s="7" t="n">
        <v>248</v>
      </c>
      <c r="AB21" s="7" t="n">
        <v>16985</v>
      </c>
      <c r="AF21" s="4" t="n">
        <v>14.61</v>
      </c>
    </row>
    <row r="22" customFormat="false" ht="15" hidden="false" customHeight="false" outlineLevel="0" collapsed="false">
      <c r="A22" s="0" t="s">
        <v>818</v>
      </c>
      <c r="D22" s="0" t="s">
        <v>819</v>
      </c>
      <c r="H22" s="0" t="s">
        <v>820</v>
      </c>
      <c r="L22" s="4" t="n">
        <v>0.04</v>
      </c>
      <c r="P22" s="7" t="n">
        <v>651</v>
      </c>
      <c r="T22" s="7" t="n">
        <v>624</v>
      </c>
      <c r="X22" s="7" t="n">
        <v>27</v>
      </c>
      <c r="AB22" s="7" t="n">
        <v>2034</v>
      </c>
      <c r="AF22" s="4" t="n">
        <v>13.43</v>
      </c>
    </row>
    <row r="23" customFormat="false" ht="15" hidden="false" customHeight="false" outlineLevel="0" collapsed="false">
      <c r="A23" s="0" t="s">
        <v>821</v>
      </c>
      <c r="D23" s="0" t="s">
        <v>822</v>
      </c>
      <c r="H23" s="0" t="s">
        <v>823</v>
      </c>
      <c r="L23" s="4" t="n">
        <v>0.39</v>
      </c>
      <c r="P23" s="7" t="n">
        <v>6351</v>
      </c>
      <c r="T23" s="7" t="n">
        <v>6157</v>
      </c>
      <c r="X23" s="7" t="n">
        <v>194</v>
      </c>
      <c r="AB23" s="7" t="n">
        <v>13570</v>
      </c>
      <c r="AF23" s="4" t="n">
        <v>14.29</v>
      </c>
    </row>
    <row r="25" customFormat="false" ht="15" hidden="false" customHeight="false" outlineLevel="0" collapsed="false">
      <c r="K25" s="3" t="n">
        <v>1.6</v>
      </c>
      <c r="L25" s="3"/>
      <c r="O25" s="6" t="n">
        <v>25947</v>
      </c>
      <c r="P25" s="6"/>
      <c r="S25" s="6" t="n">
        <v>25046</v>
      </c>
      <c r="T25" s="6"/>
      <c r="W25" s="6" t="n">
        <v>901</v>
      </c>
      <c r="X25" s="6"/>
      <c r="AB25" s="7" t="n">
        <v>59072</v>
      </c>
    </row>
    <row r="27" customFormat="false" ht="15" hidden="false" customHeight="false" outlineLevel="0" collapsed="false">
      <c r="A27" s="1" t="s">
        <v>8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5"/>
    </row>
    <row r="28" customFormat="false" ht="15" hidden="false" customHeight="false" outlineLevel="0" collapsed="false">
      <c r="A28" s="0" t="s">
        <v>825</v>
      </c>
      <c r="D28" s="0" t="s">
        <v>826</v>
      </c>
      <c r="H28" s="0" t="s">
        <v>827</v>
      </c>
      <c r="K28" s="3" t="n">
        <v>0.39</v>
      </c>
      <c r="L28" s="3"/>
      <c r="O28" s="6" t="n">
        <v>6357</v>
      </c>
      <c r="P28" s="6"/>
      <c r="S28" s="6" t="n">
        <v>6177</v>
      </c>
      <c r="T28" s="6"/>
      <c r="W28" s="6" t="n">
        <v>180</v>
      </c>
      <c r="X28" s="6"/>
      <c r="AB28" s="7" t="n">
        <v>11631</v>
      </c>
      <c r="AF28" s="4" t="n">
        <v>15.49</v>
      </c>
    </row>
    <row r="29" customFormat="false" ht="15" hidden="false" customHeight="false" outlineLevel="0" collapsed="false">
      <c r="A29" s="0" t="s">
        <v>828</v>
      </c>
      <c r="D29" s="0" t="s">
        <v>829</v>
      </c>
      <c r="H29" s="0" t="s">
        <v>830</v>
      </c>
      <c r="L29" s="4" t="n">
        <v>0.39</v>
      </c>
      <c r="P29" s="7" t="n">
        <v>7337</v>
      </c>
      <c r="T29" s="7" t="n">
        <v>7143</v>
      </c>
      <c r="X29" s="7" t="n">
        <v>194</v>
      </c>
      <c r="AB29" s="7" t="n">
        <v>12722</v>
      </c>
      <c r="AF29" s="4" t="n">
        <v>15.25</v>
      </c>
    </row>
    <row r="30" customFormat="false" ht="15" hidden="false" customHeight="false" outlineLevel="0" collapsed="false">
      <c r="A30" s="0" t="s">
        <v>831</v>
      </c>
      <c r="D30" s="0" t="s">
        <v>832</v>
      </c>
      <c r="H30" s="0" t="s">
        <v>833</v>
      </c>
      <c r="L30" s="4" t="n">
        <v>0.39</v>
      </c>
      <c r="P30" s="7" t="n">
        <v>7488</v>
      </c>
      <c r="T30" s="7" t="n">
        <v>7293</v>
      </c>
      <c r="X30" s="7" t="n">
        <v>195</v>
      </c>
      <c r="AB30" s="7" t="n">
        <v>12340</v>
      </c>
      <c r="AF30" s="4" t="n">
        <v>15.76</v>
      </c>
    </row>
    <row r="31" customFormat="false" ht="15" hidden="false" customHeight="false" outlineLevel="0" collapsed="false">
      <c r="A31" s="0" t="s">
        <v>834</v>
      </c>
      <c r="D31" s="0" t="s">
        <v>835</v>
      </c>
      <c r="H31" s="0" t="s">
        <v>836</v>
      </c>
      <c r="L31" s="4" t="n">
        <v>0.39</v>
      </c>
      <c r="P31" s="7" t="n">
        <v>8585</v>
      </c>
      <c r="T31" s="7" t="n">
        <v>8386</v>
      </c>
      <c r="X31" s="7" t="n">
        <v>199</v>
      </c>
      <c r="AB31" s="7" t="n">
        <v>12381</v>
      </c>
      <c r="AF31" s="4" t="n">
        <v>16.08</v>
      </c>
    </row>
    <row r="32" customFormat="false" ht="15" hidden="false" customHeight="false" outlineLevel="0" collapsed="false">
      <c r="A32" s="0" t="s">
        <v>837</v>
      </c>
      <c r="D32" s="0" t="s">
        <v>835</v>
      </c>
      <c r="H32" s="0" t="s">
        <v>836</v>
      </c>
      <c r="L32" s="4" t="n">
        <v>0.04</v>
      </c>
      <c r="P32" s="7" t="n">
        <v>880</v>
      </c>
      <c r="T32" s="7" t="n">
        <v>860</v>
      </c>
      <c r="X32" s="7" t="n">
        <v>20</v>
      </c>
      <c r="AB32" s="7" t="n">
        <v>1270</v>
      </c>
      <c r="AF32" s="4" t="n">
        <v>16.08</v>
      </c>
    </row>
    <row r="34" customFormat="false" ht="15" hidden="false" customHeight="false" outlineLevel="0" collapsed="false">
      <c r="K34" s="3" t="n">
        <v>1.6</v>
      </c>
      <c r="L34" s="3"/>
      <c r="O34" s="6" t="n">
        <v>30647</v>
      </c>
      <c r="P34" s="6"/>
      <c r="S34" s="6" t="n">
        <v>29859</v>
      </c>
      <c r="T34" s="6"/>
      <c r="W34" s="6" t="n">
        <v>788</v>
      </c>
      <c r="X34" s="6"/>
      <c r="AB34" s="7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AB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AB17"/>
    <mergeCell ref="K18:L18"/>
    <mergeCell ref="O18:P18"/>
    <mergeCell ref="S18:T18"/>
    <mergeCell ref="W18:X18"/>
    <mergeCell ref="K25:L25"/>
    <mergeCell ref="O25:P25"/>
    <mergeCell ref="S25:T25"/>
    <mergeCell ref="W25:X25"/>
    <mergeCell ref="A27:AB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6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</v>
      </c>
      <c r="D6" s="1"/>
      <c r="G6" s="1" t="s">
        <v>38</v>
      </c>
      <c r="H6" s="1"/>
      <c r="K6" s="1" t="s">
        <v>37</v>
      </c>
      <c r="L6" s="1"/>
      <c r="O6" s="1" t="s">
        <v>36</v>
      </c>
      <c r="P6" s="1"/>
      <c r="S6" s="1" t="s">
        <v>35</v>
      </c>
      <c r="T6" s="1"/>
    </row>
    <row r="7" customFormat="false" ht="15" hidden="false" customHeight="false" outlineLevel="0" collapsed="false">
      <c r="A7" s="5" t="s">
        <v>57</v>
      </c>
    </row>
    <row r="8" customFormat="false" ht="15" hidden="false" customHeight="false" outlineLevel="0" collapsed="false">
      <c r="A8" s="0" t="s">
        <v>849</v>
      </c>
      <c r="C8" s="3" t="n">
        <v>15.17</v>
      </c>
      <c r="D8" s="3"/>
      <c r="G8" s="3" t="n">
        <v>15.16</v>
      </c>
      <c r="H8" s="3"/>
      <c r="K8" s="3" t="n">
        <v>15.35</v>
      </c>
      <c r="L8" s="3"/>
      <c r="O8" s="3" t="n">
        <v>15.32</v>
      </c>
      <c r="P8" s="3"/>
      <c r="S8" s="3" t="n">
        <v>14.9</v>
      </c>
      <c r="T8" s="3"/>
    </row>
    <row r="9" customFormat="false" ht="15" hidden="false" customHeight="false" outlineLevel="0" collapsed="false">
      <c r="A9" s="0" t="s">
        <v>1670</v>
      </c>
      <c r="D9" s="4" t="n">
        <v>1.45</v>
      </c>
      <c r="H9" s="4" t="n">
        <v>1.64</v>
      </c>
      <c r="L9" s="4" t="n">
        <v>1.62</v>
      </c>
      <c r="P9" s="4" t="n">
        <v>1.43</v>
      </c>
      <c r="T9" s="4" t="n">
        <v>1.54</v>
      </c>
    </row>
    <row r="10" customFormat="false" ht="15" hidden="false" customHeight="false" outlineLevel="0" collapsed="false">
      <c r="A10" s="0" t="s">
        <v>1671</v>
      </c>
      <c r="D10" s="16" t="n">
        <v>-0.77</v>
      </c>
      <c r="H10" s="4" t="n">
        <v>0.58</v>
      </c>
      <c r="L10" s="16" t="n">
        <v>-1.18</v>
      </c>
      <c r="P10" s="4" t="n">
        <v>2.22</v>
      </c>
      <c r="T10" s="4" t="n">
        <v>0.19</v>
      </c>
    </row>
    <row r="11" customFormat="false" ht="15" hidden="false" customHeight="false" outlineLevel="0" collapsed="false">
      <c r="A11" s="0" t="s">
        <v>1672</v>
      </c>
      <c r="D11" s="4" t="n">
        <v>1.59</v>
      </c>
      <c r="H11" s="16" t="n">
        <v>-0.62</v>
      </c>
      <c r="L11" s="4" t="n">
        <v>0.92</v>
      </c>
      <c r="P11" s="16" t="n">
        <v>-1.64</v>
      </c>
      <c r="T11" s="4" t="n">
        <v>0.18</v>
      </c>
    </row>
    <row r="13" customFormat="false" ht="15" hidden="false" customHeight="false" outlineLevel="0" collapsed="false">
      <c r="A13" s="5" t="s">
        <v>1673</v>
      </c>
      <c r="D13" s="4" t="n">
        <v>2.27</v>
      </c>
      <c r="H13" s="4" t="n">
        <v>1.6</v>
      </c>
      <c r="L13" s="4" t="n">
        <v>1.36</v>
      </c>
      <c r="P13" s="4" t="n">
        <v>2.01</v>
      </c>
      <c r="T13" s="4" t="n">
        <v>1.91</v>
      </c>
    </row>
    <row r="14" customFormat="false" ht="15" hidden="false" customHeight="false" outlineLevel="0" collapsed="false">
      <c r="A14" s="0" t="s">
        <v>1674</v>
      </c>
      <c r="D14" s="16" t="n">
        <v>-0.05</v>
      </c>
      <c r="H14" s="4" t="n">
        <v>0.02</v>
      </c>
      <c r="L14" s="4" t="n">
        <v>0.19</v>
      </c>
      <c r="P14" s="4" t="n">
        <v>0.18</v>
      </c>
      <c r="T14" s="4" t="n">
        <v>0.03</v>
      </c>
    </row>
    <row r="15" customFormat="false" ht="15" hidden="false" customHeight="false" outlineLevel="0" collapsed="false">
      <c r="A15" s="0" t="s">
        <v>855</v>
      </c>
      <c r="D15" s="16" t="n">
        <v>-1.6</v>
      </c>
      <c r="H15" s="16" t="n">
        <v>-1.6</v>
      </c>
      <c r="L15" s="16" t="n">
        <v>-1.72</v>
      </c>
      <c r="P15" s="16" t="n">
        <v>-1.94</v>
      </c>
      <c r="T15" s="16" t="n">
        <v>-1.46</v>
      </c>
    </row>
    <row r="16" customFormat="false" ht="15" hidden="false" customHeight="false" outlineLevel="0" collapsed="false">
      <c r="A16" s="0" t="s">
        <v>1436</v>
      </c>
      <c r="D16" s="0" t="s">
        <v>20</v>
      </c>
      <c r="H16" s="0" t="s">
        <v>20</v>
      </c>
      <c r="L16" s="0" t="s">
        <v>20</v>
      </c>
      <c r="P16" s="16" t="n">
        <v>-0.21</v>
      </c>
      <c r="T16" s="0" t="s">
        <v>20</v>
      </c>
    </row>
    <row r="17" customFormat="false" ht="15" hidden="false" customHeight="false" outlineLevel="0" collapsed="false">
      <c r="A17" s="0" t="s">
        <v>1675</v>
      </c>
      <c r="D17" s="16" t="n">
        <v>-0.03</v>
      </c>
      <c r="H17" s="16" t="n">
        <v>-0.01</v>
      </c>
      <c r="L17" s="16" t="n">
        <v>-0.02</v>
      </c>
      <c r="P17" s="16" t="n">
        <v>-0.01</v>
      </c>
      <c r="T17" s="16" t="n">
        <v>-0.06</v>
      </c>
    </row>
    <row r="19" customFormat="false" ht="15" hidden="false" customHeight="false" outlineLevel="0" collapsed="false">
      <c r="A19" s="0" t="s">
        <v>857</v>
      </c>
      <c r="C19" s="3" t="n">
        <v>15.76</v>
      </c>
      <c r="D19" s="3"/>
      <c r="G19" s="3" t="n">
        <v>15.17</v>
      </c>
      <c r="H19" s="3"/>
      <c r="K19" s="3" t="n">
        <v>15.16</v>
      </c>
      <c r="L19" s="3"/>
      <c r="O19" s="3" t="n">
        <v>15.35</v>
      </c>
      <c r="P19" s="3"/>
      <c r="S19" s="3" t="n">
        <v>15.32</v>
      </c>
      <c r="T19" s="3"/>
    </row>
    <row r="21" customFormat="false" ht="15" hidden="false" customHeight="false" outlineLevel="0" collapsed="false">
      <c r="A21" s="0" t="s">
        <v>858</v>
      </c>
      <c r="C21" s="3" t="n">
        <v>15.73</v>
      </c>
      <c r="D21" s="3"/>
      <c r="G21" s="3" t="n">
        <v>13.69</v>
      </c>
      <c r="H21" s="3"/>
      <c r="K21" s="3" t="n">
        <v>14.85</v>
      </c>
      <c r="L21" s="3"/>
      <c r="O21" s="3" t="n">
        <v>21.74</v>
      </c>
      <c r="P21" s="3"/>
      <c r="S21" s="3" t="n">
        <v>16.45</v>
      </c>
      <c r="T21" s="3"/>
    </row>
    <row r="23" customFormat="false" ht="15" hidden="false" customHeight="false" outlineLevel="0" collapsed="false">
      <c r="A23" s="0" t="s">
        <v>859</v>
      </c>
      <c r="D23" s="7" t="n">
        <v>22446076</v>
      </c>
      <c r="H23" s="7" t="n">
        <v>16300732</v>
      </c>
      <c r="L23" s="7" t="n">
        <v>16051037</v>
      </c>
      <c r="P23" s="7" t="n">
        <v>13755232</v>
      </c>
      <c r="T23" s="7" t="n">
        <v>11953847</v>
      </c>
    </row>
    <row r="24" customFormat="false" ht="15" hidden="false" customHeight="false" outlineLevel="0" collapsed="false">
      <c r="A24" s="0" t="s">
        <v>860</v>
      </c>
      <c r="D24" s="7" t="n">
        <v>18283715</v>
      </c>
      <c r="H24" s="7" t="n">
        <v>16201449</v>
      </c>
      <c r="L24" s="7" t="n">
        <v>14346438</v>
      </c>
      <c r="P24" s="7" t="n">
        <v>13524368</v>
      </c>
      <c r="T24" s="7" t="n">
        <v>10185627</v>
      </c>
    </row>
    <row r="25" customFormat="false" ht="15" hidden="false" customHeight="false" outlineLevel="0" collapsed="false">
      <c r="A25" s="0" t="s">
        <v>861</v>
      </c>
      <c r="C25" s="6" t="n">
        <v>353785</v>
      </c>
      <c r="D25" s="6"/>
      <c r="G25" s="6" t="n">
        <v>247362</v>
      </c>
      <c r="H25" s="6"/>
      <c r="K25" s="6" t="n">
        <v>243263</v>
      </c>
      <c r="L25" s="6"/>
      <c r="O25" s="6" t="n">
        <v>211125</v>
      </c>
      <c r="P25" s="6"/>
      <c r="S25" s="6" t="n">
        <v>183091</v>
      </c>
      <c r="T25" s="6"/>
    </row>
    <row r="26" customFormat="false" ht="15" hidden="false" customHeight="false" outlineLevel="0" collapsed="false">
      <c r="A26" s="0" t="s">
        <v>1676</v>
      </c>
      <c r="C26" s="6" t="n">
        <v>289453</v>
      </c>
      <c r="D26" s="6"/>
      <c r="G26" s="6" t="n">
        <v>245705</v>
      </c>
      <c r="H26" s="6"/>
      <c r="K26" s="6" t="n">
        <v>222736</v>
      </c>
      <c r="L26" s="6"/>
      <c r="O26" s="6" t="n">
        <v>209136</v>
      </c>
      <c r="P26" s="6"/>
      <c r="S26" s="6" t="n">
        <v>157618</v>
      </c>
      <c r="T26" s="6"/>
    </row>
    <row r="27" customFormat="false" ht="15" hidden="false" customHeight="false" outlineLevel="0" collapsed="false">
      <c r="A27" s="5" t="s">
        <v>863</v>
      </c>
    </row>
    <row r="28" customFormat="false" ht="15" hidden="false" customHeight="false" outlineLevel="0" collapsed="false">
      <c r="A28" s="5" t="s">
        <v>1677</v>
      </c>
      <c r="D28" s="0" t="s">
        <v>1678</v>
      </c>
      <c r="H28" s="0" t="s">
        <v>977</v>
      </c>
      <c r="L28" s="0" t="s">
        <v>1679</v>
      </c>
      <c r="P28" s="0" t="s">
        <v>129</v>
      </c>
      <c r="T28" s="0" t="s">
        <v>1678</v>
      </c>
    </row>
    <row r="29" customFormat="false" ht="15" hidden="false" customHeight="false" outlineLevel="0" collapsed="false">
      <c r="A29" s="0" t="s">
        <v>1680</v>
      </c>
      <c r="D29" s="0" t="s">
        <v>868</v>
      </c>
      <c r="H29" s="0" t="s">
        <v>1681</v>
      </c>
      <c r="L29" s="0" t="s">
        <v>976</v>
      </c>
      <c r="P29" s="0" t="s">
        <v>868</v>
      </c>
      <c r="T29" s="0" t="s">
        <v>131</v>
      </c>
    </row>
    <row r="30" customFormat="false" ht="15" hidden="false" customHeight="false" outlineLevel="0" collapsed="false">
      <c r="A30" s="5" t="s">
        <v>1682</v>
      </c>
      <c r="D30" s="0" t="s">
        <v>1683</v>
      </c>
      <c r="H30" s="0" t="s">
        <v>1181</v>
      </c>
      <c r="L30" s="0" t="s">
        <v>1684</v>
      </c>
      <c r="M30" s="0" t="s">
        <v>892</v>
      </c>
      <c r="P30" s="0" t="s">
        <v>1685</v>
      </c>
      <c r="T30" s="0" t="s">
        <v>1686</v>
      </c>
    </row>
    <row r="31" customFormat="false" ht="15" hidden="false" customHeight="false" outlineLevel="0" collapsed="false">
      <c r="A31" s="0" t="s">
        <v>1687</v>
      </c>
      <c r="D31" s="0" t="s">
        <v>1688</v>
      </c>
      <c r="H31" s="0" t="s">
        <v>1689</v>
      </c>
      <c r="L31" s="0" t="s">
        <v>1690</v>
      </c>
      <c r="P31" s="0" t="s">
        <v>1691</v>
      </c>
      <c r="T31" s="0" t="s">
        <v>1048</v>
      </c>
    </row>
    <row r="32" customFormat="false" ht="15" hidden="false" customHeight="false" outlineLevel="0" collapsed="false">
      <c r="A32" s="5" t="s">
        <v>875</v>
      </c>
    </row>
    <row r="33" customFormat="false" ht="15" hidden="false" customHeight="false" outlineLevel="0" collapsed="false">
      <c r="A33" s="0" t="s">
        <v>876</v>
      </c>
      <c r="C33" s="6" t="n">
        <v>221200</v>
      </c>
      <c r="D33" s="6"/>
      <c r="G33" s="6" t="n">
        <v>199340</v>
      </c>
      <c r="H33" s="6"/>
      <c r="K33" s="6" t="n">
        <v>152700</v>
      </c>
      <c r="L33" s="6"/>
      <c r="O33" s="6" t="n">
        <v>144500</v>
      </c>
      <c r="P33" s="6"/>
      <c r="S33" s="6" t="n">
        <v>126050</v>
      </c>
      <c r="T33" s="6"/>
    </row>
    <row r="34" customFormat="false" ht="15" hidden="false" customHeight="false" outlineLevel="0" collapsed="false">
      <c r="A34" s="0" t="s">
        <v>1692</v>
      </c>
      <c r="C34" s="3" t="n">
        <v>12.1</v>
      </c>
      <c r="D34" s="3"/>
      <c r="G34" s="3" t="n">
        <v>12.3</v>
      </c>
      <c r="H34" s="3"/>
      <c r="K34" s="3" t="n">
        <v>10.64</v>
      </c>
      <c r="L34" s="3"/>
      <c r="O34" s="3" t="n">
        <v>10.68</v>
      </c>
      <c r="P34" s="3"/>
      <c r="S34" s="3" t="n">
        <v>12.38</v>
      </c>
      <c r="T34" s="3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7</v>
      </c>
      <c r="D5" s="2"/>
      <c r="G5" s="2" t="s">
        <v>98</v>
      </c>
      <c r="H5" s="2"/>
      <c r="K5" s="2" t="s">
        <v>99</v>
      </c>
      <c r="L5" s="2"/>
      <c r="O5" s="2" t="s">
        <v>100</v>
      </c>
      <c r="P5" s="2"/>
    </row>
    <row r="6" customFormat="false" ht="15" hidden="false" customHeight="true" outlineLevel="0" collapsed="false">
      <c r="A6" s="5" t="s">
        <v>46</v>
      </c>
      <c r="C6" s="6" t="n">
        <v>14691</v>
      </c>
      <c r="D6" s="6"/>
      <c r="G6" s="6" t="n">
        <v>13832</v>
      </c>
      <c r="H6" s="6"/>
      <c r="K6" s="6" t="n">
        <v>14431</v>
      </c>
      <c r="L6" s="6"/>
      <c r="O6" s="6" t="n">
        <v>17275</v>
      </c>
      <c r="P6" s="6"/>
    </row>
    <row r="7" customFormat="false" ht="15" hidden="false" customHeight="false" outlineLevel="0" collapsed="false">
      <c r="A7" s="0" t="s">
        <v>4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93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94</v>
      </c>
      <c r="D9" s="4" t="n">
        <v>0.43</v>
      </c>
      <c r="H9" s="4" t="n">
        <v>0.29</v>
      </c>
      <c r="L9" s="4" t="n">
        <v>0.35</v>
      </c>
      <c r="P9" s="4" t="n">
        <v>0.39</v>
      </c>
    </row>
    <row r="10" customFormat="false" ht="15" hidden="false" customHeight="false" outlineLevel="0" collapsed="false">
      <c r="A10" s="0" t="s">
        <v>95</v>
      </c>
      <c r="D10" s="4" t="n">
        <v>0.46</v>
      </c>
      <c r="H10" s="4" t="n">
        <v>0.74</v>
      </c>
      <c r="L10" s="4" t="n">
        <v>0.45</v>
      </c>
      <c r="P10" s="4" t="n">
        <v>0.62</v>
      </c>
    </row>
    <row r="11" customFormat="false" ht="15" hidden="false" customHeight="false" outlineLevel="0" collapsed="false">
      <c r="A11" s="0" t="s">
        <v>96</v>
      </c>
      <c r="D11" s="4" t="n">
        <v>15.25</v>
      </c>
      <c r="H11" s="4" t="n">
        <v>15.52</v>
      </c>
      <c r="L11" s="4" t="n">
        <v>15.58</v>
      </c>
      <c r="P11" s="4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01</v>
      </c>
      <c r="D3" s="2"/>
      <c r="G3" s="2" t="s">
        <v>102</v>
      </c>
      <c r="H3" s="2"/>
      <c r="K3" s="2" t="s">
        <v>103</v>
      </c>
      <c r="L3" s="2"/>
      <c r="O3" s="2" t="s">
        <v>104</v>
      </c>
      <c r="P3" s="2"/>
    </row>
    <row r="4" customFormat="false" ht="15" hidden="false" customHeight="false" outlineLevel="0" collapsed="false">
      <c r="A4" s="5" t="s">
        <v>46</v>
      </c>
      <c r="C4" s="6" t="n">
        <v>12838</v>
      </c>
      <c r="D4" s="6"/>
      <c r="G4" s="6" t="n">
        <v>12799</v>
      </c>
      <c r="H4" s="6"/>
      <c r="K4" s="6" t="n">
        <v>13557</v>
      </c>
      <c r="L4" s="6"/>
      <c r="O4" s="6" t="n">
        <v>15075</v>
      </c>
      <c r="P4" s="6"/>
    </row>
    <row r="5" customFormat="false" ht="15" hidden="false" customHeight="false" outlineLevel="0" collapsed="false">
      <c r="A5" s="0" t="s">
        <v>4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3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94</v>
      </c>
      <c r="D7" s="4" t="n">
        <v>0.39</v>
      </c>
      <c r="H7" s="4" t="n">
        <v>0.37</v>
      </c>
      <c r="L7" s="4" t="n">
        <v>0.43</v>
      </c>
      <c r="P7" s="4" t="n">
        <v>0.44</v>
      </c>
    </row>
    <row r="8" customFormat="false" ht="15" hidden="false" customHeight="false" outlineLevel="0" collapsed="false">
      <c r="A8" s="0" t="s">
        <v>95</v>
      </c>
      <c r="D8" s="4" t="n">
        <v>0.4</v>
      </c>
      <c r="H8" s="4" t="n">
        <v>0.39</v>
      </c>
      <c r="L8" s="4" t="n">
        <v>0.34</v>
      </c>
      <c r="P8" s="4" t="n">
        <v>0.48</v>
      </c>
    </row>
    <row r="9" customFormat="false" ht="15" hidden="false" customHeight="false" outlineLevel="0" collapsed="false">
      <c r="A9" s="0" t="s">
        <v>96</v>
      </c>
      <c r="D9" s="4" t="n">
        <v>15.18</v>
      </c>
      <c r="H9" s="4" t="n">
        <v>15.18</v>
      </c>
      <c r="L9" s="4" t="n">
        <v>15.12</v>
      </c>
      <c r="P9" s="4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94</v>
      </c>
      <c r="D5" s="1"/>
      <c r="G5" s="1" t="s">
        <v>38</v>
      </c>
      <c r="H5" s="1"/>
      <c r="K5" s="1" t="s">
        <v>37</v>
      </c>
      <c r="L5" s="1"/>
    </row>
    <row r="6" customFormat="false" ht="15" hidden="false" customHeight="true" outlineLevel="0" collapsed="false">
      <c r="A6" s="0" t="s">
        <v>56</v>
      </c>
      <c r="C6" s="6" t="n">
        <v>41570</v>
      </c>
      <c r="D6" s="6"/>
      <c r="G6" s="6" t="n">
        <v>25977</v>
      </c>
      <c r="H6" s="6"/>
      <c r="K6" s="6" t="n">
        <v>19485</v>
      </c>
      <c r="L6" s="6"/>
    </row>
    <row r="7" customFormat="false" ht="15" hidden="false" customHeight="false" outlineLevel="0" collapsed="false">
      <c r="A7" s="0" t="s">
        <v>263</v>
      </c>
      <c r="D7" s="9" t="n">
        <v>-29009</v>
      </c>
      <c r="H7" s="7" t="n">
        <v>10086</v>
      </c>
      <c r="L7" s="9" t="n">
        <v>-13250</v>
      </c>
    </row>
    <row r="8" customFormat="false" ht="15" hidden="false" customHeight="false" outlineLevel="0" collapsed="false">
      <c r="A8" s="0" t="s">
        <v>1695</v>
      </c>
      <c r="D8" s="0" t="s">
        <v>20</v>
      </c>
      <c r="H8" s="7" t="n">
        <v>1253</v>
      </c>
      <c r="L8" s="7" t="n">
        <v>367</v>
      </c>
    </row>
    <row r="9" customFormat="false" ht="15" hidden="false" customHeight="false" outlineLevel="0" collapsed="false">
      <c r="A9" s="0" t="s">
        <v>1696</v>
      </c>
      <c r="D9" s="7" t="n">
        <v>2969</v>
      </c>
      <c r="H9" s="9" t="n">
        <v>-7207</v>
      </c>
      <c r="L9" s="7" t="n">
        <v>5391</v>
      </c>
    </row>
    <row r="10" customFormat="false" ht="15" hidden="false" customHeight="false" outlineLevel="0" collapsed="false">
      <c r="A10" s="0" t="s">
        <v>1697</v>
      </c>
      <c r="D10" s="7" t="n">
        <v>13438</v>
      </c>
      <c r="H10" s="9" t="n">
        <v>-3134</v>
      </c>
      <c r="L10" s="7" t="n">
        <v>11288</v>
      </c>
    </row>
    <row r="12" customFormat="false" ht="15" hidden="false" customHeight="false" outlineLevel="0" collapsed="false">
      <c r="A12" s="0" t="s">
        <v>1698</v>
      </c>
      <c r="D12" s="7" t="n">
        <v>28968</v>
      </c>
      <c r="H12" s="7" t="n">
        <v>26975</v>
      </c>
      <c r="L12" s="7" t="n">
        <v>23281</v>
      </c>
    </row>
    <row r="13" customFormat="false" ht="15" hidden="false" customHeight="false" outlineLevel="0" collapsed="false">
      <c r="A13" s="0" t="s">
        <v>1699</v>
      </c>
      <c r="D13" s="7" t="n">
        <v>14871</v>
      </c>
      <c r="H13" s="7" t="n">
        <v>13843</v>
      </c>
      <c r="L13" s="7" t="n">
        <v>15386</v>
      </c>
    </row>
    <row r="14" customFormat="false" ht="15" hidden="false" customHeight="false" outlineLevel="0" collapsed="false">
      <c r="A14" s="8" t="s">
        <v>1700</v>
      </c>
      <c r="D14" s="9" t="n">
        <v>-13192</v>
      </c>
      <c r="H14" s="9" t="n">
        <v>-14871</v>
      </c>
      <c r="L14" s="9" t="n">
        <v>-13843</v>
      </c>
    </row>
    <row r="16" customFormat="false" ht="15" hidden="false" customHeight="false" outlineLevel="0" collapsed="false">
      <c r="A16" s="5" t="s">
        <v>1701</v>
      </c>
      <c r="C16" s="6" t="n">
        <v>30647</v>
      </c>
      <c r="D16" s="6"/>
      <c r="G16" s="6" t="n">
        <v>25947</v>
      </c>
      <c r="H16" s="6"/>
      <c r="K16" s="6" t="n">
        <v>24824</v>
      </c>
      <c r="L16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9</v>
      </c>
      <c r="D3" s="1"/>
      <c r="G3" s="1" t="s">
        <v>38</v>
      </c>
      <c r="H3" s="1"/>
      <c r="K3" s="1" t="s">
        <v>37</v>
      </c>
      <c r="L3" s="1"/>
    </row>
    <row r="4" customFormat="false" ht="15" hidden="false" customHeight="false" outlineLevel="0" collapsed="false">
      <c r="A4" s="0" t="s">
        <v>1702</v>
      </c>
      <c r="C4" s="6" t="n">
        <v>29211</v>
      </c>
      <c r="D4" s="6"/>
      <c r="G4" s="6" t="n">
        <v>25639</v>
      </c>
      <c r="H4" s="6"/>
      <c r="K4" s="6" t="n">
        <v>14242</v>
      </c>
      <c r="L4" s="6"/>
    </row>
    <row r="5" customFormat="false" ht="15" hidden="false" customHeight="false" outlineLevel="0" collapsed="false">
      <c r="A5" s="0" t="s">
        <v>1703</v>
      </c>
      <c r="D5" s="0" t="s">
        <v>20</v>
      </c>
      <c r="H5" s="0" t="s">
        <v>20</v>
      </c>
      <c r="L5" s="7" t="n">
        <v>10389</v>
      </c>
    </row>
    <row r="6" customFormat="false" ht="15" hidden="false" customHeight="false" outlineLevel="0" collapsed="false">
      <c r="A6" s="0" t="s">
        <v>1704</v>
      </c>
      <c r="D6" s="7" t="n">
        <v>1436</v>
      </c>
      <c r="H6" s="7" t="n">
        <v>308</v>
      </c>
      <c r="L6" s="7" t="n">
        <v>193</v>
      </c>
    </row>
    <row r="8" customFormat="false" ht="15" hidden="false" customHeight="false" outlineLevel="0" collapsed="false">
      <c r="A8" s="5" t="s">
        <v>1705</v>
      </c>
      <c r="C8" s="6" t="n">
        <v>30647</v>
      </c>
      <c r="D8" s="6"/>
      <c r="G8" s="6" t="n">
        <v>25947</v>
      </c>
      <c r="H8" s="6"/>
      <c r="K8" s="6" t="n">
        <v>24824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94</v>
      </c>
      <c r="D5" s="1"/>
      <c r="G5" s="1" t="s">
        <v>38</v>
      </c>
      <c r="H5" s="1"/>
      <c r="K5" s="1" t="s">
        <v>37</v>
      </c>
      <c r="L5" s="1"/>
    </row>
    <row r="6" customFormat="false" ht="15" hidden="false" customHeight="true" outlineLevel="0" collapsed="false">
      <c r="A6" s="0" t="s">
        <v>1706</v>
      </c>
      <c r="C6" s="6" t="n">
        <v>13148</v>
      </c>
      <c r="D6" s="6"/>
      <c r="G6" s="6" t="n">
        <v>14782</v>
      </c>
      <c r="H6" s="6"/>
      <c r="K6" s="6" t="n">
        <v>13733</v>
      </c>
      <c r="L6" s="6"/>
    </row>
    <row r="7" customFormat="false" ht="15" hidden="false" customHeight="false" outlineLevel="0" collapsed="false">
      <c r="A7" s="0" t="s">
        <v>1707</v>
      </c>
      <c r="D7" s="7" t="n">
        <v>44</v>
      </c>
      <c r="H7" s="7" t="n">
        <v>89</v>
      </c>
      <c r="L7" s="7" t="n">
        <v>110</v>
      </c>
    </row>
    <row r="8" customFormat="false" ht="15" hidden="false" customHeight="false" outlineLevel="0" collapsed="false">
      <c r="A8" s="0" t="s">
        <v>1708</v>
      </c>
      <c r="D8" s="0" t="s">
        <v>20</v>
      </c>
      <c r="H8" s="0" t="s">
        <v>20</v>
      </c>
      <c r="L8" s="0" t="s">
        <v>20</v>
      </c>
    </row>
    <row r="9" customFormat="false" ht="15" hidden="false" customHeight="false" outlineLevel="0" collapsed="false">
      <c r="A9" s="0" t="s">
        <v>1709</v>
      </c>
      <c r="D9" s="7" t="n">
        <v>23944</v>
      </c>
      <c r="H9" s="9" t="n">
        <v>-6703</v>
      </c>
      <c r="L9" s="7" t="n">
        <v>3805</v>
      </c>
    </row>
    <row r="10" customFormat="false" ht="15" hidden="false" customHeight="false" outlineLevel="0" collapsed="false">
      <c r="A10" s="0" t="s">
        <v>1710</v>
      </c>
      <c r="D10" s="9" t="n">
        <v>-1882</v>
      </c>
      <c r="H10" s="7" t="n">
        <v>1087</v>
      </c>
      <c r="L10" s="9" t="n">
        <v>-6121</v>
      </c>
    </row>
    <row r="11" customFormat="false" ht="15" hidden="false" customHeight="false" outlineLevel="0" collapsed="false">
      <c r="A11" s="0" t="s">
        <v>1711</v>
      </c>
      <c r="D11" s="9" t="n">
        <v>-21592</v>
      </c>
      <c r="H11" s="9" t="n">
        <v>-8154</v>
      </c>
      <c r="L11" s="9" t="n">
        <v>-11288</v>
      </c>
    </row>
    <row r="13" customFormat="false" ht="15" hidden="false" customHeight="false" outlineLevel="0" collapsed="false">
      <c r="A13" s="5" t="s">
        <v>1712</v>
      </c>
      <c r="C13" s="6" t="n">
        <v>13662</v>
      </c>
      <c r="D13" s="6"/>
      <c r="G13" s="6" t="n">
        <v>1101</v>
      </c>
      <c r="H13" s="6"/>
      <c r="K13" s="6" t="n">
        <v>239</v>
      </c>
      <c r="L13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00</v>
      </c>
      <c r="D3" s="2"/>
      <c r="G3" s="2" t="s">
        <v>104</v>
      </c>
      <c r="H3" s="2"/>
    </row>
    <row r="4" customFormat="false" ht="15" hidden="false" customHeight="false" outlineLevel="0" collapsed="false">
      <c r="A4" s="0" t="s">
        <v>1713</v>
      </c>
      <c r="C4" s="6" t="n">
        <v>501205</v>
      </c>
      <c r="D4" s="6"/>
      <c r="G4" s="6" t="n">
        <v>448889</v>
      </c>
      <c r="H4" s="6"/>
    </row>
    <row r="5" customFormat="false" ht="15" hidden="false" customHeight="false" outlineLevel="0" collapsed="false">
      <c r="A5" s="8" t="s">
        <v>1714</v>
      </c>
      <c r="D5" s="7" t="n">
        <v>36733</v>
      </c>
      <c r="H5" s="7" t="n">
        <v>11621</v>
      </c>
    </row>
    <row r="6" customFormat="false" ht="15" hidden="false" customHeight="false" outlineLevel="0" collapsed="false">
      <c r="A6" s="8" t="s">
        <v>1715</v>
      </c>
      <c r="D6" s="9" t="n">
        <v>-13484</v>
      </c>
      <c r="H6" s="9" t="n">
        <v>-17241</v>
      </c>
    </row>
    <row r="8" customFormat="false" ht="15" hidden="false" customHeight="false" outlineLevel="0" collapsed="false">
      <c r="A8" s="8" t="s">
        <v>1716</v>
      </c>
      <c r="D8" s="7" t="n">
        <v>23249</v>
      </c>
      <c r="H8" s="9" t="n">
        <v>-5620</v>
      </c>
    </row>
    <row r="10" customFormat="false" ht="15" hidden="false" customHeight="false" outlineLevel="0" collapsed="false">
      <c r="A10" s="0" t="s">
        <v>1717</v>
      </c>
      <c r="C10" s="6" t="n">
        <v>524454</v>
      </c>
      <c r="D10" s="6"/>
      <c r="G10" s="6" t="n">
        <v>443269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9</v>
      </c>
      <c r="D3" s="1"/>
      <c r="G3" s="1" t="s">
        <v>38</v>
      </c>
      <c r="H3" s="1"/>
      <c r="K3" s="1" t="s">
        <v>37</v>
      </c>
      <c r="L3" s="1"/>
    </row>
    <row r="4" customFormat="false" ht="15" hidden="false" customHeight="false" outlineLevel="0" collapsed="false">
      <c r="A4" s="0" t="s">
        <v>1718</v>
      </c>
      <c r="C4" s="13" t="n">
        <v>-1700</v>
      </c>
      <c r="D4" s="13"/>
      <c r="G4" s="13" t="n">
        <v>-770</v>
      </c>
      <c r="H4" s="13"/>
      <c r="K4" s="13" t="n">
        <v>-590</v>
      </c>
      <c r="L4" s="13"/>
    </row>
    <row r="5" customFormat="false" ht="15" hidden="false" customHeight="false" outlineLevel="0" collapsed="false">
      <c r="A5" s="0" t="s">
        <v>26</v>
      </c>
      <c r="D5" s="9" t="n">
        <v>-215</v>
      </c>
      <c r="H5" s="7" t="n">
        <v>908</v>
      </c>
      <c r="L5" s="7" t="n">
        <v>366</v>
      </c>
    </row>
    <row r="6" customFormat="false" ht="15" hidden="false" customHeight="false" outlineLevel="0" collapsed="false">
      <c r="A6" s="0" t="s">
        <v>1719</v>
      </c>
      <c r="D6" s="7" t="n">
        <v>1915</v>
      </c>
      <c r="H6" s="9" t="n">
        <v>-138</v>
      </c>
      <c r="L6" s="7" t="n">
        <v>22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5" t="s">
        <v>158</v>
      </c>
      <c r="C4" s="1" t="s">
        <v>159</v>
      </c>
      <c r="D4" s="1"/>
      <c r="E4" s="1"/>
      <c r="F4" s="1"/>
      <c r="G4" s="1"/>
      <c r="H4" s="1"/>
      <c r="K4" s="1" t="s">
        <v>160</v>
      </c>
      <c r="L4" s="1"/>
      <c r="M4" s="1"/>
      <c r="N4" s="1"/>
      <c r="O4" s="1"/>
      <c r="P4" s="1"/>
      <c r="S4" s="1" t="s">
        <v>159</v>
      </c>
      <c r="T4" s="1"/>
      <c r="U4" s="1"/>
      <c r="V4" s="1"/>
      <c r="W4" s="1"/>
      <c r="X4" s="1"/>
      <c r="AA4" s="1" t="s">
        <v>160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7" t="n">
        <v>1</v>
      </c>
      <c r="C5" s="3" t="n">
        <v>93.3</v>
      </c>
      <c r="D5" s="3"/>
      <c r="H5" s="0" t="s">
        <v>161</v>
      </c>
      <c r="K5" s="3" t="n">
        <v>91.7</v>
      </c>
      <c r="L5" s="3"/>
      <c r="P5" s="0" t="s">
        <v>162</v>
      </c>
      <c r="S5" s="3" t="n">
        <v>59</v>
      </c>
      <c r="T5" s="3"/>
      <c r="X5" s="0" t="s">
        <v>163</v>
      </c>
      <c r="AA5" s="3" t="n">
        <v>59</v>
      </c>
      <c r="AB5" s="3"/>
      <c r="AF5" s="0" t="s">
        <v>164</v>
      </c>
    </row>
    <row r="6" customFormat="false" ht="15" hidden="false" customHeight="false" outlineLevel="0" collapsed="false">
      <c r="A6" s="7" t="n">
        <v>2</v>
      </c>
      <c r="D6" s="4" t="n">
        <v>396.3</v>
      </c>
      <c r="H6" s="4" t="n">
        <v>70.7</v>
      </c>
      <c r="L6" s="4" t="n">
        <v>371.5</v>
      </c>
      <c r="P6" s="4" t="n">
        <v>70.9</v>
      </c>
      <c r="T6" s="4" t="n">
        <v>387.2</v>
      </c>
      <c r="X6" s="4" t="n">
        <v>71.4</v>
      </c>
      <c r="AB6" s="4" t="n">
        <v>366.7</v>
      </c>
      <c r="AF6" s="4" t="n">
        <v>73.3</v>
      </c>
    </row>
    <row r="7" customFormat="false" ht="15" hidden="false" customHeight="false" outlineLevel="0" collapsed="false">
      <c r="A7" s="7" t="n">
        <v>3</v>
      </c>
      <c r="D7" s="4" t="n">
        <v>44.9</v>
      </c>
      <c r="H7" s="4" t="n">
        <v>8</v>
      </c>
      <c r="L7" s="4" t="n">
        <v>38.9</v>
      </c>
      <c r="P7" s="4" t="n">
        <v>7.4</v>
      </c>
      <c r="T7" s="4" t="n">
        <v>50.1</v>
      </c>
      <c r="X7" s="4" t="n">
        <v>9.2</v>
      </c>
      <c r="AB7" s="4" t="n">
        <v>44.5</v>
      </c>
      <c r="AF7" s="4" t="n">
        <v>8.9</v>
      </c>
    </row>
    <row r="8" customFormat="false" ht="15" hidden="false" customHeight="false" outlineLevel="0" collapsed="false">
      <c r="A8" s="7" t="n">
        <v>4</v>
      </c>
      <c r="D8" s="4" t="n">
        <v>22.2</v>
      </c>
      <c r="H8" s="4" t="n">
        <v>4</v>
      </c>
      <c r="L8" s="4" t="n">
        <v>22.1</v>
      </c>
      <c r="P8" s="4" t="n">
        <v>4.2</v>
      </c>
      <c r="T8" s="4" t="n">
        <v>34.5</v>
      </c>
      <c r="X8" s="4" t="n">
        <v>6.4</v>
      </c>
      <c r="AB8" s="4" t="n">
        <v>28.2</v>
      </c>
      <c r="AF8" s="4" t="n">
        <v>5.6</v>
      </c>
    </row>
    <row r="9" customFormat="false" ht="15" hidden="false" customHeight="false" outlineLevel="0" collapsed="false">
      <c r="A9" s="7" t="n">
        <v>5</v>
      </c>
      <c r="D9" s="4" t="n">
        <v>4.2</v>
      </c>
      <c r="H9" s="4" t="n">
        <v>0.8</v>
      </c>
      <c r="L9" s="4" t="n">
        <v>0.3</v>
      </c>
      <c r="P9" s="0" t="s">
        <v>20</v>
      </c>
      <c r="T9" s="4" t="n">
        <v>11.3</v>
      </c>
      <c r="X9" s="4" t="n">
        <v>2.1</v>
      </c>
      <c r="AB9" s="4" t="n">
        <v>2.1</v>
      </c>
      <c r="AF9" s="4" t="n">
        <v>0.4</v>
      </c>
    </row>
    <row r="11" customFormat="false" ht="15" hidden="false" customHeight="false" outlineLevel="0" collapsed="false">
      <c r="A11" s="0" t="s">
        <v>117</v>
      </c>
      <c r="C11" s="3" t="n">
        <v>560.9</v>
      </c>
      <c r="D11" s="3"/>
      <c r="H11" s="0" t="s">
        <v>118</v>
      </c>
      <c r="K11" s="3" t="n">
        <v>524.5</v>
      </c>
      <c r="L11" s="3"/>
      <c r="P11" s="0" t="s">
        <v>118</v>
      </c>
      <c r="S11" s="3" t="n">
        <v>542.1</v>
      </c>
      <c r="T11" s="3"/>
      <c r="X11" s="0" t="s">
        <v>118</v>
      </c>
      <c r="AA11" s="3" t="n">
        <v>500.5</v>
      </c>
      <c r="AB11" s="3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6</v>
      </c>
      <c r="D5" s="1"/>
      <c r="E5" s="1"/>
      <c r="F5" s="1"/>
      <c r="G5" s="1"/>
      <c r="H5" s="1"/>
      <c r="K5" s="1" t="s">
        <v>16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68</v>
      </c>
      <c r="C6" s="2" t="s">
        <v>169</v>
      </c>
      <c r="D6" s="2"/>
      <c r="G6" s="2" t="s">
        <v>170</v>
      </c>
      <c r="H6" s="2"/>
      <c r="K6" s="2" t="s">
        <v>169</v>
      </c>
      <c r="L6" s="2"/>
      <c r="O6" s="2" t="s">
        <v>170</v>
      </c>
      <c r="P6" s="2"/>
    </row>
    <row r="7" customFormat="false" ht="15" hidden="false" customHeight="false" outlineLevel="0" collapsed="false">
      <c r="A7" s="0" t="s">
        <v>171</v>
      </c>
      <c r="C7" s="10" t="s">
        <v>172</v>
      </c>
      <c r="D7" s="10"/>
      <c r="G7" s="10" t="s">
        <v>172</v>
      </c>
      <c r="H7" s="10"/>
      <c r="K7" s="3" t="n">
        <v>1.8</v>
      </c>
      <c r="L7" s="3"/>
      <c r="O7" s="3" t="n">
        <v>1.6</v>
      </c>
      <c r="P7" s="3"/>
    </row>
    <row r="8" customFormat="false" ht="15" hidden="false" customHeight="false" outlineLevel="0" collapsed="false">
      <c r="A8" s="0" t="s">
        <v>173</v>
      </c>
      <c r="D8" s="4" t="n">
        <v>0.5</v>
      </c>
      <c r="H8" s="4" t="n">
        <v>0.2</v>
      </c>
      <c r="L8" s="4" t="n">
        <v>0.5</v>
      </c>
      <c r="P8" s="4" t="n">
        <v>0.4</v>
      </c>
    </row>
    <row r="9" customFormat="false" ht="15" hidden="false" customHeight="false" outlineLevel="0" collapsed="false">
      <c r="A9" s="0" t="s">
        <v>174</v>
      </c>
      <c r="D9" s="0" t="s">
        <v>20</v>
      </c>
      <c r="H9" s="0" t="s">
        <v>20</v>
      </c>
      <c r="L9" s="4" t="n">
        <v>5</v>
      </c>
      <c r="P9" s="4" t="n">
        <v>1</v>
      </c>
    </row>
    <row r="10" customFormat="false" ht="15" hidden="false" customHeight="false" outlineLevel="0" collapsed="false">
      <c r="A10" s="0" t="s">
        <v>175</v>
      </c>
      <c r="D10" s="0" t="s">
        <v>20</v>
      </c>
      <c r="H10" s="0" t="s">
        <v>20</v>
      </c>
      <c r="L10" s="4" t="n">
        <v>0.2</v>
      </c>
      <c r="P10" s="4" t="n">
        <v>0.2</v>
      </c>
    </row>
    <row r="11" customFormat="false" ht="15" hidden="false" customHeight="false" outlineLevel="0" collapsed="false">
      <c r="A11" s="0" t="s">
        <v>176</v>
      </c>
      <c r="D11" s="4" t="n">
        <v>2.5</v>
      </c>
      <c r="H11" s="0" t="s">
        <v>20</v>
      </c>
      <c r="L11" s="4" t="n">
        <v>2.5</v>
      </c>
      <c r="P11" s="0" t="s">
        <v>20</v>
      </c>
    </row>
    <row r="12" customFormat="false" ht="15" hidden="false" customHeight="false" outlineLevel="0" collapsed="false">
      <c r="A12" s="0" t="s">
        <v>177</v>
      </c>
      <c r="D12" s="4" t="n">
        <v>1.5</v>
      </c>
      <c r="H12" s="4" t="n">
        <v>1.5</v>
      </c>
      <c r="L12" s="0" t="s">
        <v>20</v>
      </c>
      <c r="P12" s="0" t="s">
        <v>20</v>
      </c>
    </row>
    <row r="13" customFormat="false" ht="15" hidden="false" customHeight="false" outlineLevel="0" collapsed="false">
      <c r="A13" s="0" t="s">
        <v>178</v>
      </c>
      <c r="D13" s="4" t="n">
        <v>2.9</v>
      </c>
      <c r="H13" s="4" t="n">
        <v>2.9</v>
      </c>
      <c r="L13" s="4" t="n">
        <v>2.9</v>
      </c>
      <c r="P13" s="4" t="n">
        <v>2.9</v>
      </c>
    </row>
    <row r="14" customFormat="false" ht="15" hidden="false" customHeight="false" outlineLevel="0" collapsed="false">
      <c r="A14" s="0" t="s">
        <v>179</v>
      </c>
      <c r="D14" s="0" t="s">
        <v>20</v>
      </c>
      <c r="H14" s="0" t="s">
        <v>20</v>
      </c>
      <c r="L14" s="4" t="n">
        <v>1.5</v>
      </c>
      <c r="P14" s="4" t="n">
        <v>0.5</v>
      </c>
    </row>
    <row r="16" customFormat="false" ht="15" hidden="false" customHeight="false" outlineLevel="0" collapsed="false">
      <c r="A16" s="0" t="s">
        <v>117</v>
      </c>
      <c r="C16" s="3" t="n">
        <v>7.4</v>
      </c>
      <c r="D16" s="3"/>
      <c r="G16" s="3" t="n">
        <v>4.6</v>
      </c>
      <c r="H16" s="3"/>
      <c r="K16" s="3" t="n">
        <v>14.4</v>
      </c>
      <c r="L16" s="3"/>
      <c r="O16" s="3" t="n">
        <v>6.6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1</v>
      </c>
      <c r="D5" s="0" t="s">
        <v>182</v>
      </c>
    </row>
    <row r="6" customFormat="false" ht="15" hidden="false" customHeight="false" outlineLevel="0" collapsed="false">
      <c r="A6" s="8" t="s">
        <v>183</v>
      </c>
      <c r="D6" s="0" t="s">
        <v>184</v>
      </c>
    </row>
    <row r="7" customFormat="false" ht="15" hidden="false" customHeight="false" outlineLevel="0" collapsed="false">
      <c r="A7" s="8" t="s">
        <v>185</v>
      </c>
      <c r="D7" s="0" t="s">
        <v>186</v>
      </c>
    </row>
    <row r="8" customFormat="false" ht="15" hidden="false" customHeight="false" outlineLevel="0" collapsed="false">
      <c r="A8" s="8" t="s">
        <v>187</v>
      </c>
      <c r="D8" s="0" t="s">
        <v>188</v>
      </c>
    </row>
    <row r="9" customFormat="false" ht="15" hidden="false" customHeight="false" outlineLevel="0" collapsed="false">
      <c r="A9" s="8" t="s">
        <v>189</v>
      </c>
      <c r="D9" s="0" t="s">
        <v>190</v>
      </c>
    </row>
    <row r="10" customFormat="false" ht="15" hidden="false" customHeight="false" outlineLevel="0" collapsed="false">
      <c r="A10" s="0" t="s">
        <v>191</v>
      </c>
      <c r="D10" s="0" t="s">
        <v>1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4</v>
      </c>
      <c r="D5" s="2"/>
      <c r="G5" s="2" t="s">
        <v>100</v>
      </c>
      <c r="H5" s="2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95</v>
      </c>
      <c r="C8" s="6" t="n">
        <v>135515</v>
      </c>
      <c r="D8" s="6"/>
      <c r="G8" s="6" t="n">
        <v>132013</v>
      </c>
      <c r="H8" s="6"/>
    </row>
    <row r="9" customFormat="false" ht="15" hidden="false" customHeight="false" outlineLevel="0" collapsed="false">
      <c r="A9" s="8" t="s">
        <v>196</v>
      </c>
      <c r="D9" s="7" t="n">
        <v>425394</v>
      </c>
      <c r="H9" s="7" t="n">
        <v>392441</v>
      </c>
    </row>
    <row r="11" customFormat="false" ht="15" hidden="false" customHeight="false" outlineLevel="0" collapsed="false">
      <c r="A11" s="5" t="s">
        <v>197</v>
      </c>
      <c r="D11" s="7" t="n">
        <v>560909</v>
      </c>
      <c r="H11" s="7" t="n">
        <v>524454</v>
      </c>
    </row>
    <row r="12" customFormat="false" ht="15" hidden="false" customHeight="false" outlineLevel="0" collapsed="false">
      <c r="A12" s="0" t="s">
        <v>12</v>
      </c>
      <c r="D12" s="7" t="n">
        <v>46868</v>
      </c>
      <c r="H12" s="7" t="n">
        <v>57083</v>
      </c>
    </row>
    <row r="13" customFormat="false" ht="15" hidden="false" customHeight="false" outlineLevel="0" collapsed="false">
      <c r="A13" s="0" t="s">
        <v>198</v>
      </c>
      <c r="D13" s="7" t="n">
        <v>5949</v>
      </c>
      <c r="H13" s="7" t="n">
        <v>4407</v>
      </c>
    </row>
    <row r="14" customFormat="false" ht="15" hidden="false" customHeight="false" outlineLevel="0" collapsed="false">
      <c r="A14" s="0" t="s">
        <v>199</v>
      </c>
      <c r="D14" s="7" t="n">
        <v>1127</v>
      </c>
      <c r="H14" s="7" t="n">
        <v>798</v>
      </c>
    </row>
    <row r="16" customFormat="false" ht="15" hidden="false" customHeight="false" outlineLevel="0" collapsed="false">
      <c r="A16" s="5" t="s">
        <v>15</v>
      </c>
      <c r="C16" s="6" t="n">
        <v>614853</v>
      </c>
      <c r="D16" s="6"/>
      <c r="G16" s="6" t="n">
        <v>586742</v>
      </c>
      <c r="H16" s="6"/>
    </row>
    <row r="18" customFormat="false" ht="15" hidden="false" customHeight="false" outlineLevel="0" collapsed="false">
      <c r="A18" s="5" t="s">
        <v>16</v>
      </c>
    </row>
    <row r="19" customFormat="false" ht="15" hidden="false" customHeight="false" outlineLevel="0" collapsed="false">
      <c r="A19" s="0" t="s">
        <v>200</v>
      </c>
      <c r="C19" s="6" t="n">
        <v>211823</v>
      </c>
      <c r="D19" s="6"/>
      <c r="G19" s="6" t="n">
        <v>219901</v>
      </c>
      <c r="H19" s="6"/>
    </row>
    <row r="20" customFormat="false" ht="15" hidden="false" customHeight="false" outlineLevel="0" collapsed="false">
      <c r="A20" s="0" t="s">
        <v>201</v>
      </c>
      <c r="D20" s="9" t="n">
        <v>-246</v>
      </c>
      <c r="H20" s="9" t="n">
        <v>-462</v>
      </c>
    </row>
    <row r="21" customFormat="false" ht="15" hidden="false" customHeight="false" outlineLevel="0" collapsed="false">
      <c r="A21" s="0" t="s">
        <v>202</v>
      </c>
      <c r="D21" s="7" t="n">
        <v>583</v>
      </c>
      <c r="H21" s="7" t="n">
        <v>3122</v>
      </c>
    </row>
    <row r="22" customFormat="false" ht="15" hidden="false" customHeight="false" outlineLevel="0" collapsed="false">
      <c r="A22" s="0" t="s">
        <v>203</v>
      </c>
      <c r="D22" s="7" t="n">
        <v>10454</v>
      </c>
      <c r="H22" s="7" t="n">
        <v>8830</v>
      </c>
    </row>
    <row r="23" customFormat="false" ht="15" hidden="false" customHeight="false" outlineLevel="0" collapsed="false">
      <c r="A23" s="0" t="s">
        <v>204</v>
      </c>
      <c r="D23" s="7" t="n">
        <v>472</v>
      </c>
      <c r="H23" s="7" t="n">
        <v>570</v>
      </c>
    </row>
    <row r="24" customFormat="false" ht="15" hidden="false" customHeight="false" outlineLevel="0" collapsed="false">
      <c r="A24" s="0" t="s">
        <v>205</v>
      </c>
      <c r="D24" s="7" t="n">
        <v>365</v>
      </c>
      <c r="H24" s="7" t="n">
        <v>555</v>
      </c>
    </row>
    <row r="25" customFormat="false" ht="15" hidden="false" customHeight="false" outlineLevel="0" collapsed="false">
      <c r="A25" s="0" t="s">
        <v>206</v>
      </c>
      <c r="D25" s="7" t="n">
        <v>234</v>
      </c>
      <c r="H25" s="7" t="n">
        <v>441</v>
      </c>
    </row>
    <row r="27" customFormat="false" ht="15" hidden="false" customHeight="false" outlineLevel="0" collapsed="false">
      <c r="A27" s="5" t="s">
        <v>22</v>
      </c>
      <c r="D27" s="7" t="n">
        <v>223685</v>
      </c>
      <c r="H27" s="7" t="n">
        <v>232957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23</v>
      </c>
    </row>
    <row r="33" customFormat="false" ht="15" hidden="false" customHeight="false" outlineLevel="0" collapsed="false">
      <c r="A33" s="8" t="s">
        <v>208</v>
      </c>
      <c r="D33" s="7" t="n">
        <v>24</v>
      </c>
      <c r="H33" s="7" t="n">
        <v>22</v>
      </c>
    </row>
    <row r="34" customFormat="false" ht="15" hidden="false" customHeight="false" outlineLevel="0" collapsed="false">
      <c r="A34" s="0" t="s">
        <v>25</v>
      </c>
      <c r="D34" s="7" t="n">
        <v>372998</v>
      </c>
      <c r="H34" s="7" t="n">
        <v>340101</v>
      </c>
    </row>
    <row r="35" customFormat="false" ht="15" hidden="false" customHeight="false" outlineLevel="0" collapsed="false">
      <c r="A35" s="0" t="s">
        <v>26</v>
      </c>
      <c r="D35" s="7" t="n">
        <v>8556</v>
      </c>
      <c r="H35" s="7" t="n">
        <v>9626</v>
      </c>
    </row>
    <row r="36" customFormat="false" ht="15" hidden="false" customHeight="false" outlineLevel="0" collapsed="false">
      <c r="A36" s="0" t="s">
        <v>27</v>
      </c>
      <c r="D36" s="9" t="n">
        <v>-9221</v>
      </c>
      <c r="H36" s="9" t="n">
        <v>-19908</v>
      </c>
    </row>
    <row r="37" customFormat="false" ht="15" hidden="false" customHeight="false" outlineLevel="0" collapsed="false">
      <c r="A37" s="0" t="s">
        <v>28</v>
      </c>
      <c r="D37" s="7" t="n">
        <v>18811</v>
      </c>
      <c r="H37" s="7" t="n">
        <v>23944</v>
      </c>
    </row>
    <row r="39" customFormat="false" ht="15" hidden="false" customHeight="false" outlineLevel="0" collapsed="false">
      <c r="A39" s="5" t="s">
        <v>29</v>
      </c>
      <c r="D39" s="7" t="n">
        <v>391168</v>
      </c>
      <c r="H39" s="7" t="n">
        <v>353785</v>
      </c>
    </row>
    <row r="41" customFormat="false" ht="15" hidden="false" customHeight="false" outlineLevel="0" collapsed="false">
      <c r="A41" s="5" t="s">
        <v>30</v>
      </c>
      <c r="C41" s="6" t="n">
        <v>614853</v>
      </c>
      <c r="D41" s="6"/>
      <c r="G41" s="6" t="n">
        <v>586742</v>
      </c>
      <c r="H41" s="6"/>
    </row>
    <row r="43" customFormat="false" ht="15" hidden="false" customHeight="false" outlineLevel="0" collapsed="false">
      <c r="A43" s="5" t="s">
        <v>31</v>
      </c>
      <c r="C43" s="3" t="n">
        <v>15.97</v>
      </c>
      <c r="D43" s="3"/>
      <c r="G43" s="3" t="n">
        <v>15.76</v>
      </c>
      <c r="H43" s="3"/>
    </row>
  </sheetData>
  <mergeCells count="17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B29:E29"/>
    <mergeCell ref="F29:I29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0</v>
      </c>
      <c r="D5" s="2"/>
      <c r="E5" s="2"/>
      <c r="F5" s="2"/>
      <c r="G5" s="2"/>
      <c r="H5" s="2"/>
      <c r="K5" s="2" t="s">
        <v>211</v>
      </c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212</v>
      </c>
      <c r="D6" s="1"/>
      <c r="G6" s="1" t="s">
        <v>39</v>
      </c>
      <c r="H6" s="1"/>
      <c r="K6" s="1" t="s">
        <v>212</v>
      </c>
      <c r="L6" s="1"/>
      <c r="O6" s="1" t="s">
        <v>39</v>
      </c>
      <c r="P6" s="1"/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  <c r="C9" s="6" t="n">
        <v>2506</v>
      </c>
      <c r="D9" s="6"/>
      <c r="G9" s="6" t="n">
        <v>2281</v>
      </c>
      <c r="H9" s="6"/>
      <c r="K9" s="6" t="n">
        <v>7219</v>
      </c>
      <c r="L9" s="6"/>
      <c r="O9" s="6" t="n">
        <v>7506</v>
      </c>
      <c r="P9" s="6"/>
    </row>
    <row r="10" customFormat="false" ht="15" hidden="false" customHeight="false" outlineLevel="0" collapsed="false">
      <c r="A10" s="8" t="s">
        <v>216</v>
      </c>
      <c r="D10" s="7" t="n">
        <v>11981</v>
      </c>
      <c r="H10" s="7" t="n">
        <v>8646</v>
      </c>
      <c r="L10" s="7" t="n">
        <v>33935</v>
      </c>
      <c r="P10" s="7" t="n">
        <v>27562</v>
      </c>
    </row>
    <row r="12" customFormat="false" ht="15" hidden="false" customHeight="false" outlineLevel="0" collapsed="false">
      <c r="A12" s="5" t="s">
        <v>217</v>
      </c>
      <c r="D12" s="7" t="n">
        <v>14487</v>
      </c>
      <c r="H12" s="7" t="n">
        <v>10927</v>
      </c>
      <c r="L12" s="7" t="n">
        <v>41154</v>
      </c>
      <c r="P12" s="7" t="n">
        <v>35068</v>
      </c>
    </row>
    <row r="13" customFormat="false" ht="15" hidden="false" customHeight="false" outlineLevel="0" collapsed="false">
      <c r="A13" s="8" t="s">
        <v>218</v>
      </c>
    </row>
    <row r="14" customFormat="false" ht="15" hidden="false" customHeight="false" outlineLevel="0" collapsed="false">
      <c r="A14" s="0" t="s">
        <v>215</v>
      </c>
      <c r="D14" s="7" t="n">
        <v>520</v>
      </c>
      <c r="H14" s="7" t="n">
        <v>195</v>
      </c>
      <c r="L14" s="7" t="n">
        <v>1390</v>
      </c>
      <c r="P14" s="7" t="n">
        <v>577</v>
      </c>
    </row>
    <row r="15" customFormat="false" ht="15" hidden="false" customHeight="false" outlineLevel="0" collapsed="false">
      <c r="A15" s="8" t="s">
        <v>216</v>
      </c>
      <c r="D15" s="7" t="n">
        <v>1347</v>
      </c>
      <c r="H15" s="7" t="n">
        <v>1084</v>
      </c>
      <c r="L15" s="7" t="n">
        <v>3792</v>
      </c>
      <c r="P15" s="7" t="n">
        <v>2805</v>
      </c>
    </row>
    <row r="17" customFormat="false" ht="15" hidden="false" customHeight="false" outlineLevel="0" collapsed="false">
      <c r="A17" s="12" t="s">
        <v>219</v>
      </c>
      <c r="D17" s="7" t="n">
        <v>1867</v>
      </c>
      <c r="H17" s="7" t="n">
        <v>1279</v>
      </c>
      <c r="L17" s="7" t="n">
        <v>5182</v>
      </c>
      <c r="P17" s="7" t="n">
        <v>3382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15</v>
      </c>
      <c r="D19" s="7" t="n">
        <v>325</v>
      </c>
      <c r="H19" s="7" t="n">
        <v>201</v>
      </c>
      <c r="L19" s="7" t="n">
        <v>871</v>
      </c>
      <c r="P19" s="7" t="n">
        <v>857</v>
      </c>
    </row>
    <row r="20" customFormat="false" ht="15" hidden="false" customHeight="false" outlineLevel="0" collapsed="false">
      <c r="A20" s="8" t="s">
        <v>216</v>
      </c>
      <c r="D20" s="7" t="n">
        <v>108</v>
      </c>
      <c r="H20" s="7" t="n">
        <v>728</v>
      </c>
      <c r="L20" s="7" t="n">
        <v>835</v>
      </c>
      <c r="P20" s="7" t="n">
        <v>1063</v>
      </c>
    </row>
    <row r="22" customFormat="false" ht="15" hidden="false" customHeight="false" outlineLevel="0" collapsed="false">
      <c r="A22" s="5" t="s">
        <v>221</v>
      </c>
      <c r="D22" s="7" t="n">
        <v>433</v>
      </c>
      <c r="H22" s="7" t="n">
        <v>929</v>
      </c>
      <c r="L22" s="7" t="n">
        <v>1706</v>
      </c>
      <c r="P22" s="7" t="n">
        <v>1920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15</v>
      </c>
      <c r="D24" s="7" t="n">
        <v>79</v>
      </c>
      <c r="H24" s="7" t="n">
        <v>266</v>
      </c>
      <c r="L24" s="7" t="n">
        <v>226</v>
      </c>
      <c r="P24" s="7" t="n">
        <v>279</v>
      </c>
    </row>
    <row r="25" customFormat="false" ht="15" hidden="false" customHeight="false" outlineLevel="0" collapsed="false">
      <c r="A25" s="8" t="s">
        <v>216</v>
      </c>
      <c r="D25" s="7" t="n">
        <v>1139</v>
      </c>
      <c r="H25" s="7" t="n">
        <v>987</v>
      </c>
      <c r="L25" s="7" t="n">
        <v>3169</v>
      </c>
      <c r="P25" s="7" t="n">
        <v>2199</v>
      </c>
    </row>
    <row r="27" customFormat="false" ht="15" hidden="false" customHeight="false" outlineLevel="0" collapsed="false">
      <c r="A27" s="5" t="s">
        <v>223</v>
      </c>
      <c r="D27" s="7" t="n">
        <v>1218</v>
      </c>
      <c r="H27" s="7" t="n">
        <v>1253</v>
      </c>
      <c r="L27" s="7" t="n">
        <v>3395</v>
      </c>
      <c r="P27" s="7" t="n">
        <v>2478</v>
      </c>
    </row>
    <row r="28" customFormat="false" ht="15" hidden="false" customHeight="false" outlineLevel="0" collapsed="false">
      <c r="A28" s="0" t="s">
        <v>224</v>
      </c>
      <c r="D28" s="7" t="n">
        <v>43</v>
      </c>
      <c r="H28" s="7" t="n">
        <v>43</v>
      </c>
      <c r="L28" s="7" t="n">
        <v>110</v>
      </c>
      <c r="P28" s="7" t="n">
        <v>106</v>
      </c>
    </row>
    <row r="30" customFormat="false" ht="15" hidden="false" customHeight="false" outlineLevel="0" collapsed="false">
      <c r="A30" s="5" t="s">
        <v>46</v>
      </c>
      <c r="D30" s="7" t="n">
        <v>18048</v>
      </c>
      <c r="H30" s="7" t="n">
        <v>14431</v>
      </c>
      <c r="L30" s="7" t="n">
        <v>51547</v>
      </c>
      <c r="P30" s="7" t="n">
        <v>42954</v>
      </c>
    </row>
    <row r="32" customFormat="false" ht="15" hidden="false" customHeight="false" outlineLevel="0" collapsed="false">
      <c r="A32" s="0" t="s">
        <v>225</v>
      </c>
    </row>
    <row r="33" customFormat="false" ht="15" hidden="false" customHeight="false" outlineLevel="0" collapsed="false">
      <c r="A33" s="0" t="s">
        <v>47</v>
      </c>
      <c r="D33" s="7" t="n">
        <v>2491</v>
      </c>
      <c r="H33" s="7" t="n">
        <v>2648</v>
      </c>
      <c r="L33" s="7" t="n">
        <v>7476</v>
      </c>
      <c r="P33" s="7" t="n">
        <v>7902</v>
      </c>
    </row>
    <row r="34" customFormat="false" ht="15" hidden="false" customHeight="false" outlineLevel="0" collapsed="false">
      <c r="A34" s="0" t="s">
        <v>48</v>
      </c>
      <c r="D34" s="7" t="n">
        <v>2486</v>
      </c>
      <c r="H34" s="7" t="n">
        <v>2055</v>
      </c>
      <c r="L34" s="7" t="n">
        <v>7202</v>
      </c>
      <c r="P34" s="7" t="n">
        <v>6043</v>
      </c>
    </row>
    <row r="35" customFormat="false" ht="15" hidden="false" customHeight="false" outlineLevel="0" collapsed="false">
      <c r="A35" s="0" t="s">
        <v>49</v>
      </c>
      <c r="D35" s="7" t="n">
        <v>3008</v>
      </c>
      <c r="H35" s="7" t="n">
        <v>2142</v>
      </c>
      <c r="L35" s="7" t="n">
        <v>7870</v>
      </c>
      <c r="P35" s="7" t="n">
        <v>7212</v>
      </c>
    </row>
    <row r="36" customFormat="false" ht="15" hidden="false" customHeight="false" outlineLevel="0" collapsed="false">
      <c r="A36" s="0" t="s">
        <v>226</v>
      </c>
      <c r="D36" s="7" t="n">
        <v>318</v>
      </c>
      <c r="H36" s="7" t="n">
        <v>356</v>
      </c>
      <c r="L36" s="7" t="n">
        <v>1009</v>
      </c>
      <c r="P36" s="7" t="n">
        <v>1044</v>
      </c>
    </row>
    <row r="37" customFormat="false" ht="15" hidden="false" customHeight="false" outlineLevel="0" collapsed="false">
      <c r="A37" s="0" t="s">
        <v>227</v>
      </c>
      <c r="D37" s="7" t="n">
        <v>294</v>
      </c>
      <c r="H37" s="7" t="n">
        <v>226</v>
      </c>
      <c r="L37" s="7" t="n">
        <v>1004</v>
      </c>
      <c r="P37" s="7" t="n">
        <v>961</v>
      </c>
    </row>
    <row r="38" customFormat="false" ht="15" hidden="false" customHeight="false" outlineLevel="0" collapsed="false">
      <c r="A38" s="0" t="s">
        <v>228</v>
      </c>
      <c r="D38" s="7" t="n">
        <v>258</v>
      </c>
      <c r="H38" s="7" t="n">
        <v>246</v>
      </c>
      <c r="L38" s="7" t="n">
        <v>967</v>
      </c>
      <c r="P38" s="7" t="n">
        <v>963</v>
      </c>
    </row>
    <row r="40" customFormat="false" ht="15" hidden="false" customHeight="false" outlineLevel="0" collapsed="false">
      <c r="A40" s="5" t="s">
        <v>229</v>
      </c>
      <c r="D40" s="7" t="n">
        <v>8855</v>
      </c>
      <c r="H40" s="7" t="n">
        <v>7673</v>
      </c>
      <c r="L40" s="7" t="n">
        <v>25528</v>
      </c>
      <c r="P40" s="7" t="n">
        <v>24125</v>
      </c>
    </row>
    <row r="42" customFormat="false" ht="15" hidden="false" customHeight="false" outlineLevel="0" collapsed="false">
      <c r="A42" s="0" t="s">
        <v>51</v>
      </c>
      <c r="D42" s="7" t="n">
        <v>9193</v>
      </c>
      <c r="H42" s="7" t="n">
        <v>6758</v>
      </c>
      <c r="L42" s="7" t="n">
        <v>26019</v>
      </c>
      <c r="P42" s="7" t="n">
        <v>18829</v>
      </c>
    </row>
    <row r="43" customFormat="false" ht="15" hidden="false" customHeight="false" outlineLevel="0" collapsed="false">
      <c r="A43" s="0" t="s">
        <v>52</v>
      </c>
      <c r="D43" s="7" t="n">
        <v>4</v>
      </c>
      <c r="H43" s="7" t="n">
        <v>23</v>
      </c>
      <c r="L43" s="7" t="n">
        <v>29</v>
      </c>
      <c r="P43" s="7" t="n">
        <v>69</v>
      </c>
    </row>
    <row r="45" customFormat="false" ht="15" hidden="false" customHeight="false" outlineLevel="0" collapsed="false">
      <c r="A45" s="5" t="s">
        <v>4</v>
      </c>
      <c r="D45" s="7" t="n">
        <v>9189</v>
      </c>
      <c r="H45" s="7" t="n">
        <v>6735</v>
      </c>
      <c r="L45" s="7" t="n">
        <v>25990</v>
      </c>
      <c r="P45" s="7" t="n">
        <v>18760</v>
      </c>
    </row>
    <row r="47" customFormat="false" ht="15" hidden="false" customHeight="false" outlineLevel="0" collapsed="false">
      <c r="A47" s="0" t="s">
        <v>230</v>
      </c>
    </row>
    <row r="48" customFormat="false" ht="15" hidden="false" customHeight="false" outlineLevel="0" collapsed="false">
      <c r="A48" s="0" t="s">
        <v>231</v>
      </c>
      <c r="D48" s="0" t="s">
        <v>20</v>
      </c>
      <c r="H48" s="9" t="n">
        <v>-12041</v>
      </c>
      <c r="L48" s="0" t="s">
        <v>20</v>
      </c>
      <c r="P48" s="9" t="n">
        <v>-12041</v>
      </c>
    </row>
    <row r="49" customFormat="false" ht="15" hidden="false" customHeight="false" outlineLevel="0" collapsed="false">
      <c r="A49" s="0" t="s">
        <v>232</v>
      </c>
      <c r="D49" s="9" t="n">
        <v>-47</v>
      </c>
      <c r="H49" s="0" t="s">
        <v>20</v>
      </c>
      <c r="L49" s="9" t="n">
        <v>-21</v>
      </c>
      <c r="P49" s="7" t="n">
        <v>458</v>
      </c>
    </row>
    <row r="50" customFormat="false" ht="15" hidden="false" customHeight="false" outlineLevel="0" collapsed="false">
      <c r="A50" s="0" t="s">
        <v>233</v>
      </c>
      <c r="D50" s="7" t="n">
        <v>6299</v>
      </c>
      <c r="H50" s="7" t="n">
        <v>6083</v>
      </c>
      <c r="L50" s="7" t="n">
        <v>12370</v>
      </c>
      <c r="P50" s="7" t="n">
        <v>5885</v>
      </c>
    </row>
    <row r="51" customFormat="false" ht="15" hidden="false" customHeight="false" outlineLevel="0" collapsed="false">
      <c r="A51" s="0" t="s">
        <v>234</v>
      </c>
      <c r="D51" s="0" t="s">
        <v>20</v>
      </c>
      <c r="H51" s="7" t="n">
        <v>12041</v>
      </c>
      <c r="L51" s="0" t="s">
        <v>20</v>
      </c>
      <c r="P51" s="7" t="n">
        <v>11423</v>
      </c>
    </row>
    <row r="52" customFormat="false" ht="15" hidden="false" customHeight="false" outlineLevel="0" collapsed="false">
      <c r="A52" s="0" t="s">
        <v>235</v>
      </c>
      <c r="D52" s="7" t="n">
        <v>4794</v>
      </c>
      <c r="H52" s="7" t="n">
        <v>2017</v>
      </c>
      <c r="L52" s="7" t="n">
        <v>5544</v>
      </c>
      <c r="P52" s="7" t="n">
        <v>8180</v>
      </c>
    </row>
    <row r="53" customFormat="false" ht="15" hidden="false" customHeight="false" outlineLevel="0" collapsed="false">
      <c r="A53" s="0" t="s">
        <v>236</v>
      </c>
      <c r="D53" s="9" t="n">
        <v>-7903</v>
      </c>
      <c r="H53" s="9" t="n">
        <v>-6241</v>
      </c>
      <c r="L53" s="9" t="n">
        <v>-10677</v>
      </c>
      <c r="P53" s="9" t="n">
        <v>-3533</v>
      </c>
    </row>
    <row r="54" customFormat="false" ht="15" hidden="false" customHeight="false" outlineLevel="0" collapsed="false">
      <c r="A54" s="0" t="s">
        <v>237</v>
      </c>
      <c r="D54" s="9" t="n">
        <v>-277</v>
      </c>
      <c r="H54" s="0" t="s">
        <v>20</v>
      </c>
      <c r="L54" s="9" t="n">
        <v>-1662</v>
      </c>
      <c r="P54" s="9" t="n">
        <v>-205</v>
      </c>
    </row>
    <row r="56" customFormat="false" ht="15" hidden="false" customHeight="false" outlineLevel="0" collapsed="false">
      <c r="A56" s="5" t="s">
        <v>238</v>
      </c>
      <c r="D56" s="7" t="n">
        <v>2866</v>
      </c>
      <c r="H56" s="7" t="n">
        <v>1859</v>
      </c>
      <c r="L56" s="7" t="n">
        <v>5554</v>
      </c>
      <c r="P56" s="7" t="n">
        <v>10167</v>
      </c>
    </row>
    <row r="58" customFormat="false" ht="15" hidden="false" customHeight="false" outlineLevel="0" collapsed="false">
      <c r="A58" s="5" t="s">
        <v>56</v>
      </c>
      <c r="C58" s="6" t="n">
        <v>12055</v>
      </c>
      <c r="D58" s="6"/>
      <c r="H58" s="7" t="n">
        <v>8594</v>
      </c>
      <c r="K58" s="6" t="n">
        <v>31544</v>
      </c>
      <c r="L58" s="6"/>
      <c r="O58" s="6" t="n">
        <v>28927</v>
      </c>
      <c r="P58" s="6"/>
    </row>
    <row r="60" customFormat="false" ht="15" hidden="false" customHeight="false" outlineLevel="0" collapsed="false">
      <c r="A60" s="5" t="s">
        <v>239</v>
      </c>
    </row>
    <row r="61" customFormat="false" ht="15" hidden="false" customHeight="false" outlineLevel="0" collapsed="false">
      <c r="A61" s="0" t="s">
        <v>240</v>
      </c>
      <c r="C61" s="3" t="n">
        <v>0.38</v>
      </c>
      <c r="D61" s="3"/>
      <c r="G61" s="3" t="n">
        <v>0.35</v>
      </c>
      <c r="H61" s="3"/>
      <c r="K61" s="3" t="n">
        <v>1.12</v>
      </c>
      <c r="L61" s="3"/>
      <c r="O61" s="3" t="n">
        <v>1.06</v>
      </c>
      <c r="P61" s="3"/>
    </row>
    <row r="63" customFormat="false" ht="15" hidden="false" customHeight="false" outlineLevel="0" collapsed="false">
      <c r="A63" s="0" t="s">
        <v>241</v>
      </c>
      <c r="C63" s="3" t="n">
        <v>0.49</v>
      </c>
      <c r="D63" s="3"/>
      <c r="G63" s="3" t="n">
        <v>0.45</v>
      </c>
      <c r="H63" s="3"/>
      <c r="K63" s="3" t="n">
        <v>1.36</v>
      </c>
      <c r="L63" s="3"/>
      <c r="O63" s="3" t="n">
        <v>1.64</v>
      </c>
      <c r="P63" s="3"/>
    </row>
    <row r="65" customFormat="false" ht="15" hidden="false" customHeight="false" outlineLevel="0" collapsed="false">
      <c r="A65" s="0" t="s">
        <v>242</v>
      </c>
      <c r="C65" s="3" t="n">
        <v>0.39</v>
      </c>
      <c r="D65" s="3"/>
      <c r="G65" s="3" t="n">
        <v>0.39</v>
      </c>
      <c r="H65" s="3"/>
      <c r="K65" s="3" t="n">
        <v>1.17</v>
      </c>
      <c r="L65" s="3"/>
      <c r="O65" s="3" t="n">
        <v>1.17</v>
      </c>
      <c r="P65" s="3"/>
    </row>
    <row r="67" customFormat="false" ht="15" hidden="false" customHeight="false" outlineLevel="0" collapsed="false">
      <c r="A67" s="0" t="s">
        <v>243</v>
      </c>
      <c r="D67" s="7" t="n">
        <v>24481690</v>
      </c>
      <c r="H67" s="7" t="n">
        <v>19201024</v>
      </c>
      <c r="L67" s="7" t="n">
        <v>23201533</v>
      </c>
      <c r="P67" s="7" t="n">
        <v>17616540</v>
      </c>
    </row>
  </sheetData>
  <mergeCells count="26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8:D58"/>
    <mergeCell ref="K58:L58"/>
    <mergeCell ref="O58:P58"/>
    <mergeCell ref="C61:D61"/>
    <mergeCell ref="G61:H61"/>
    <mergeCell ref="K61:L61"/>
    <mergeCell ref="O61:P61"/>
    <mergeCell ref="C63:D63"/>
    <mergeCell ref="G63:H63"/>
    <mergeCell ref="K63:L63"/>
    <mergeCell ref="O63:P63"/>
    <mergeCell ref="C65:D65"/>
    <mergeCell ref="G65:H65"/>
    <mergeCell ref="K65:L65"/>
    <mergeCell ref="O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45</v>
      </c>
      <c r="D5" s="1"/>
      <c r="E5" s="1"/>
      <c r="F5" s="1"/>
      <c r="G5" s="1"/>
      <c r="H5" s="1"/>
      <c r="K5" s="2" t="s">
        <v>246</v>
      </c>
      <c r="L5" s="2"/>
      <c r="O5" s="2" t="s">
        <v>247</v>
      </c>
      <c r="P5" s="2"/>
      <c r="S5" s="2" t="s">
        <v>248</v>
      </c>
      <c r="T5" s="2"/>
      <c r="W5" s="2" t="s">
        <v>249</v>
      </c>
      <c r="X5" s="2"/>
      <c r="AA5" s="2" t="s">
        <v>250</v>
      </c>
      <c r="AB5" s="2"/>
    </row>
    <row r="6" customFormat="false" ht="40" hidden="false" customHeight="true" outlineLevel="0" collapsed="false">
      <c r="C6" s="2" t="s">
        <v>251</v>
      </c>
      <c r="D6" s="2"/>
      <c r="G6" s="2" t="s">
        <v>252</v>
      </c>
      <c r="H6" s="2"/>
    </row>
    <row r="7" customFormat="false" ht="15" hidden="false" customHeight="false" outlineLevel="0" collapsed="false">
      <c r="A7" s="5" t="s">
        <v>253</v>
      </c>
      <c r="D7" s="7" t="n">
        <v>16300732</v>
      </c>
      <c r="G7" s="6" t="n">
        <v>16</v>
      </c>
      <c r="H7" s="6"/>
      <c r="K7" s="6" t="n">
        <v>246307</v>
      </c>
      <c r="L7" s="6"/>
      <c r="O7" s="6" t="n">
        <v>13887</v>
      </c>
      <c r="P7" s="6"/>
      <c r="S7" s="13" t="n">
        <v>-6145</v>
      </c>
      <c r="T7" s="13"/>
      <c r="W7" s="13" t="n">
        <v>-6703</v>
      </c>
      <c r="X7" s="13"/>
      <c r="AA7" s="6" t="n">
        <v>247362</v>
      </c>
      <c r="AB7" s="6"/>
    </row>
    <row r="8" customFormat="false" ht="15" hidden="false" customHeight="false" outlineLevel="0" collapsed="false">
      <c r="A8" s="0" t="s">
        <v>254</v>
      </c>
      <c r="D8" s="7" t="n">
        <v>2875000</v>
      </c>
      <c r="H8" s="7" t="n">
        <v>3</v>
      </c>
      <c r="L8" s="7" t="n">
        <v>43667</v>
      </c>
      <c r="O8" s="5"/>
      <c r="P8" s="5" t="s">
        <v>20</v>
      </c>
      <c r="Q8" s="5"/>
      <c r="T8" s="0" t="s">
        <v>20</v>
      </c>
      <c r="X8" s="0" t="s">
        <v>20</v>
      </c>
      <c r="AB8" s="7" t="n">
        <v>43670</v>
      </c>
    </row>
    <row r="9" customFormat="false" ht="15" hidden="false" customHeight="false" outlineLevel="0" collapsed="false">
      <c r="A9" s="0" t="s">
        <v>255</v>
      </c>
      <c r="D9" s="7" t="n">
        <v>36693</v>
      </c>
      <c r="H9" s="0" t="s">
        <v>20</v>
      </c>
      <c r="L9" s="7" t="n">
        <v>569</v>
      </c>
      <c r="P9" s="0" t="s">
        <v>20</v>
      </c>
      <c r="T9" s="0" t="s">
        <v>20</v>
      </c>
      <c r="X9" s="0" t="s">
        <v>20</v>
      </c>
      <c r="AB9" s="7" t="n">
        <v>569</v>
      </c>
    </row>
    <row r="10" customFormat="false" ht="15" hidden="false" customHeight="false" outlineLevel="0" collapsed="false">
      <c r="A10" s="0" t="s">
        <v>56</v>
      </c>
      <c r="D10" s="0" t="s">
        <v>20</v>
      </c>
      <c r="H10" s="0" t="s">
        <v>20</v>
      </c>
      <c r="L10" s="0" t="s">
        <v>20</v>
      </c>
      <c r="P10" s="7" t="n">
        <v>18760</v>
      </c>
      <c r="T10" s="9" t="n">
        <v>-7682</v>
      </c>
      <c r="X10" s="7" t="n">
        <v>17849</v>
      </c>
      <c r="AB10" s="7" t="n">
        <v>28927</v>
      </c>
    </row>
    <row r="11" customFormat="false" ht="15" hidden="false" customHeight="false" outlineLevel="0" collapsed="false">
      <c r="A11" s="0" t="s">
        <v>256</v>
      </c>
      <c r="D11" s="0" t="s">
        <v>20</v>
      </c>
      <c r="H11" s="0" t="s">
        <v>20</v>
      </c>
      <c r="L11" s="0" t="s">
        <v>20</v>
      </c>
      <c r="P11" s="9" t="n">
        <v>-21182</v>
      </c>
      <c r="T11" s="0" t="s">
        <v>20</v>
      </c>
      <c r="X11" s="0" t="s">
        <v>20</v>
      </c>
      <c r="AB11" s="9" t="n">
        <v>-21182</v>
      </c>
    </row>
    <row r="13" customFormat="false" ht="15" hidden="false" customHeight="false" outlineLevel="0" collapsed="false">
      <c r="A13" s="5" t="s">
        <v>257</v>
      </c>
      <c r="D13" s="7" t="n">
        <v>19212425</v>
      </c>
      <c r="G13" s="6" t="n">
        <v>19</v>
      </c>
      <c r="H13" s="6"/>
      <c r="K13" s="6" t="n">
        <v>290543</v>
      </c>
      <c r="L13" s="6"/>
      <c r="O13" s="6" t="n">
        <v>11465</v>
      </c>
      <c r="P13" s="6"/>
      <c r="S13" s="13" t="n">
        <v>-13827</v>
      </c>
      <c r="T13" s="13"/>
      <c r="W13" s="6" t="n">
        <v>11146</v>
      </c>
      <c r="X13" s="6"/>
      <c r="AA13" s="6" t="n">
        <v>299346</v>
      </c>
      <c r="AB13" s="6"/>
    </row>
    <row r="15" customFormat="false" ht="15" hidden="false" customHeight="false" outlineLevel="0" collapsed="false">
      <c r="A15" s="5" t="s">
        <v>258</v>
      </c>
      <c r="D15" s="7" t="n">
        <v>22446076</v>
      </c>
      <c r="G15" s="6" t="n">
        <v>22</v>
      </c>
      <c r="H15" s="6"/>
      <c r="K15" s="6" t="n">
        <v>340101</v>
      </c>
      <c r="L15" s="6"/>
      <c r="O15" s="6" t="n">
        <v>9626</v>
      </c>
      <c r="P15" s="6"/>
      <c r="S15" s="13" t="n">
        <v>-19908</v>
      </c>
      <c r="T15" s="13"/>
      <c r="W15" s="6" t="n">
        <v>23944</v>
      </c>
      <c r="X15" s="6"/>
      <c r="AA15" s="6" t="n">
        <v>353785</v>
      </c>
      <c r="AB15" s="6"/>
    </row>
    <row r="16" customFormat="false" ht="15" hidden="false" customHeight="false" outlineLevel="0" collapsed="false">
      <c r="A16" s="0" t="s">
        <v>254</v>
      </c>
      <c r="D16" s="7" t="n">
        <v>2012500</v>
      </c>
      <c r="H16" s="7" t="n">
        <v>2</v>
      </c>
      <c r="L16" s="7" t="n">
        <v>32328</v>
      </c>
      <c r="P16" s="0" t="s">
        <v>20</v>
      </c>
      <c r="T16" s="0" t="s">
        <v>20</v>
      </c>
      <c r="X16" s="0" t="s">
        <v>20</v>
      </c>
      <c r="AB16" s="7" t="n">
        <v>32330</v>
      </c>
    </row>
    <row r="17" customFormat="false" ht="15" hidden="false" customHeight="false" outlineLevel="0" collapsed="false">
      <c r="A17" s="0" t="s">
        <v>255</v>
      </c>
      <c r="D17" s="7" t="n">
        <v>34304</v>
      </c>
      <c r="H17" s="0" t="s">
        <v>20</v>
      </c>
      <c r="L17" s="7" t="n">
        <v>569</v>
      </c>
      <c r="P17" s="0" t="s">
        <v>20</v>
      </c>
      <c r="T17" s="0" t="s">
        <v>20</v>
      </c>
      <c r="X17" s="0" t="s">
        <v>20</v>
      </c>
      <c r="AB17" s="7" t="n">
        <v>569</v>
      </c>
    </row>
    <row r="18" customFormat="false" ht="15" hidden="false" customHeight="false" outlineLevel="0" collapsed="false">
      <c r="A18" s="0" t="s">
        <v>56</v>
      </c>
      <c r="D18" s="0" t="s">
        <v>20</v>
      </c>
      <c r="H18" s="0" t="s">
        <v>20</v>
      </c>
      <c r="L18" s="0" t="s">
        <v>20</v>
      </c>
      <c r="P18" s="7" t="n">
        <v>25990</v>
      </c>
      <c r="T18" s="7" t="n">
        <v>10687</v>
      </c>
      <c r="X18" s="9" t="n">
        <v>-5133</v>
      </c>
      <c r="AB18" s="7" t="n">
        <v>31544</v>
      </c>
    </row>
    <row r="19" customFormat="false" ht="15" hidden="false" customHeight="false" outlineLevel="0" collapsed="false">
      <c r="A19" s="0" t="s">
        <v>256</v>
      </c>
      <c r="D19" s="0" t="s">
        <v>20</v>
      </c>
      <c r="H19" s="0" t="s">
        <v>20</v>
      </c>
      <c r="L19" s="0" t="s">
        <v>20</v>
      </c>
      <c r="P19" s="9" t="n">
        <v>-27060</v>
      </c>
      <c r="T19" s="0" t="s">
        <v>20</v>
      </c>
      <c r="X19" s="0" t="s">
        <v>20</v>
      </c>
      <c r="AB19" s="9" t="n">
        <v>-27060</v>
      </c>
    </row>
    <row r="21" customFormat="false" ht="15" hidden="false" customHeight="false" outlineLevel="0" collapsed="false">
      <c r="A21" s="5" t="s">
        <v>259</v>
      </c>
      <c r="D21" s="7" t="n">
        <v>24492880</v>
      </c>
      <c r="G21" s="6" t="n">
        <v>24</v>
      </c>
      <c r="H21" s="6"/>
      <c r="K21" s="6" t="n">
        <v>372998</v>
      </c>
      <c r="L21" s="6"/>
      <c r="O21" s="6" t="n">
        <v>8556</v>
      </c>
      <c r="P21" s="6"/>
      <c r="S21" s="13" t="n">
        <v>-9221</v>
      </c>
      <c r="T21" s="13"/>
      <c r="W21" s="6" t="n">
        <v>18811</v>
      </c>
      <c r="X21" s="6"/>
      <c r="AA21" s="6" t="n">
        <v>391168</v>
      </c>
      <c r="AB21" s="6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1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1" t="s">
        <v>212</v>
      </c>
      <c r="D6" s="1"/>
      <c r="G6" s="1" t="s">
        <v>39</v>
      </c>
      <c r="H6" s="1"/>
    </row>
    <row r="7" customFormat="false" ht="15" hidden="false" customHeight="false" outlineLevel="0" collapsed="false">
      <c r="A7" s="5" t="s">
        <v>261</v>
      </c>
    </row>
    <row r="8" customFormat="false" ht="15" hidden="false" customHeight="false" outlineLevel="0" collapsed="false">
      <c r="A8" s="0" t="s">
        <v>56</v>
      </c>
      <c r="C8" s="6" t="n">
        <v>31544</v>
      </c>
      <c r="D8" s="6"/>
      <c r="G8" s="6" t="n">
        <v>28927</v>
      </c>
      <c r="H8" s="6"/>
    </row>
    <row r="9" customFormat="false" ht="15" hidden="false" customHeight="false" outlineLevel="0" collapsed="false">
      <c r="A9" s="8" t="s">
        <v>262</v>
      </c>
    </row>
    <row r="10" customFormat="false" ht="15" hidden="false" customHeight="false" outlineLevel="0" collapsed="false">
      <c r="A10" s="0" t="s">
        <v>263</v>
      </c>
      <c r="D10" s="7" t="n">
        <v>5133</v>
      </c>
      <c r="H10" s="9" t="n">
        <v>-16070</v>
      </c>
    </row>
    <row r="11" customFormat="false" ht="15" hidden="false" customHeight="false" outlineLevel="0" collapsed="false">
      <c r="A11" s="0" t="s">
        <v>264</v>
      </c>
      <c r="D11" s="9" t="n">
        <v>-12349</v>
      </c>
      <c r="H11" s="7" t="n">
        <v>5698</v>
      </c>
    </row>
    <row r="12" customFormat="false" ht="15" hidden="false" customHeight="false" outlineLevel="0" collapsed="false">
      <c r="A12" s="8" t="s">
        <v>265</v>
      </c>
      <c r="D12" s="9" t="n">
        <v>-5784</v>
      </c>
      <c r="H12" s="9" t="n">
        <v>-3503</v>
      </c>
    </row>
    <row r="13" customFormat="false" ht="15" hidden="false" customHeight="false" outlineLevel="0" collapsed="false">
      <c r="A13" s="0" t="s">
        <v>266</v>
      </c>
      <c r="D13" s="9" t="n">
        <v>-330</v>
      </c>
      <c r="H13" s="9" t="n">
        <v>-181</v>
      </c>
    </row>
    <row r="14" customFormat="false" ht="15" hidden="false" customHeight="false" outlineLevel="0" collapsed="false">
      <c r="A14" s="0" t="s">
        <v>267</v>
      </c>
      <c r="D14" s="9" t="n">
        <v>-1179</v>
      </c>
      <c r="H14" s="9" t="n">
        <v>-843</v>
      </c>
    </row>
    <row r="15" customFormat="false" ht="15" hidden="false" customHeight="false" outlineLevel="0" collapsed="false">
      <c r="A15" s="0" t="s">
        <v>268</v>
      </c>
      <c r="D15" s="9" t="n">
        <v>-155577</v>
      </c>
      <c r="H15" s="9" t="n">
        <v>-104379</v>
      </c>
    </row>
    <row r="16" customFormat="false" ht="15" hidden="false" customHeight="false" outlineLevel="0" collapsed="false">
      <c r="A16" s="0" t="s">
        <v>269</v>
      </c>
      <c r="D16" s="7" t="n">
        <v>132724</v>
      </c>
      <c r="H16" s="7" t="n">
        <v>91936</v>
      </c>
    </row>
    <row r="17" customFormat="false" ht="15" hidden="false" customHeight="false" outlineLevel="0" collapsed="false">
      <c r="A17" s="0" t="s">
        <v>270</v>
      </c>
      <c r="D17" s="7" t="n">
        <v>907</v>
      </c>
      <c r="H17" s="7" t="n">
        <v>554</v>
      </c>
    </row>
    <row r="18" customFormat="false" ht="15" hidden="false" customHeight="false" outlineLevel="0" collapsed="false">
      <c r="A18" s="0" t="s">
        <v>271</v>
      </c>
      <c r="D18" s="7" t="n">
        <v>957</v>
      </c>
      <c r="H18" s="7" t="n">
        <v>824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198</v>
      </c>
      <c r="D20" s="9" t="n">
        <v>-1542</v>
      </c>
      <c r="H20" s="7" t="n">
        <v>220</v>
      </c>
    </row>
    <row r="21" customFormat="false" ht="15" hidden="false" customHeight="false" outlineLevel="0" collapsed="false">
      <c r="A21" s="0" t="s">
        <v>199</v>
      </c>
      <c r="D21" s="9" t="n">
        <v>-329</v>
      </c>
      <c r="H21" s="7" t="n">
        <v>171</v>
      </c>
    </row>
    <row r="22" customFormat="false" ht="15" hidden="false" customHeight="false" outlineLevel="0" collapsed="false">
      <c r="A22" s="0" t="s">
        <v>202</v>
      </c>
      <c r="D22" s="9" t="n">
        <v>-2539</v>
      </c>
      <c r="H22" s="9" t="n">
        <v>-2109</v>
      </c>
    </row>
    <row r="23" customFormat="false" ht="15" hidden="false" customHeight="false" outlineLevel="0" collapsed="false">
      <c r="A23" s="0" t="s">
        <v>203</v>
      </c>
      <c r="D23" s="7" t="n">
        <v>1624</v>
      </c>
      <c r="H23" s="7" t="n">
        <v>2064</v>
      </c>
    </row>
    <row r="24" customFormat="false" ht="15" hidden="false" customHeight="false" outlineLevel="0" collapsed="false">
      <c r="A24" s="0" t="s">
        <v>204</v>
      </c>
      <c r="D24" s="9" t="n">
        <v>-98</v>
      </c>
      <c r="H24" s="9" t="n">
        <v>-46</v>
      </c>
    </row>
    <row r="25" customFormat="false" ht="15" hidden="false" customHeight="false" outlineLevel="0" collapsed="false">
      <c r="A25" s="0" t="s">
        <v>205</v>
      </c>
      <c r="D25" s="9" t="n">
        <v>-190</v>
      </c>
      <c r="H25" s="9" t="n">
        <v>-195</v>
      </c>
    </row>
    <row r="26" customFormat="false" ht="15" hidden="false" customHeight="false" outlineLevel="0" collapsed="false">
      <c r="A26" s="0" t="s">
        <v>206</v>
      </c>
      <c r="D26" s="9" t="n">
        <v>-207</v>
      </c>
      <c r="H26" s="9" t="n">
        <v>-59</v>
      </c>
    </row>
    <row r="28" customFormat="false" ht="15" hidden="false" customHeight="false" outlineLevel="0" collapsed="false">
      <c r="A28" s="5" t="s">
        <v>273</v>
      </c>
      <c r="D28" s="9" t="n">
        <v>-7235</v>
      </c>
      <c r="H28" s="7" t="n">
        <v>3009</v>
      </c>
    </row>
    <row r="30" customFormat="false" ht="15" hidden="false" customHeight="false" outlineLevel="0" collapsed="false">
      <c r="A30" s="5" t="s">
        <v>274</v>
      </c>
    </row>
    <row r="31" customFormat="false" ht="15" hidden="false" customHeight="false" outlineLevel="0" collapsed="false">
      <c r="A31" s="0" t="s">
        <v>275</v>
      </c>
      <c r="D31" s="7" t="n">
        <v>32330</v>
      </c>
      <c r="H31" s="7" t="n">
        <v>43670</v>
      </c>
    </row>
    <row r="32" customFormat="false" ht="15" hidden="false" customHeight="false" outlineLevel="0" collapsed="false">
      <c r="A32" s="0" t="s">
        <v>276</v>
      </c>
      <c r="D32" s="7" t="n">
        <v>34000</v>
      </c>
      <c r="H32" s="7" t="n">
        <v>500</v>
      </c>
    </row>
    <row r="33" customFormat="false" ht="15" hidden="false" customHeight="false" outlineLevel="0" collapsed="false">
      <c r="A33" s="0" t="s">
        <v>277</v>
      </c>
      <c r="D33" s="9" t="n">
        <v>-41700</v>
      </c>
      <c r="H33" s="0" t="s">
        <v>20</v>
      </c>
    </row>
    <row r="34" customFormat="false" ht="15" hidden="false" customHeight="false" outlineLevel="0" collapsed="false">
      <c r="A34" s="0" t="s">
        <v>278</v>
      </c>
      <c r="D34" s="7" t="n">
        <v>11000</v>
      </c>
      <c r="H34" s="7" t="n">
        <v>13000</v>
      </c>
    </row>
    <row r="35" customFormat="false" ht="15" hidden="false" customHeight="false" outlineLevel="0" collapsed="false">
      <c r="A35" s="0" t="s">
        <v>279</v>
      </c>
      <c r="D35" s="9" t="n">
        <v>-11000</v>
      </c>
      <c r="H35" s="9" t="n">
        <v>-28500</v>
      </c>
    </row>
    <row r="36" customFormat="false" ht="15" hidden="false" customHeight="false" outlineLevel="0" collapsed="false">
      <c r="A36" s="0" t="s">
        <v>280</v>
      </c>
      <c r="D36" s="9" t="n">
        <v>-1119</v>
      </c>
      <c r="H36" s="9" t="n">
        <v>-558</v>
      </c>
    </row>
    <row r="37" customFormat="false" ht="15" hidden="false" customHeight="false" outlineLevel="0" collapsed="false">
      <c r="A37" s="0" t="s">
        <v>281</v>
      </c>
      <c r="D37" s="9" t="n">
        <v>-26491</v>
      </c>
      <c r="H37" s="9" t="n">
        <v>-20613</v>
      </c>
    </row>
    <row r="39" customFormat="false" ht="15" hidden="false" customHeight="false" outlineLevel="0" collapsed="false">
      <c r="A39" s="5" t="s">
        <v>282</v>
      </c>
      <c r="D39" s="9" t="n">
        <v>-2980</v>
      </c>
      <c r="H39" s="7" t="n">
        <v>7499</v>
      </c>
    </row>
    <row r="41" customFormat="false" ht="15" hidden="false" customHeight="false" outlineLevel="0" collapsed="false">
      <c r="A41" s="5" t="s">
        <v>283</v>
      </c>
      <c r="D41" s="9" t="n">
        <v>-10215</v>
      </c>
      <c r="H41" s="7" t="n">
        <v>10508</v>
      </c>
    </row>
    <row r="42" customFormat="false" ht="15" hidden="false" customHeight="false" outlineLevel="0" collapsed="false">
      <c r="A42" s="5" t="s">
        <v>284</v>
      </c>
    </row>
    <row r="43" customFormat="false" ht="15" hidden="false" customHeight="false" outlineLevel="0" collapsed="false">
      <c r="A43" s="0" t="s">
        <v>285</v>
      </c>
      <c r="D43" s="7" t="n">
        <v>57083</v>
      </c>
      <c r="H43" s="7" t="n">
        <v>31657</v>
      </c>
    </row>
    <row r="45" customFormat="false" ht="15" hidden="false" customHeight="false" outlineLevel="0" collapsed="false">
      <c r="A45" s="0" t="s">
        <v>286</v>
      </c>
      <c r="C45" s="6" t="n">
        <v>46868</v>
      </c>
      <c r="D45" s="6"/>
      <c r="G45" s="6" t="n">
        <v>42165</v>
      </c>
      <c r="H45" s="6"/>
    </row>
    <row r="47" customFormat="false" ht="15" hidden="false" customHeight="false" outlineLevel="0" collapsed="false">
      <c r="A47" s="5" t="s">
        <v>287</v>
      </c>
    </row>
    <row r="48" customFormat="false" ht="15" hidden="false" customHeight="false" outlineLevel="0" collapsed="false">
      <c r="A48" s="0" t="s">
        <v>288</v>
      </c>
      <c r="C48" s="6" t="n">
        <v>9058</v>
      </c>
      <c r="D48" s="6"/>
      <c r="G48" s="6" t="n">
        <v>9187</v>
      </c>
      <c r="H48" s="6"/>
    </row>
    <row r="49" customFormat="false" ht="15" hidden="false" customHeight="false" outlineLevel="0" collapsed="false">
      <c r="A49" s="0" t="s">
        <v>289</v>
      </c>
      <c r="C49" s="6" t="n">
        <v>1881</v>
      </c>
      <c r="D49" s="6"/>
      <c r="G49" s="6" t="n">
        <v>469</v>
      </c>
      <c r="H49" s="6"/>
    </row>
    <row r="50" customFormat="false" ht="15" hidden="false" customHeight="false" outlineLevel="0" collapsed="false">
      <c r="A50" s="5" t="s">
        <v>290</v>
      </c>
    </row>
    <row r="51" customFormat="false" ht="15" hidden="false" customHeight="false" outlineLevel="0" collapsed="false">
      <c r="A51" s="0" t="s">
        <v>255</v>
      </c>
      <c r="C51" s="6" t="n">
        <v>569</v>
      </c>
      <c r="D51" s="6"/>
      <c r="G51" s="6" t="n">
        <v>569</v>
      </c>
      <c r="H51" s="6"/>
    </row>
  </sheetData>
  <mergeCells count="14">
    <mergeCell ref="A2:F2"/>
    <mergeCell ref="C5:H5"/>
    <mergeCell ref="C6:D6"/>
    <mergeCell ref="G6:H6"/>
    <mergeCell ref="C8:D8"/>
    <mergeCell ref="G8:H8"/>
    <mergeCell ref="C45:D45"/>
    <mergeCell ref="G45:H45"/>
    <mergeCell ref="C48:D48"/>
    <mergeCell ref="G48:H48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5" t="s">
        <v>299</v>
      </c>
    </row>
    <row r="7" customFormat="false" ht="15" hidden="false" customHeight="false" outlineLevel="0" collapsed="false">
      <c r="A7" s="14" t="s">
        <v>300</v>
      </c>
      <c r="C7" s="0" t="s">
        <v>301</v>
      </c>
    </row>
    <row r="8" customFormat="false" ht="15" hidden="false" customHeight="false" outlineLevel="0" collapsed="false">
      <c r="A8" s="0" t="s">
        <v>302</v>
      </c>
      <c r="Q8" s="6" t="n">
        <v>220</v>
      </c>
      <c r="R8" s="6"/>
      <c r="U8" s="6" t="n">
        <v>476</v>
      </c>
      <c r="V8" s="6"/>
    </row>
    <row r="9" customFormat="false" ht="15" hidden="false" customHeight="false" outlineLevel="0" collapsed="false">
      <c r="A9" s="0" t="s">
        <v>303</v>
      </c>
      <c r="R9" s="7" t="n">
        <v>1169</v>
      </c>
      <c r="V9" s="7" t="n">
        <v>2548</v>
      </c>
    </row>
    <row r="11" customFormat="false" ht="15" hidden="false" customHeight="false" outlineLevel="0" collapsed="false">
      <c r="R11" s="7" t="n">
        <v>1389</v>
      </c>
      <c r="V11" s="7" t="n">
        <v>3024</v>
      </c>
      <c r="Z11" s="0" t="s">
        <v>30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305</v>
      </c>
      <c r="C13" s="0" t="s">
        <v>156</v>
      </c>
    </row>
    <row r="14" customFormat="false" ht="15" hidden="false" customHeight="false" outlineLevel="0" collapsed="false">
      <c r="A14" s="0" t="s">
        <v>306</v>
      </c>
      <c r="R14" s="7" t="n">
        <v>1396</v>
      </c>
      <c r="V14" s="7" t="n">
        <v>1069</v>
      </c>
      <c r="Z14" s="0" t="s">
        <v>307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14" t="s">
        <v>308</v>
      </c>
    </row>
    <row r="17" customFormat="false" ht="15" hidden="false" customHeight="false" outlineLevel="0" collapsed="false">
      <c r="A17" s="14" t="s">
        <v>309</v>
      </c>
      <c r="C17" s="0" t="s">
        <v>310</v>
      </c>
    </row>
    <row r="18" customFormat="false" ht="15" hidden="false" customHeight="false" outlineLevel="0" collapsed="false">
      <c r="A18" s="0" t="s">
        <v>311</v>
      </c>
      <c r="F18" s="0" t="s">
        <v>312</v>
      </c>
      <c r="J18" s="0" t="s">
        <v>313</v>
      </c>
      <c r="M18" s="6" t="n">
        <v>5405</v>
      </c>
      <c r="N18" s="6"/>
      <c r="R18" s="7" t="n">
        <v>5393</v>
      </c>
      <c r="V18" s="7" t="n">
        <v>4036</v>
      </c>
    </row>
    <row r="19" customFormat="false" ht="15" hidden="false" customHeight="false" outlineLevel="0" collapsed="false">
      <c r="A19" s="0" t="s">
        <v>314</v>
      </c>
      <c r="R19" s="7" t="n">
        <v>382</v>
      </c>
      <c r="V19" s="0" t="s">
        <v>20</v>
      </c>
    </row>
    <row r="20" customFormat="false" ht="15" hidden="false" customHeight="false" outlineLevel="0" collapsed="false">
      <c r="A20" s="0" t="s">
        <v>315</v>
      </c>
      <c r="R20" s="7" t="n">
        <v>2000</v>
      </c>
      <c r="V20" s="0" t="s">
        <v>20</v>
      </c>
    </row>
    <row r="22" customFormat="false" ht="15" hidden="false" customHeight="false" outlineLevel="0" collapsed="false">
      <c r="R22" s="7" t="n">
        <v>7775</v>
      </c>
      <c r="V22" s="7" t="n">
        <v>4036</v>
      </c>
      <c r="Z22" s="0" t="s">
        <v>304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14" t="s">
        <v>316</v>
      </c>
      <c r="C24" s="0" t="s">
        <v>317</v>
      </c>
    </row>
    <row r="25" customFormat="false" ht="15" hidden="false" customHeight="false" outlineLevel="0" collapsed="false">
      <c r="A25" s="0" t="s">
        <v>311</v>
      </c>
      <c r="F25" s="0" t="s">
        <v>318</v>
      </c>
      <c r="J25" s="0" t="s">
        <v>319</v>
      </c>
      <c r="N25" s="7" t="n">
        <v>4034</v>
      </c>
      <c r="R25" s="7" t="n">
        <v>4017</v>
      </c>
      <c r="V25" s="7" t="n">
        <v>4034</v>
      </c>
    </row>
    <row r="26" customFormat="false" ht="15" hidden="false" customHeight="false" outlineLevel="0" collapsed="false">
      <c r="A26" s="0" t="s">
        <v>320</v>
      </c>
      <c r="R26" s="7" t="n">
        <v>1000</v>
      </c>
      <c r="V26" s="7" t="n">
        <v>1562</v>
      </c>
    </row>
    <row r="28" customFormat="false" ht="15" hidden="false" customHeight="false" outlineLevel="0" collapsed="false">
      <c r="R28" s="7" t="n">
        <v>5017</v>
      </c>
      <c r="V28" s="7" t="n">
        <v>5596</v>
      </c>
      <c r="Z28" s="0" t="s">
        <v>304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14" t="s">
        <v>321</v>
      </c>
      <c r="C30" s="0" t="s">
        <v>139</v>
      </c>
    </row>
    <row r="31" customFormat="false" ht="15" hidden="false" customHeight="false" outlineLevel="0" collapsed="false">
      <c r="A31" s="0" t="s">
        <v>322</v>
      </c>
      <c r="F31" s="0" t="s">
        <v>323</v>
      </c>
      <c r="J31" s="0" t="s">
        <v>324</v>
      </c>
      <c r="N31" s="7" t="n">
        <v>4405</v>
      </c>
      <c r="R31" s="7" t="n">
        <v>4395</v>
      </c>
      <c r="V31" s="7" t="n">
        <v>2963</v>
      </c>
    </row>
    <row r="32" customFormat="false" ht="15" hidden="false" customHeight="false" outlineLevel="0" collapsed="false">
      <c r="A32" s="0" t="s">
        <v>325</v>
      </c>
      <c r="F32" s="0" t="s">
        <v>323</v>
      </c>
      <c r="J32" s="0" t="s">
        <v>324</v>
      </c>
      <c r="N32" s="7" t="n">
        <v>271</v>
      </c>
      <c r="R32" s="7" t="n">
        <v>269</v>
      </c>
      <c r="V32" s="7" t="n">
        <v>181</v>
      </c>
    </row>
    <row r="33" customFormat="false" ht="15" hidden="false" customHeight="false" outlineLevel="0" collapsed="false">
      <c r="A33" s="0" t="s">
        <v>326</v>
      </c>
      <c r="R33" s="7" t="n">
        <v>252</v>
      </c>
      <c r="V33" s="0" t="s">
        <v>20</v>
      </c>
    </row>
    <row r="34" customFormat="false" ht="15" hidden="false" customHeight="false" outlineLevel="0" collapsed="false">
      <c r="A34" s="0" t="s">
        <v>327</v>
      </c>
      <c r="R34" s="7" t="n">
        <v>309</v>
      </c>
      <c r="V34" s="0" t="s">
        <v>20</v>
      </c>
    </row>
    <row r="35" customFormat="false" ht="15" hidden="false" customHeight="false" outlineLevel="0" collapsed="false">
      <c r="A35" s="0" t="s">
        <v>328</v>
      </c>
      <c r="R35" s="7" t="n">
        <v>1400</v>
      </c>
      <c r="V35" s="0" t="s">
        <v>20</v>
      </c>
    </row>
    <row r="37" customFormat="false" ht="15" hidden="false" customHeight="false" outlineLevel="0" collapsed="false">
      <c r="R37" s="7" t="n">
        <v>6625</v>
      </c>
      <c r="V37" s="7" t="n">
        <v>3144</v>
      </c>
      <c r="Z37" s="0" t="s">
        <v>30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4" t="s">
        <v>329</v>
      </c>
      <c r="C39" s="0" t="s">
        <v>310</v>
      </c>
    </row>
    <row r="40" customFormat="false" ht="15" hidden="false" customHeight="false" outlineLevel="0" collapsed="false">
      <c r="A40" s="0" t="s">
        <v>330</v>
      </c>
      <c r="F40" s="0" t="s">
        <v>331</v>
      </c>
      <c r="J40" s="0" t="s">
        <v>332</v>
      </c>
      <c r="N40" s="7" t="n">
        <v>7732</v>
      </c>
      <c r="R40" s="7" t="n">
        <v>7725</v>
      </c>
      <c r="V40" s="7" t="n">
        <v>7732</v>
      </c>
    </row>
    <row r="41" customFormat="false" ht="15" hidden="false" customHeight="false" outlineLevel="0" collapsed="false">
      <c r="A41" s="0" t="s">
        <v>333</v>
      </c>
      <c r="F41" s="0" t="s">
        <v>334</v>
      </c>
      <c r="J41" s="0" t="s">
        <v>335</v>
      </c>
      <c r="R41" s="7" t="n">
        <v>1997</v>
      </c>
      <c r="V41" s="7" t="n">
        <v>7600</v>
      </c>
    </row>
    <row r="43" customFormat="false" ht="15" hidden="false" customHeight="false" outlineLevel="0" collapsed="false">
      <c r="R43" s="7" t="n">
        <v>9722</v>
      </c>
      <c r="V43" s="7" t="n">
        <v>15332</v>
      </c>
      <c r="Z43" s="0" t="s">
        <v>336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337</v>
      </c>
      <c r="C45" s="0" t="s">
        <v>128</v>
      </c>
    </row>
    <row r="46" customFormat="false" ht="15" hidden="false" customHeight="false" outlineLevel="0" collapsed="false">
      <c r="A46" s="0" t="s">
        <v>311</v>
      </c>
      <c r="F46" s="0" t="s">
        <v>338</v>
      </c>
      <c r="J46" s="0" t="s">
        <v>339</v>
      </c>
      <c r="N46" s="7" t="n">
        <v>6267</v>
      </c>
      <c r="R46" s="7" t="n">
        <v>6229</v>
      </c>
      <c r="V46" s="7" t="n">
        <v>6267</v>
      </c>
    </row>
    <row r="47" customFormat="false" ht="15" hidden="false" customHeight="false" outlineLevel="0" collapsed="false">
      <c r="A47" s="0" t="s">
        <v>340</v>
      </c>
      <c r="R47" s="7" t="n">
        <v>1345</v>
      </c>
      <c r="V47" s="7" t="n">
        <v>2745</v>
      </c>
    </row>
    <row r="48" customFormat="false" ht="15" hidden="false" customHeight="false" outlineLevel="0" collapsed="false">
      <c r="A48" s="0" t="s">
        <v>341</v>
      </c>
      <c r="R48" s="7" t="n">
        <v>4516</v>
      </c>
      <c r="V48" s="7" t="n">
        <v>9932</v>
      </c>
    </row>
    <row r="50" customFormat="false" ht="15" hidden="false" customHeight="false" outlineLevel="0" collapsed="false">
      <c r="R50" s="7" t="n">
        <v>12090</v>
      </c>
      <c r="V50" s="7" t="n">
        <v>18944</v>
      </c>
      <c r="Z50" s="0" t="s">
        <v>342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343</v>
      </c>
      <c r="C52" s="0" t="s">
        <v>128</v>
      </c>
    </row>
    <row r="53" customFormat="false" ht="15" hidden="false" customHeight="false" outlineLevel="0" collapsed="false">
      <c r="A53" s="0" t="s">
        <v>311</v>
      </c>
      <c r="F53" s="0" t="s">
        <v>344</v>
      </c>
      <c r="J53" s="0" t="s">
        <v>345</v>
      </c>
      <c r="N53" s="7" t="n">
        <v>8634</v>
      </c>
      <c r="R53" s="7" t="n">
        <v>8615</v>
      </c>
      <c r="V53" s="7" t="n">
        <v>8634</v>
      </c>
    </row>
    <row r="54" customFormat="false" ht="15" hidden="false" customHeight="false" outlineLevel="0" collapsed="false">
      <c r="A54" s="0" t="s">
        <v>346</v>
      </c>
      <c r="R54" s="7" t="n">
        <v>1939</v>
      </c>
      <c r="V54" s="7" t="n">
        <v>3314</v>
      </c>
    </row>
    <row r="56" customFormat="false" ht="15" hidden="false" customHeight="false" outlineLevel="0" collapsed="false">
      <c r="R56" s="7" t="n">
        <v>10554</v>
      </c>
      <c r="V56" s="7" t="n">
        <v>11948</v>
      </c>
      <c r="Z56" s="0" t="s">
        <v>347</v>
      </c>
    </row>
    <row r="57" customFormat="false" ht="15" hidden="false" customHeight="false" outlineLevel="0" collapsed="false">
      <c r="A57" s="14" t="s">
        <v>348</v>
      </c>
      <c r="C57" s="0" t="s">
        <v>145</v>
      </c>
    </row>
    <row r="58" customFormat="false" ht="15" hidden="false" customHeight="false" outlineLevel="0" collapsed="false">
      <c r="A58" s="0" t="s">
        <v>349</v>
      </c>
      <c r="F58" s="0" t="s">
        <v>350</v>
      </c>
      <c r="J58" s="0" t="s">
        <v>351</v>
      </c>
      <c r="N58" s="7" t="n">
        <v>5994</v>
      </c>
      <c r="R58" s="7" t="n">
        <v>5937</v>
      </c>
      <c r="V58" s="7" t="n">
        <v>5994</v>
      </c>
    </row>
    <row r="59" customFormat="false" ht="15" hidden="false" customHeight="false" outlineLevel="0" collapsed="false">
      <c r="A59" s="0" t="s">
        <v>352</v>
      </c>
      <c r="R59" s="7" t="n">
        <v>2484</v>
      </c>
      <c r="V59" s="7" t="n">
        <v>2882</v>
      </c>
    </row>
    <row r="61" customFormat="false" ht="15" hidden="false" customHeight="false" outlineLevel="0" collapsed="false">
      <c r="R61" s="7" t="n">
        <v>8421</v>
      </c>
      <c r="V61" s="7" t="n">
        <v>8876</v>
      </c>
      <c r="Z61" s="0" t="s">
        <v>353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14" t="s">
        <v>354</v>
      </c>
      <c r="C63" s="0" t="s">
        <v>133</v>
      </c>
    </row>
    <row r="64" customFormat="false" ht="15" hidden="false" customHeight="false" outlineLevel="0" collapsed="false">
      <c r="A64" s="0" t="s">
        <v>311</v>
      </c>
      <c r="F64" s="0" t="s">
        <v>355</v>
      </c>
      <c r="J64" s="0" t="s">
        <v>356</v>
      </c>
      <c r="N64" s="7" t="n">
        <v>6208</v>
      </c>
      <c r="R64" s="7" t="n">
        <v>6192</v>
      </c>
      <c r="V64" s="7" t="n">
        <v>6208</v>
      </c>
    </row>
    <row r="65" customFormat="false" ht="15" hidden="false" customHeight="false" outlineLevel="0" collapsed="false">
      <c r="A65" s="0" t="s">
        <v>357</v>
      </c>
      <c r="R65" s="7" t="n">
        <v>850</v>
      </c>
      <c r="V65" s="7" t="n">
        <v>11054</v>
      </c>
    </row>
    <row r="67" customFormat="false" ht="15" hidden="false" customHeight="false" outlineLevel="0" collapsed="false">
      <c r="R67" s="7" t="n">
        <v>7042</v>
      </c>
      <c r="V67" s="7" t="n">
        <v>17262</v>
      </c>
      <c r="Z67" s="0" t="s">
        <v>336</v>
      </c>
    </row>
  </sheetData>
  <mergeCells count="66">
    <mergeCell ref="A2:F2"/>
    <mergeCell ref="E5:F5"/>
    <mergeCell ref="I5:J5"/>
    <mergeCell ref="M5:N5"/>
    <mergeCell ref="Q5:R5"/>
    <mergeCell ref="U5:V5"/>
    <mergeCell ref="Y5:Z5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M18:N18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8</v>
      </c>
      <c r="D4" s="2"/>
      <c r="G4" s="2" t="s">
        <v>9</v>
      </c>
      <c r="H4" s="2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2</v>
      </c>
      <c r="C7" s="6" t="n">
        <v>46868</v>
      </c>
      <c r="D7" s="6"/>
    </row>
    <row r="8" customFormat="false" ht="15" hidden="false" customHeight="false" outlineLevel="0" collapsed="false">
      <c r="A8" s="0" t="s">
        <v>13</v>
      </c>
      <c r="D8" s="7" t="n">
        <v>560909</v>
      </c>
      <c r="H8" s="7" t="n">
        <v>560909</v>
      </c>
    </row>
    <row r="9" customFormat="false" ht="15" hidden="false" customHeight="false" outlineLevel="0" collapsed="false">
      <c r="A9" s="0" t="s">
        <v>14</v>
      </c>
      <c r="D9" s="7" t="n">
        <v>7076</v>
      </c>
      <c r="H9" s="7" t="n">
        <v>7076</v>
      </c>
    </row>
    <row r="11" customFormat="false" ht="15" hidden="false" customHeight="false" outlineLevel="0" collapsed="false">
      <c r="A11" s="5" t="s">
        <v>15</v>
      </c>
      <c r="C11" s="6" t="n">
        <v>614853</v>
      </c>
      <c r="D11" s="6"/>
    </row>
    <row r="13" customFormat="false" ht="15" hidden="false" customHeight="false" outlineLevel="0" collapsed="false">
      <c r="A13" s="5" t="s">
        <v>16</v>
      </c>
    </row>
    <row r="14" customFormat="false" ht="15" hidden="false" customHeight="false" outlineLevel="0" collapsed="false">
      <c r="A14" s="0" t="s">
        <v>17</v>
      </c>
      <c r="C14" s="6" t="n">
        <v>211823</v>
      </c>
      <c r="D14" s="6"/>
      <c r="G14" s="6" t="n">
        <v>211823</v>
      </c>
      <c r="H14" s="6"/>
    </row>
    <row r="15" customFormat="false" ht="15" hidden="false" customHeight="false" outlineLevel="0" collapsed="false">
      <c r="A15" s="8" t="s">
        <v>18</v>
      </c>
      <c r="D15" s="9" t="n">
        <v>-246</v>
      </c>
    </row>
    <row r="16" customFormat="false" ht="15" hidden="false" customHeight="false" outlineLevel="0" collapsed="false">
      <c r="A16" s="0" t="s">
        <v>19</v>
      </c>
      <c r="D16" s="0" t="s">
        <v>20</v>
      </c>
    </row>
    <row r="17" customFormat="false" ht="15" hidden="false" customHeight="false" outlineLevel="0" collapsed="false">
      <c r="A17" s="0" t="s">
        <v>21</v>
      </c>
      <c r="D17" s="7" t="n">
        <v>12108</v>
      </c>
      <c r="H17" s="7" t="n">
        <v>12108</v>
      </c>
    </row>
    <row r="19" customFormat="false" ht="15" hidden="false" customHeight="false" outlineLevel="0" collapsed="false">
      <c r="A19" s="5" t="s">
        <v>22</v>
      </c>
      <c r="D19" s="7" t="n">
        <v>223685</v>
      </c>
    </row>
    <row r="21" customFormat="false" ht="15" hidden="false" customHeight="false" outlineLevel="0" collapsed="false">
      <c r="A21" s="5" t="s">
        <v>23</v>
      </c>
    </row>
    <row r="22" customFormat="false" ht="15" hidden="false" customHeight="false" outlineLevel="0" collapsed="false">
      <c r="A22" s="8" t="s">
        <v>24</v>
      </c>
      <c r="D22" s="7" t="n">
        <v>24</v>
      </c>
      <c r="H22" s="7" t="n">
        <v>24</v>
      </c>
    </row>
    <row r="23" customFormat="false" ht="15" hidden="false" customHeight="false" outlineLevel="0" collapsed="false">
      <c r="A23" s="0" t="s">
        <v>25</v>
      </c>
      <c r="D23" s="7" t="n">
        <v>372998</v>
      </c>
      <c r="H23" s="7" t="n">
        <v>372998</v>
      </c>
    </row>
    <row r="24" customFormat="false" ht="15" hidden="false" customHeight="false" outlineLevel="0" collapsed="false">
      <c r="A24" s="0" t="s">
        <v>26</v>
      </c>
      <c r="D24" s="7" t="n">
        <v>8556</v>
      </c>
      <c r="H24" s="7" t="n">
        <v>8556</v>
      </c>
    </row>
    <row r="25" customFormat="false" ht="15" hidden="false" customHeight="false" outlineLevel="0" collapsed="false">
      <c r="A25" s="0" t="s">
        <v>27</v>
      </c>
      <c r="D25" s="9" t="n">
        <v>-9221</v>
      </c>
      <c r="H25" s="9" t="n">
        <v>-9221</v>
      </c>
    </row>
    <row r="26" customFormat="false" ht="15" hidden="false" customHeight="false" outlineLevel="0" collapsed="false">
      <c r="A26" s="0" t="s">
        <v>28</v>
      </c>
      <c r="D26" s="7" t="n">
        <v>18811</v>
      </c>
      <c r="H26" s="7" t="n">
        <v>18811</v>
      </c>
    </row>
    <row r="28" customFormat="false" ht="15" hidden="false" customHeight="false" outlineLevel="0" collapsed="false">
      <c r="A28" s="5" t="s">
        <v>29</v>
      </c>
      <c r="D28" s="7" t="n">
        <v>391168</v>
      </c>
      <c r="H28" s="7" t="n">
        <v>391168</v>
      </c>
    </row>
    <row r="30" customFormat="false" ht="15" hidden="false" customHeight="false" outlineLevel="0" collapsed="false">
      <c r="A30" s="5" t="s">
        <v>30</v>
      </c>
      <c r="C30" s="6" t="n">
        <v>614853</v>
      </c>
      <c r="D30" s="6"/>
    </row>
    <row r="32" customFormat="false" ht="15" hidden="false" customHeight="false" outlineLevel="0" collapsed="false">
      <c r="A32" s="5" t="s">
        <v>31</v>
      </c>
      <c r="C32" s="3" t="n">
        <v>15.97</v>
      </c>
      <c r="D32" s="3"/>
      <c r="G32" s="3" t="n">
        <v>15.97</v>
      </c>
      <c r="H32" s="3"/>
    </row>
  </sheetData>
  <mergeCells count="11">
    <mergeCell ref="C3:H3"/>
    <mergeCell ref="C4:D4"/>
    <mergeCell ref="G4:H4"/>
    <mergeCell ref="C5:H5"/>
    <mergeCell ref="C7:D7"/>
    <mergeCell ref="C11:D11"/>
    <mergeCell ref="C14:D14"/>
    <mergeCell ref="G14:H14"/>
    <mergeCell ref="C30:D30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14" t="s">
        <v>358</v>
      </c>
      <c r="C6" s="0" t="s">
        <v>359</v>
      </c>
    </row>
    <row r="7" customFormat="false" ht="15" hidden="false" customHeight="false" outlineLevel="0" collapsed="false">
      <c r="A7" s="0" t="s">
        <v>330</v>
      </c>
      <c r="F7" s="0" t="s">
        <v>360</v>
      </c>
      <c r="J7" s="0" t="s">
        <v>361</v>
      </c>
      <c r="M7" s="6" t="n">
        <v>9068</v>
      </c>
      <c r="N7" s="6"/>
      <c r="Q7" s="6" t="n">
        <v>9054</v>
      </c>
      <c r="R7" s="6"/>
      <c r="U7" s="6" t="n">
        <v>9068</v>
      </c>
      <c r="V7" s="6"/>
    </row>
    <row r="8" customFormat="false" ht="40" hidden="false" customHeight="true" outlineLevel="0" collapsed="false">
      <c r="A8" s="8" t="s">
        <v>362</v>
      </c>
      <c r="R8" s="7" t="n">
        <v>3000</v>
      </c>
      <c r="V8" s="7" t="n">
        <v>7371</v>
      </c>
    </row>
    <row r="9" customFormat="false" ht="40" hidden="false" customHeight="true" outlineLevel="0" collapsed="false">
      <c r="A9" s="8" t="s">
        <v>363</v>
      </c>
      <c r="R9" s="7" t="n">
        <v>3000</v>
      </c>
      <c r="V9" s="7" t="n">
        <v>3000</v>
      </c>
    </row>
    <row r="11" customFormat="false" ht="15" hidden="false" customHeight="false" outlineLevel="0" collapsed="false">
      <c r="R11" s="7" t="n">
        <v>15054</v>
      </c>
      <c r="V11" s="7" t="n">
        <v>19439</v>
      </c>
      <c r="Z11" s="0" t="s">
        <v>342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364</v>
      </c>
      <c r="C13" s="0" t="s">
        <v>138</v>
      </c>
    </row>
    <row r="14" customFormat="false" ht="15" hidden="false" customHeight="false" outlineLevel="0" collapsed="false">
      <c r="A14" s="0" t="s">
        <v>311</v>
      </c>
      <c r="F14" s="0" t="s">
        <v>318</v>
      </c>
      <c r="J14" s="0" t="s">
        <v>365</v>
      </c>
      <c r="N14" s="7" t="n">
        <v>3505</v>
      </c>
      <c r="R14" s="7" t="n">
        <v>3488</v>
      </c>
      <c r="V14" s="7" t="n">
        <v>3488</v>
      </c>
    </row>
    <row r="15" customFormat="false" ht="15" hidden="false" customHeight="false" outlineLevel="0" collapsed="false">
      <c r="A15" s="8" t="s">
        <v>366</v>
      </c>
      <c r="F15" s="0" t="s">
        <v>318</v>
      </c>
      <c r="J15" s="0" t="s">
        <v>367</v>
      </c>
      <c r="N15" s="0" t="s">
        <v>20</v>
      </c>
      <c r="R15" s="0" t="s">
        <v>20</v>
      </c>
      <c r="V15" s="0" t="s">
        <v>20</v>
      </c>
    </row>
    <row r="16" customFormat="false" ht="15" hidden="false" customHeight="false" outlineLevel="0" collapsed="false">
      <c r="A16" s="0" t="s">
        <v>368</v>
      </c>
      <c r="R16" s="7" t="n">
        <v>750</v>
      </c>
      <c r="V16" s="7" t="n">
        <v>750</v>
      </c>
    </row>
    <row r="18" customFormat="false" ht="15" hidden="false" customHeight="false" outlineLevel="0" collapsed="false">
      <c r="R18" s="7" t="n">
        <v>4238</v>
      </c>
      <c r="V18" s="7" t="n">
        <v>4238</v>
      </c>
      <c r="Z18" s="0" t="s">
        <v>30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14" t="s">
        <v>369</v>
      </c>
      <c r="C20" s="0" t="s">
        <v>157</v>
      </c>
    </row>
    <row r="21" customFormat="false" ht="15" hidden="false" customHeight="false" outlineLevel="0" collapsed="false">
      <c r="A21" s="0" t="s">
        <v>370</v>
      </c>
      <c r="R21" s="0" t="s">
        <v>20</v>
      </c>
      <c r="V21" s="7" t="n">
        <v>9</v>
      </c>
    </row>
    <row r="22" customFormat="false" ht="15" hidden="false" customHeight="false" outlineLevel="0" collapsed="false">
      <c r="A22" s="8" t="s">
        <v>371</v>
      </c>
      <c r="R22" s="0" t="s">
        <v>20</v>
      </c>
      <c r="V22" s="0" t="s">
        <v>20</v>
      </c>
    </row>
    <row r="24" customFormat="false" ht="15" hidden="false" customHeight="false" outlineLevel="0" collapsed="false">
      <c r="R24" s="0" t="s">
        <v>20</v>
      </c>
      <c r="V24" s="7" t="n">
        <v>9</v>
      </c>
      <c r="Z24" s="0" t="s">
        <v>30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372</v>
      </c>
    </row>
    <row r="27" customFormat="false" ht="15" hidden="false" customHeight="false" outlineLevel="0" collapsed="false">
      <c r="A27" s="14" t="s">
        <v>373</v>
      </c>
      <c r="C27" s="0" t="s">
        <v>141</v>
      </c>
    </row>
    <row r="28" customFormat="false" ht="15" hidden="false" customHeight="false" outlineLevel="0" collapsed="false">
      <c r="A28" s="0" t="s">
        <v>322</v>
      </c>
      <c r="F28" s="0" t="s">
        <v>374</v>
      </c>
      <c r="J28" s="0" t="s">
        <v>375</v>
      </c>
      <c r="N28" s="7" t="n">
        <v>5595</v>
      </c>
      <c r="R28" s="7" t="n">
        <v>5553</v>
      </c>
      <c r="V28" s="7" t="n">
        <v>4365</v>
      </c>
    </row>
    <row r="29" customFormat="false" ht="15" hidden="false" customHeight="false" outlineLevel="0" collapsed="false">
      <c r="A29" s="0" t="s">
        <v>376</v>
      </c>
      <c r="R29" s="7" t="n">
        <v>600</v>
      </c>
      <c r="V29" s="0" t="s">
        <v>20</v>
      </c>
    </row>
    <row r="31" customFormat="false" ht="15" hidden="false" customHeight="false" outlineLevel="0" collapsed="false">
      <c r="R31" s="7" t="n">
        <v>6153</v>
      </c>
      <c r="V31" s="7" t="n">
        <v>4365</v>
      </c>
      <c r="Z31" s="0" t="s">
        <v>304</v>
      </c>
    </row>
    <row r="32" customFormat="false" ht="15" hidden="false" customHeight="false" outlineLevel="0" collapsed="false">
      <c r="A32" s="15" t="s">
        <v>377</v>
      </c>
      <c r="C32" s="0" t="s">
        <v>310</v>
      </c>
    </row>
    <row r="33" customFormat="false" ht="15" hidden="false" customHeight="false" outlineLevel="0" collapsed="false">
      <c r="A33" s="0" t="s">
        <v>311</v>
      </c>
      <c r="F33" s="0" t="s">
        <v>378</v>
      </c>
      <c r="J33" s="0" t="s">
        <v>379</v>
      </c>
      <c r="N33" s="7" t="n">
        <v>7322</v>
      </c>
      <c r="R33" s="7" t="n">
        <v>7299</v>
      </c>
      <c r="V33" s="7" t="n">
        <v>7322</v>
      </c>
    </row>
    <row r="34" customFormat="false" ht="15" hidden="false" customHeight="false" outlineLevel="0" collapsed="false">
      <c r="A34" s="0" t="s">
        <v>380</v>
      </c>
      <c r="R34" s="7" t="n">
        <v>1000</v>
      </c>
      <c r="V34" s="7" t="n">
        <v>542</v>
      </c>
    </row>
    <row r="36" customFormat="false" ht="15" hidden="false" customHeight="false" outlineLevel="0" collapsed="false">
      <c r="R36" s="7" t="n">
        <v>8299</v>
      </c>
      <c r="V36" s="7" t="n">
        <v>7864</v>
      </c>
      <c r="Z36" s="0" t="s">
        <v>353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4" t="s">
        <v>381</v>
      </c>
      <c r="C38" s="0" t="s">
        <v>145</v>
      </c>
    </row>
    <row r="39" customFormat="false" ht="15" hidden="false" customHeight="false" outlineLevel="0" collapsed="false">
      <c r="A39" s="0" t="s">
        <v>382</v>
      </c>
      <c r="F39" s="0" t="s">
        <v>383</v>
      </c>
      <c r="J39" s="0" t="s">
        <v>384</v>
      </c>
      <c r="N39" s="7" t="n">
        <v>6994</v>
      </c>
      <c r="R39" s="7" t="n">
        <v>6991</v>
      </c>
      <c r="V39" s="7" t="n">
        <v>6994</v>
      </c>
    </row>
    <row r="40" customFormat="false" ht="15" hidden="false" customHeight="false" outlineLevel="0" collapsed="false">
      <c r="A40" s="0" t="s">
        <v>385</v>
      </c>
      <c r="R40" s="7" t="n">
        <v>688</v>
      </c>
      <c r="V40" s="7" t="n">
        <v>174</v>
      </c>
    </row>
    <row r="42" customFormat="false" ht="15" hidden="false" customHeight="false" outlineLevel="0" collapsed="false">
      <c r="R42" s="7" t="n">
        <v>7679</v>
      </c>
      <c r="V42" s="7" t="n">
        <v>7168</v>
      </c>
      <c r="Z42" s="0" t="s">
        <v>35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5" hidden="false" customHeight="false" outlineLevel="0" collapsed="false">
      <c r="A44" s="14" t="s">
        <v>386</v>
      </c>
      <c r="C44" s="0" t="s">
        <v>153</v>
      </c>
    </row>
    <row r="45" customFormat="false" ht="15" hidden="false" customHeight="false" outlineLevel="0" collapsed="false">
      <c r="A45" s="8" t="s">
        <v>387</v>
      </c>
      <c r="R45" s="7" t="n">
        <v>499</v>
      </c>
      <c r="V45" s="7" t="n">
        <v>3201</v>
      </c>
      <c r="Z45" s="0" t="s">
        <v>304</v>
      </c>
    </row>
    <row r="47" customFormat="false" ht="15" hidden="false" customHeight="false" outlineLevel="0" collapsed="false">
      <c r="A47" s="5" t="s">
        <v>388</v>
      </c>
      <c r="R47" s="7" t="n">
        <v>111953</v>
      </c>
      <c r="V47" s="7" t="n">
        <v>135515</v>
      </c>
      <c r="Z47" s="0" t="s">
        <v>389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12" t="s">
        <v>390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391</v>
      </c>
      <c r="C52" s="0" t="s">
        <v>140</v>
      </c>
    </row>
    <row r="53" customFormat="false" ht="15" hidden="false" customHeight="false" outlineLevel="0" collapsed="false">
      <c r="A53" s="0" t="s">
        <v>330</v>
      </c>
      <c r="F53" s="0" t="s">
        <v>392</v>
      </c>
      <c r="J53" s="0" t="s">
        <v>319</v>
      </c>
      <c r="N53" s="7" t="n">
        <v>28766</v>
      </c>
      <c r="R53" s="7" t="n">
        <v>28621</v>
      </c>
      <c r="V53" s="7" t="n">
        <v>28766</v>
      </c>
    </row>
    <row r="54" customFormat="false" ht="15" hidden="false" customHeight="false" outlineLevel="0" collapsed="false">
      <c r="A54" s="0" t="s">
        <v>393</v>
      </c>
      <c r="R54" s="7" t="n">
        <v>800</v>
      </c>
      <c r="V54" s="7" t="n">
        <v>730</v>
      </c>
    </row>
    <row r="56" customFormat="false" ht="15" hidden="false" customHeight="false" outlineLevel="0" collapsed="false">
      <c r="R56" s="7" t="n">
        <v>29421</v>
      </c>
      <c r="V56" s="7" t="n">
        <v>29496</v>
      </c>
      <c r="Z56" s="0" t="s">
        <v>394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4" t="s">
        <v>395</v>
      </c>
      <c r="C58" s="0" t="s">
        <v>151</v>
      </c>
    </row>
    <row r="59" customFormat="false" ht="15" hidden="false" customHeight="false" outlineLevel="0" collapsed="false">
      <c r="A59" s="0" t="s">
        <v>396</v>
      </c>
      <c r="R59" s="0" t="s">
        <v>20</v>
      </c>
      <c r="V59" s="0" t="s">
        <v>20</v>
      </c>
      <c r="Z59" s="0" t="s">
        <v>307</v>
      </c>
    </row>
  </sheetData>
  <mergeCells count="66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37:C37"/>
    <mergeCell ref="D37:G37"/>
    <mergeCell ref="H37:K37"/>
    <mergeCell ref="L37:O37"/>
    <mergeCell ref="P37:S37"/>
    <mergeCell ref="T37:W37"/>
    <mergeCell ref="X37:AA37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14" t="s">
        <v>397</v>
      </c>
      <c r="C6" s="0" t="s">
        <v>133</v>
      </c>
    </row>
    <row r="7" customFormat="false" ht="15" hidden="false" customHeight="false" outlineLevel="0" collapsed="false">
      <c r="A7" s="0" t="s">
        <v>330</v>
      </c>
      <c r="F7" s="0" t="s">
        <v>398</v>
      </c>
      <c r="J7" s="0" t="s">
        <v>399</v>
      </c>
      <c r="M7" s="6" t="n">
        <v>13000</v>
      </c>
      <c r="N7" s="6"/>
      <c r="Q7" s="6" t="n">
        <v>12968</v>
      </c>
      <c r="R7" s="6"/>
      <c r="U7" s="6" t="n">
        <v>13000</v>
      </c>
      <c r="V7" s="6"/>
    </row>
    <row r="8" customFormat="false" ht="15" hidden="false" customHeight="false" outlineLevel="0" collapsed="false">
      <c r="A8" s="0" t="s">
        <v>400</v>
      </c>
      <c r="R8" s="7" t="n">
        <v>1250</v>
      </c>
      <c r="V8" s="7" t="n">
        <v>1340</v>
      </c>
    </row>
    <row r="10" customFormat="false" ht="15" hidden="false" customHeight="false" outlineLevel="0" collapsed="false">
      <c r="R10" s="7" t="n">
        <v>14218</v>
      </c>
      <c r="V10" s="7" t="n">
        <v>14340</v>
      </c>
      <c r="Z10" s="0" t="s">
        <v>336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4" t="s">
        <v>401</v>
      </c>
      <c r="C12" s="0" t="s">
        <v>148</v>
      </c>
    </row>
    <row r="13" customFormat="false" ht="15" hidden="false" customHeight="false" outlineLevel="0" collapsed="false">
      <c r="A13" s="0" t="s">
        <v>311</v>
      </c>
      <c r="F13" s="0" t="s">
        <v>402</v>
      </c>
      <c r="J13" s="0" t="s">
        <v>403</v>
      </c>
      <c r="N13" s="7" t="n">
        <v>8324</v>
      </c>
      <c r="R13" s="7" t="n">
        <v>8324</v>
      </c>
      <c r="V13" s="7" t="n">
        <v>8520</v>
      </c>
    </row>
    <row r="14" customFormat="false" ht="15" hidden="false" customHeight="false" outlineLevel="0" collapsed="false">
      <c r="A14" s="0" t="s">
        <v>311</v>
      </c>
      <c r="F14" s="0" t="s">
        <v>404</v>
      </c>
      <c r="J14" s="0" t="s">
        <v>403</v>
      </c>
      <c r="N14" s="7" t="n">
        <v>2378</v>
      </c>
      <c r="R14" s="7" t="n">
        <v>2378</v>
      </c>
      <c r="V14" s="7" t="n">
        <v>2378</v>
      </c>
    </row>
    <row r="15" customFormat="false" ht="15" hidden="false" customHeight="false" outlineLevel="0" collapsed="false">
      <c r="A15" s="0" t="s">
        <v>405</v>
      </c>
      <c r="R15" s="7" t="n">
        <v>285</v>
      </c>
      <c r="V15" s="7" t="n">
        <v>1029</v>
      </c>
    </row>
    <row r="16" customFormat="false" ht="15" hidden="false" customHeight="false" outlineLevel="0" collapsed="false">
      <c r="A16" s="0" t="s">
        <v>406</v>
      </c>
      <c r="R16" s="7" t="n">
        <v>110</v>
      </c>
      <c r="V16" s="7" t="n">
        <v>145</v>
      </c>
    </row>
    <row r="17" customFormat="false" ht="15" hidden="false" customHeight="false" outlineLevel="0" collapsed="false">
      <c r="A17" s="0" t="s">
        <v>407</v>
      </c>
      <c r="R17" s="7" t="n">
        <v>53</v>
      </c>
      <c r="V17" s="7" t="n">
        <v>155</v>
      </c>
    </row>
    <row r="19" customFormat="false" ht="15" hidden="false" customHeight="false" outlineLevel="0" collapsed="false">
      <c r="R19" s="7" t="n">
        <v>11150</v>
      </c>
      <c r="V19" s="7" t="n">
        <v>12227</v>
      </c>
      <c r="Z19" s="0" t="s">
        <v>347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14" t="s">
        <v>408</v>
      </c>
      <c r="C21" s="0" t="s">
        <v>152</v>
      </c>
    </row>
    <row r="22" customFormat="false" ht="15" hidden="false" customHeight="false" outlineLevel="0" collapsed="false">
      <c r="A22" s="0" t="s">
        <v>311</v>
      </c>
      <c r="F22" s="0" t="s">
        <v>409</v>
      </c>
      <c r="J22" s="0" t="s">
        <v>410</v>
      </c>
      <c r="N22" s="7" t="n">
        <v>2947</v>
      </c>
      <c r="R22" s="7" t="n">
        <v>2947</v>
      </c>
      <c r="V22" s="7" t="n">
        <v>2947</v>
      </c>
    </row>
    <row r="23" customFormat="false" ht="15" hidden="false" customHeight="false" outlineLevel="0" collapsed="false">
      <c r="A23" s="0" t="s">
        <v>411</v>
      </c>
      <c r="R23" s="7" t="n">
        <v>500</v>
      </c>
      <c r="V23" s="7" t="n">
        <v>628</v>
      </c>
    </row>
    <row r="24" customFormat="false" ht="15" hidden="false" customHeight="false" outlineLevel="0" collapsed="false">
      <c r="A24" s="0" t="s">
        <v>412</v>
      </c>
      <c r="R24" s="7" t="n">
        <v>242</v>
      </c>
      <c r="V24" s="7" t="n">
        <v>303</v>
      </c>
    </row>
    <row r="26" customFormat="false" ht="15" hidden="false" customHeight="false" outlineLevel="0" collapsed="false">
      <c r="R26" s="7" t="n">
        <v>3689</v>
      </c>
      <c r="V26" s="7" t="n">
        <v>3878</v>
      </c>
      <c r="Z26" s="0" t="s">
        <v>304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5" hidden="false" customHeight="false" outlineLevel="0" collapsed="false">
      <c r="A28" s="15" t="s">
        <v>413</v>
      </c>
      <c r="C28" s="0" t="s">
        <v>151</v>
      </c>
    </row>
    <row r="29" customFormat="false" ht="15" hidden="false" customHeight="false" outlineLevel="0" collapsed="false">
      <c r="A29" s="0" t="s">
        <v>414</v>
      </c>
      <c r="R29" s="7" t="n">
        <v>521</v>
      </c>
      <c r="V29" s="7" t="n">
        <v>170</v>
      </c>
      <c r="Z29" s="0" t="s">
        <v>307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15" t="s">
        <v>415</v>
      </c>
      <c r="C31" s="0" t="s">
        <v>138</v>
      </c>
    </row>
    <row r="32" customFormat="false" ht="15" hidden="false" customHeight="false" outlineLevel="0" collapsed="false">
      <c r="A32" s="0" t="s">
        <v>416</v>
      </c>
      <c r="R32" s="0" t="s">
        <v>20</v>
      </c>
      <c r="V32" s="7" t="n">
        <v>1</v>
      </c>
      <c r="Z32" s="0" t="s">
        <v>307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4" t="s">
        <v>417</v>
      </c>
      <c r="C34" s="0" t="s">
        <v>134</v>
      </c>
    </row>
    <row r="35" customFormat="false" ht="15" hidden="false" customHeight="false" outlineLevel="0" collapsed="false">
      <c r="A35" s="0" t="s">
        <v>311</v>
      </c>
      <c r="F35" s="0" t="s">
        <v>418</v>
      </c>
      <c r="J35" s="0" t="s">
        <v>419</v>
      </c>
      <c r="N35" s="7" t="n">
        <v>7395</v>
      </c>
      <c r="R35" s="7" t="n">
        <v>7367</v>
      </c>
      <c r="V35" s="7" t="n">
        <v>7021</v>
      </c>
      <c r="Z35" s="0" t="s">
        <v>353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14" t="s">
        <v>420</v>
      </c>
      <c r="C37" s="0" t="s">
        <v>139</v>
      </c>
    </row>
    <row r="38" customFormat="false" ht="15" hidden="false" customHeight="false" outlineLevel="0" collapsed="false">
      <c r="A38" s="0" t="s">
        <v>330</v>
      </c>
      <c r="F38" s="0" t="s">
        <v>421</v>
      </c>
      <c r="J38" s="0" t="s">
        <v>422</v>
      </c>
      <c r="N38" s="7" t="n">
        <v>15595</v>
      </c>
      <c r="R38" s="7" t="n">
        <v>15533</v>
      </c>
      <c r="V38" s="7" t="n">
        <v>15595</v>
      </c>
      <c r="Z38" s="0" t="s">
        <v>336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14" t="s">
        <v>423</v>
      </c>
      <c r="C40" s="0" t="s">
        <v>135</v>
      </c>
    </row>
    <row r="41" customFormat="false" ht="15" hidden="false" customHeight="false" outlineLevel="0" collapsed="false">
      <c r="A41" s="0" t="s">
        <v>382</v>
      </c>
      <c r="F41" s="0" t="s">
        <v>424</v>
      </c>
      <c r="J41" s="0" t="s">
        <v>425</v>
      </c>
      <c r="N41" s="7" t="n">
        <v>6750</v>
      </c>
      <c r="R41" s="7" t="n">
        <v>6717</v>
      </c>
      <c r="V41" s="7" t="n">
        <v>6717</v>
      </c>
    </row>
    <row r="42" customFormat="false" ht="15" hidden="false" customHeight="false" outlineLevel="0" collapsed="false">
      <c r="A42" s="0" t="s">
        <v>426</v>
      </c>
      <c r="R42" s="7" t="n">
        <v>4</v>
      </c>
      <c r="V42" s="7" t="n">
        <v>4</v>
      </c>
    </row>
    <row r="43" customFormat="false" ht="15" hidden="false" customHeight="false" outlineLevel="0" collapsed="false">
      <c r="A43" s="0" t="s">
        <v>427</v>
      </c>
      <c r="R43" s="7" t="n">
        <v>996</v>
      </c>
      <c r="V43" s="7" t="n">
        <v>996</v>
      </c>
    </row>
    <row r="45" customFormat="false" ht="15" hidden="false" customHeight="false" outlineLevel="0" collapsed="false">
      <c r="R45" s="7" t="n">
        <v>7717</v>
      </c>
      <c r="V45" s="7" t="n">
        <v>7717</v>
      </c>
      <c r="Z45" s="0" t="s">
        <v>353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14" t="s">
        <v>428</v>
      </c>
      <c r="C47" s="0" t="s">
        <v>144</v>
      </c>
    </row>
    <row r="48" customFormat="false" ht="15" hidden="false" customHeight="false" outlineLevel="0" collapsed="false">
      <c r="A48" s="0" t="s">
        <v>382</v>
      </c>
      <c r="F48" s="0" t="s">
        <v>318</v>
      </c>
      <c r="J48" s="0" t="s">
        <v>429</v>
      </c>
      <c r="N48" s="7" t="n">
        <v>9271</v>
      </c>
      <c r="R48" s="7" t="n">
        <v>9182</v>
      </c>
      <c r="V48" s="7" t="n">
        <v>9182</v>
      </c>
    </row>
    <row r="49" customFormat="false" ht="15" hidden="false" customHeight="false" outlineLevel="0" collapsed="false">
      <c r="A49" s="0" t="s">
        <v>430</v>
      </c>
      <c r="R49" s="7" t="n">
        <v>750</v>
      </c>
      <c r="V49" s="7" t="n">
        <v>750</v>
      </c>
    </row>
    <row r="51" customFormat="false" ht="15" hidden="false" customHeight="false" outlineLevel="0" collapsed="false">
      <c r="R51" s="7" t="n">
        <v>9932</v>
      </c>
      <c r="V51" s="7" t="n">
        <v>9932</v>
      </c>
      <c r="Z51" s="0" t="s">
        <v>347</v>
      </c>
    </row>
    <row r="52" customFormat="false" ht="15" hidden="false" customHeight="false" outlineLevel="0" collapsed="false">
      <c r="A52" s="15" t="s">
        <v>431</v>
      </c>
      <c r="C52" s="0" t="s">
        <v>137</v>
      </c>
    </row>
    <row r="53" customFormat="false" ht="15" hidden="false" customHeight="false" outlineLevel="0" collapsed="false">
      <c r="A53" s="0" t="s">
        <v>311</v>
      </c>
      <c r="F53" s="0" t="s">
        <v>432</v>
      </c>
      <c r="J53" s="0" t="s">
        <v>433</v>
      </c>
      <c r="M53" s="6" t="n">
        <v>8083</v>
      </c>
      <c r="N53" s="6"/>
      <c r="Q53" s="6" t="n">
        <v>8050</v>
      </c>
      <c r="R53" s="6"/>
      <c r="U53" s="6" t="n">
        <v>8083</v>
      </c>
      <c r="V53" s="6"/>
    </row>
    <row r="54" customFormat="false" ht="15" hidden="false" customHeight="false" outlineLevel="0" collapsed="false">
      <c r="A54" s="0" t="s">
        <v>434</v>
      </c>
      <c r="R54" s="7" t="n">
        <v>500</v>
      </c>
      <c r="V54" s="7" t="n">
        <v>469</v>
      </c>
    </row>
    <row r="56" customFormat="false" ht="15" hidden="false" customHeight="false" outlineLevel="0" collapsed="false">
      <c r="R56" s="7" t="n">
        <v>8550</v>
      </c>
      <c r="V56" s="7" t="n">
        <v>8552</v>
      </c>
      <c r="Z56" s="0" t="s">
        <v>353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5" t="s">
        <v>435</v>
      </c>
    </row>
    <row r="59" customFormat="false" ht="15" hidden="false" customHeight="false" outlineLevel="0" collapsed="false">
      <c r="A59" s="0" t="s">
        <v>330</v>
      </c>
      <c r="F59" s="0" t="s">
        <v>338</v>
      </c>
      <c r="J59" s="0" t="s">
        <v>436</v>
      </c>
      <c r="N59" s="7" t="n">
        <v>15000</v>
      </c>
      <c r="R59" s="7" t="n">
        <v>14941</v>
      </c>
      <c r="V59" s="7" t="n">
        <v>15000</v>
      </c>
    </row>
    <row r="60" customFormat="false" ht="15" hidden="false" customHeight="false" outlineLevel="0" collapsed="false">
      <c r="A60" s="0" t="s">
        <v>437</v>
      </c>
      <c r="R60" s="7" t="n">
        <v>332</v>
      </c>
      <c r="V60" s="7" t="n">
        <v>775</v>
      </c>
    </row>
    <row r="62" customFormat="false" ht="15" hidden="false" customHeight="false" outlineLevel="0" collapsed="false">
      <c r="R62" s="7" t="n">
        <v>15273</v>
      </c>
      <c r="V62" s="7" t="n">
        <v>15775</v>
      </c>
      <c r="Z62" s="0" t="s">
        <v>336</v>
      </c>
    </row>
  </sheetData>
  <mergeCells count="76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3:C33"/>
    <mergeCell ref="D33:G33"/>
    <mergeCell ref="H33:K33"/>
    <mergeCell ref="L33:O33"/>
    <mergeCell ref="P33:S33"/>
    <mergeCell ref="T33:W33"/>
    <mergeCell ref="X33:AA33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6:C46"/>
    <mergeCell ref="D46:G46"/>
    <mergeCell ref="H46:K46"/>
    <mergeCell ref="L46:O46"/>
    <mergeCell ref="P46:S46"/>
    <mergeCell ref="T46:W46"/>
    <mergeCell ref="X46:AA46"/>
    <mergeCell ref="M53:N53"/>
    <mergeCell ref="Q53:R53"/>
    <mergeCell ref="U53:V53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14" t="s">
        <v>438</v>
      </c>
      <c r="C6" s="0" t="s">
        <v>140</v>
      </c>
    </row>
    <row r="7" customFormat="false" ht="15" hidden="false" customHeight="false" outlineLevel="0" collapsed="false">
      <c r="A7" s="0" t="s">
        <v>382</v>
      </c>
      <c r="F7" s="0" t="s">
        <v>439</v>
      </c>
      <c r="J7" s="0" t="s">
        <v>440</v>
      </c>
      <c r="M7" s="6" t="n">
        <v>4334</v>
      </c>
      <c r="N7" s="6"/>
      <c r="Q7" s="6" t="n">
        <v>4223</v>
      </c>
      <c r="R7" s="6"/>
      <c r="U7" s="6" t="n">
        <v>4334</v>
      </c>
      <c r="V7" s="6"/>
    </row>
    <row r="8" customFormat="false" ht="15" hidden="false" customHeight="false" outlineLevel="0" collapsed="false">
      <c r="A8" s="0" t="s">
        <v>441</v>
      </c>
      <c r="R8" s="7" t="n">
        <v>216</v>
      </c>
      <c r="V8" s="7" t="n">
        <v>209</v>
      </c>
    </row>
    <row r="10" customFormat="false" ht="15" hidden="false" customHeight="false" outlineLevel="0" collapsed="false">
      <c r="R10" s="7" t="n">
        <v>4439</v>
      </c>
      <c r="V10" s="7" t="n">
        <v>4543</v>
      </c>
      <c r="Z10" s="0" t="s">
        <v>304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5" t="s">
        <v>442</v>
      </c>
      <c r="C12" s="0" t="s">
        <v>135</v>
      </c>
    </row>
    <row r="13" customFormat="false" ht="15" hidden="false" customHeight="false" outlineLevel="0" collapsed="false">
      <c r="A13" s="0" t="s">
        <v>443</v>
      </c>
      <c r="J13" s="0" t="s">
        <v>444</v>
      </c>
      <c r="R13" s="7" t="n">
        <v>185</v>
      </c>
      <c r="V13" s="0" t="s">
        <v>20</v>
      </c>
      <c r="Z13" s="0" t="s">
        <v>307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4" t="s">
        <v>445</v>
      </c>
      <c r="C15" s="0" t="s">
        <v>359</v>
      </c>
    </row>
    <row r="16" customFormat="false" ht="15" hidden="false" customHeight="false" outlineLevel="0" collapsed="false">
      <c r="A16" s="0" t="s">
        <v>446</v>
      </c>
      <c r="R16" s="7" t="n">
        <v>103</v>
      </c>
      <c r="V16" s="7" t="n">
        <v>17</v>
      </c>
      <c r="Z16" s="0" t="s">
        <v>307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4" t="s">
        <v>447</v>
      </c>
      <c r="C18" s="0" t="s">
        <v>150</v>
      </c>
    </row>
    <row r="19" customFormat="false" ht="15" hidden="false" customHeight="false" outlineLevel="0" collapsed="false">
      <c r="A19" s="0" t="s">
        <v>330</v>
      </c>
      <c r="F19" s="0" t="s">
        <v>448</v>
      </c>
      <c r="J19" s="0" t="s">
        <v>449</v>
      </c>
      <c r="N19" s="7" t="n">
        <v>4000</v>
      </c>
      <c r="R19" s="7" t="n">
        <v>3998</v>
      </c>
      <c r="V19" s="7" t="n">
        <v>4000</v>
      </c>
    </row>
    <row r="20" customFormat="false" ht="15" hidden="false" customHeight="false" outlineLevel="0" collapsed="false">
      <c r="A20" s="0" t="s">
        <v>311</v>
      </c>
      <c r="F20" s="0" t="s">
        <v>374</v>
      </c>
      <c r="J20" s="0" t="s">
        <v>449</v>
      </c>
      <c r="N20" s="7" t="n">
        <v>510</v>
      </c>
      <c r="R20" s="7" t="n">
        <v>507</v>
      </c>
      <c r="V20" s="7" t="n">
        <v>510</v>
      </c>
    </row>
    <row r="21" customFormat="false" ht="15" hidden="false" customHeight="false" outlineLevel="0" collapsed="false">
      <c r="A21" s="0" t="s">
        <v>450</v>
      </c>
      <c r="F21" s="0" t="s">
        <v>451</v>
      </c>
      <c r="J21" s="0" t="s">
        <v>449</v>
      </c>
      <c r="R21" s="7" t="n">
        <v>1192</v>
      </c>
      <c r="V21" s="7" t="n">
        <v>1152</v>
      </c>
    </row>
    <row r="22" customFormat="false" ht="15" hidden="false" customHeight="false" outlineLevel="0" collapsed="false">
      <c r="A22" s="0" t="s">
        <v>452</v>
      </c>
      <c r="R22" s="7" t="n">
        <v>67</v>
      </c>
      <c r="V22" s="0" t="s">
        <v>20</v>
      </c>
    </row>
    <row r="24" customFormat="false" ht="15" hidden="false" customHeight="false" outlineLevel="0" collapsed="false">
      <c r="R24" s="7" t="n">
        <v>5764</v>
      </c>
      <c r="V24" s="7" t="n">
        <v>5662</v>
      </c>
      <c r="Z24" s="0" t="s">
        <v>304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453</v>
      </c>
      <c r="C26" s="0" t="s">
        <v>454</v>
      </c>
    </row>
    <row r="27" customFormat="false" ht="15" hidden="false" customHeight="false" outlineLevel="0" collapsed="false">
      <c r="A27" s="0" t="s">
        <v>455</v>
      </c>
      <c r="F27" s="0" t="s">
        <v>456</v>
      </c>
      <c r="J27" s="0" t="s">
        <v>457</v>
      </c>
      <c r="N27" s="7" t="n">
        <v>10239</v>
      </c>
      <c r="R27" s="7" t="n">
        <v>10203</v>
      </c>
      <c r="V27" s="7" t="n">
        <v>10239</v>
      </c>
    </row>
    <row r="28" customFormat="false" ht="15" hidden="false" customHeight="false" outlineLevel="0" collapsed="false">
      <c r="A28" s="0" t="s">
        <v>458</v>
      </c>
      <c r="F28" s="0" t="s">
        <v>459</v>
      </c>
      <c r="J28" s="0" t="s">
        <v>457</v>
      </c>
      <c r="N28" s="7" t="n">
        <v>2140</v>
      </c>
      <c r="R28" s="7" t="n">
        <v>2134</v>
      </c>
      <c r="V28" s="7" t="n">
        <v>2141</v>
      </c>
    </row>
    <row r="29" customFormat="false" ht="15" hidden="false" customHeight="false" outlineLevel="0" collapsed="false">
      <c r="A29" s="0" t="s">
        <v>460</v>
      </c>
      <c r="R29" s="7" t="n">
        <v>1268</v>
      </c>
      <c r="V29" s="7" t="n">
        <v>595</v>
      </c>
    </row>
    <row r="31" customFormat="false" ht="15" hidden="false" customHeight="false" outlineLevel="0" collapsed="false">
      <c r="R31" s="7" t="n">
        <v>13605</v>
      </c>
      <c r="V31" s="7" t="n">
        <v>12975</v>
      </c>
      <c r="Z31" s="0" t="s">
        <v>347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15" t="s">
        <v>461</v>
      </c>
      <c r="C33" s="0" t="s">
        <v>462</v>
      </c>
    </row>
    <row r="34" customFormat="false" ht="15" hidden="false" customHeight="false" outlineLevel="0" collapsed="false">
      <c r="A34" s="0" t="s">
        <v>330</v>
      </c>
      <c r="F34" s="0" t="s">
        <v>398</v>
      </c>
      <c r="J34" s="0" t="s">
        <v>463</v>
      </c>
      <c r="N34" s="7" t="n">
        <v>5000</v>
      </c>
      <c r="R34" s="7" t="n">
        <v>4979</v>
      </c>
      <c r="V34" s="7" t="n">
        <v>5000</v>
      </c>
    </row>
    <row r="35" customFormat="false" ht="15" hidden="false" customHeight="false" outlineLevel="0" collapsed="false">
      <c r="A35" s="0" t="s">
        <v>464</v>
      </c>
      <c r="R35" s="7" t="n">
        <v>1000</v>
      </c>
      <c r="V35" s="7" t="n">
        <v>1041</v>
      </c>
    </row>
    <row r="37" customFormat="false" ht="15" hidden="false" customHeight="false" outlineLevel="0" collapsed="false">
      <c r="R37" s="7" t="n">
        <v>5979</v>
      </c>
      <c r="V37" s="7" t="n">
        <v>6041</v>
      </c>
      <c r="Z37" s="0" t="s">
        <v>35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4" t="s">
        <v>465</v>
      </c>
      <c r="C39" s="0" t="s">
        <v>454</v>
      </c>
    </row>
    <row r="40" customFormat="false" ht="15" hidden="false" customHeight="false" outlineLevel="0" collapsed="false">
      <c r="A40" s="0" t="s">
        <v>311</v>
      </c>
      <c r="F40" s="0" t="s">
        <v>466</v>
      </c>
      <c r="J40" s="0" t="s">
        <v>467</v>
      </c>
      <c r="N40" s="7" t="n">
        <v>12018</v>
      </c>
      <c r="R40" s="7" t="n">
        <v>11960</v>
      </c>
      <c r="V40" s="7" t="n">
        <v>11960</v>
      </c>
    </row>
    <row r="41" customFormat="false" ht="15" hidden="false" customHeight="false" outlineLevel="0" collapsed="false">
      <c r="A41" s="0" t="s">
        <v>468</v>
      </c>
      <c r="R41" s="7" t="n">
        <v>750</v>
      </c>
      <c r="V41" s="7" t="n">
        <v>750</v>
      </c>
    </row>
    <row r="43" customFormat="false" ht="15" hidden="false" customHeight="false" outlineLevel="0" collapsed="false">
      <c r="R43" s="7" t="n">
        <v>12710</v>
      </c>
      <c r="V43" s="7" t="n">
        <v>12710</v>
      </c>
      <c r="Z43" s="0" t="s">
        <v>347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469</v>
      </c>
      <c r="C45" s="0" t="s">
        <v>134</v>
      </c>
    </row>
    <row r="46" customFormat="false" ht="15" hidden="false" customHeight="false" outlineLevel="0" collapsed="false">
      <c r="A46" s="0" t="s">
        <v>382</v>
      </c>
      <c r="F46" s="0" t="s">
        <v>470</v>
      </c>
      <c r="J46" s="0" t="s">
        <v>471</v>
      </c>
      <c r="N46" s="7" t="n">
        <v>12067</v>
      </c>
      <c r="R46" s="7" t="n">
        <v>11308</v>
      </c>
      <c r="V46" s="7" t="n">
        <v>11308</v>
      </c>
    </row>
    <row r="47" customFormat="false" ht="15" hidden="false" customHeight="false" outlineLevel="0" collapsed="false">
      <c r="A47" s="0" t="s">
        <v>472</v>
      </c>
      <c r="R47" s="7" t="n">
        <v>361</v>
      </c>
      <c r="V47" s="7" t="n">
        <v>361</v>
      </c>
    </row>
    <row r="48" customFormat="false" ht="15" hidden="false" customHeight="false" outlineLevel="0" collapsed="false">
      <c r="A48" s="8" t="s">
        <v>473</v>
      </c>
      <c r="R48" s="7" t="n">
        <v>381</v>
      </c>
      <c r="V48" s="7" t="n">
        <v>381</v>
      </c>
    </row>
    <row r="50" customFormat="false" ht="15" hidden="false" customHeight="false" outlineLevel="0" collapsed="false">
      <c r="R50" s="7" t="n">
        <v>12050</v>
      </c>
      <c r="V50" s="7" t="n">
        <v>12050</v>
      </c>
      <c r="Z50" s="0" t="s">
        <v>347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474</v>
      </c>
      <c r="C52" s="0" t="s">
        <v>135</v>
      </c>
    </row>
    <row r="53" customFormat="false" ht="15" hidden="false" customHeight="false" outlineLevel="0" collapsed="false">
      <c r="A53" s="0" t="s">
        <v>382</v>
      </c>
      <c r="F53" s="0" t="s">
        <v>344</v>
      </c>
      <c r="J53" s="0" t="s">
        <v>475</v>
      </c>
      <c r="N53" s="7" t="n">
        <v>11602</v>
      </c>
      <c r="R53" s="7" t="n">
        <v>11551</v>
      </c>
      <c r="V53" s="7" t="n">
        <v>11602</v>
      </c>
    </row>
    <row r="54" customFormat="false" ht="15" hidden="false" customHeight="false" outlineLevel="0" collapsed="false">
      <c r="A54" s="0" t="s">
        <v>476</v>
      </c>
      <c r="R54" s="7" t="n">
        <v>750</v>
      </c>
      <c r="V54" s="7" t="n">
        <v>928</v>
      </c>
    </row>
    <row r="56" customFormat="false" ht="15" hidden="false" customHeight="false" outlineLevel="0" collapsed="false">
      <c r="R56" s="7" t="n">
        <v>12301</v>
      </c>
      <c r="V56" s="7" t="n">
        <v>12530</v>
      </c>
      <c r="Z56" s="0" t="s">
        <v>347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4" t="s">
        <v>477</v>
      </c>
    </row>
    <row r="59" customFormat="false" ht="15" hidden="false" customHeight="false" outlineLevel="0" collapsed="false">
      <c r="A59" s="14" t="s">
        <v>478</v>
      </c>
      <c r="C59" s="0" t="s">
        <v>137</v>
      </c>
    </row>
    <row r="60" customFormat="false" ht="15" hidden="false" customHeight="false" outlineLevel="0" collapsed="false">
      <c r="A60" s="0" t="s">
        <v>311</v>
      </c>
      <c r="F60" s="0" t="s">
        <v>479</v>
      </c>
      <c r="J60" s="0" t="s">
        <v>480</v>
      </c>
      <c r="N60" s="7" t="n">
        <v>11000</v>
      </c>
      <c r="R60" s="7" t="n">
        <v>10949</v>
      </c>
      <c r="V60" s="7" t="n">
        <v>10949</v>
      </c>
    </row>
    <row r="61" customFormat="false" ht="15" hidden="false" customHeight="false" outlineLevel="0" collapsed="false">
      <c r="A61" s="0" t="s">
        <v>481</v>
      </c>
      <c r="R61" s="7" t="n">
        <v>500</v>
      </c>
      <c r="V61" s="7" t="n">
        <v>500</v>
      </c>
    </row>
    <row r="63" customFormat="false" ht="15" hidden="false" customHeight="false" outlineLevel="0" collapsed="false">
      <c r="R63" s="7" t="n">
        <v>11449</v>
      </c>
      <c r="V63" s="7" t="n">
        <v>11449</v>
      </c>
      <c r="Z63" s="0" t="s">
        <v>347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4:C14"/>
    <mergeCell ref="D14:G14"/>
    <mergeCell ref="H14:K14"/>
    <mergeCell ref="L14:O14"/>
    <mergeCell ref="P14:S14"/>
    <mergeCell ref="T14:W14"/>
    <mergeCell ref="X14:AA14"/>
    <mergeCell ref="B17:C17"/>
    <mergeCell ref="D17:G17"/>
    <mergeCell ref="H17:K17"/>
    <mergeCell ref="L17:O17"/>
    <mergeCell ref="P17:S17"/>
    <mergeCell ref="T17:W17"/>
    <mergeCell ref="X17:AA17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15" t="s">
        <v>482</v>
      </c>
      <c r="C6" s="0" t="s">
        <v>128</v>
      </c>
    </row>
    <row r="7" customFormat="false" ht="15" hidden="false" customHeight="false" outlineLevel="0" collapsed="false">
      <c r="A7" s="0" t="s">
        <v>483</v>
      </c>
      <c r="F7" s="0" t="s">
        <v>398</v>
      </c>
      <c r="J7" s="0" t="s">
        <v>484</v>
      </c>
      <c r="M7" s="6" t="n">
        <v>571</v>
      </c>
      <c r="N7" s="6"/>
      <c r="Q7" s="6" t="n">
        <v>640</v>
      </c>
      <c r="R7" s="6"/>
      <c r="U7" s="6" t="n">
        <v>631</v>
      </c>
      <c r="V7" s="6"/>
    </row>
    <row r="8" customFormat="false" ht="15" hidden="false" customHeight="false" outlineLevel="0" collapsed="false">
      <c r="A8" s="0" t="s">
        <v>483</v>
      </c>
      <c r="F8" s="0" t="s">
        <v>323</v>
      </c>
      <c r="J8" s="0" t="s">
        <v>484</v>
      </c>
      <c r="N8" s="7" t="n">
        <v>6646</v>
      </c>
      <c r="R8" s="7" t="n">
        <v>7167</v>
      </c>
      <c r="V8" s="7" t="n">
        <v>5177</v>
      </c>
    </row>
    <row r="9" customFormat="false" ht="15" hidden="false" customHeight="false" outlineLevel="0" collapsed="false">
      <c r="A9" s="8" t="s">
        <v>485</v>
      </c>
      <c r="F9" s="0" t="s">
        <v>398</v>
      </c>
      <c r="J9" s="0" t="s">
        <v>484</v>
      </c>
      <c r="N9" s="7" t="n">
        <v>2500</v>
      </c>
      <c r="R9" s="7" t="n">
        <v>2759</v>
      </c>
      <c r="V9" s="7" t="n">
        <v>2743</v>
      </c>
    </row>
    <row r="11" customFormat="false" ht="15" hidden="false" customHeight="false" outlineLevel="0" collapsed="false">
      <c r="R11" s="7" t="n">
        <v>10566</v>
      </c>
      <c r="V11" s="7" t="n">
        <v>8551</v>
      </c>
      <c r="Z11" s="0" t="s">
        <v>353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486</v>
      </c>
    </row>
    <row r="14" customFormat="false" ht="15" hidden="false" customHeight="false" outlineLevel="0" collapsed="false">
      <c r="A14" s="14" t="s">
        <v>487</v>
      </c>
      <c r="C14" s="0" t="s">
        <v>133</v>
      </c>
    </row>
    <row r="15" customFormat="false" ht="15" hidden="false" customHeight="false" outlineLevel="0" collapsed="false">
      <c r="A15" s="0" t="s">
        <v>311</v>
      </c>
      <c r="F15" s="0" t="s">
        <v>479</v>
      </c>
      <c r="J15" s="0" t="s">
        <v>488</v>
      </c>
      <c r="N15" s="7" t="n">
        <v>10000</v>
      </c>
      <c r="R15" s="7" t="n">
        <v>9931</v>
      </c>
      <c r="V15" s="7" t="n">
        <v>8453</v>
      </c>
    </row>
    <row r="16" customFormat="false" ht="15" hidden="false" customHeight="false" outlineLevel="0" collapsed="false">
      <c r="A16" s="0" t="s">
        <v>489</v>
      </c>
      <c r="R16" s="7" t="n">
        <v>500</v>
      </c>
      <c r="V16" s="7" t="n">
        <v>216</v>
      </c>
    </row>
    <row r="18" customFormat="false" ht="15" hidden="false" customHeight="false" outlineLevel="0" collapsed="false">
      <c r="R18" s="7" t="n">
        <v>10431</v>
      </c>
      <c r="V18" s="7" t="n">
        <v>8669</v>
      </c>
      <c r="Z18" s="0" t="s">
        <v>353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14" t="s">
        <v>490</v>
      </c>
      <c r="C20" s="0" t="s">
        <v>144</v>
      </c>
    </row>
    <row r="21" customFormat="false" ht="15" hidden="false" customHeight="false" outlineLevel="0" collapsed="false">
      <c r="A21" s="0" t="s">
        <v>322</v>
      </c>
      <c r="F21" s="0" t="s">
        <v>398</v>
      </c>
      <c r="J21" s="0" t="s">
        <v>491</v>
      </c>
      <c r="N21" s="7" t="n">
        <v>6205</v>
      </c>
      <c r="R21" s="7" t="n">
        <v>6173</v>
      </c>
      <c r="V21" s="7" t="n">
        <v>6205</v>
      </c>
    </row>
    <row r="22" customFormat="false" ht="15" hidden="false" customHeight="false" outlineLevel="0" collapsed="false">
      <c r="A22" s="0" t="s">
        <v>492</v>
      </c>
      <c r="R22" s="7" t="n">
        <v>499</v>
      </c>
      <c r="V22" s="7" t="n">
        <v>250</v>
      </c>
    </row>
    <row r="24" customFormat="false" ht="15" hidden="false" customHeight="false" outlineLevel="0" collapsed="false">
      <c r="R24" s="7" t="n">
        <v>6672</v>
      </c>
      <c r="V24" s="7" t="n">
        <v>6455</v>
      </c>
      <c r="Z24" s="0" t="s">
        <v>353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493</v>
      </c>
      <c r="C26" s="0" t="s">
        <v>139</v>
      </c>
    </row>
    <row r="27" customFormat="false" ht="15" hidden="false" customHeight="false" outlineLevel="0" collapsed="false">
      <c r="A27" s="0" t="s">
        <v>494</v>
      </c>
      <c r="F27" s="0" t="s">
        <v>424</v>
      </c>
      <c r="J27" s="0" t="s">
        <v>495</v>
      </c>
      <c r="N27" s="7" t="n">
        <v>5745</v>
      </c>
      <c r="R27" s="7" t="n">
        <v>5745</v>
      </c>
      <c r="V27" s="7" t="n">
        <v>5745</v>
      </c>
      <c r="Z27" s="0" t="s">
        <v>304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14" t="s">
        <v>496</v>
      </c>
      <c r="C29" s="0" t="s">
        <v>138</v>
      </c>
    </row>
    <row r="30" customFormat="false" ht="15" hidden="false" customHeight="false" outlineLevel="0" collapsed="false">
      <c r="A30" s="0" t="s">
        <v>330</v>
      </c>
      <c r="F30" s="0" t="s">
        <v>338</v>
      </c>
      <c r="J30" s="0" t="s">
        <v>497</v>
      </c>
      <c r="N30" s="7" t="n">
        <v>18581</v>
      </c>
      <c r="R30" s="7" t="n">
        <v>18500</v>
      </c>
      <c r="V30" s="7" t="n">
        <v>18581</v>
      </c>
    </row>
    <row r="31" customFormat="false" ht="15" hidden="false" customHeight="false" outlineLevel="0" collapsed="false">
      <c r="A31" s="0" t="s">
        <v>498</v>
      </c>
      <c r="R31" s="7" t="n">
        <v>612</v>
      </c>
      <c r="V31" s="7" t="n">
        <v>857</v>
      </c>
    </row>
    <row r="33" customFormat="false" ht="15" hidden="false" customHeight="false" outlineLevel="0" collapsed="false">
      <c r="R33" s="7" t="n">
        <v>19112</v>
      </c>
      <c r="V33" s="7" t="n">
        <v>19438</v>
      </c>
      <c r="Z33" s="0" t="s">
        <v>342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14" t="s">
        <v>499</v>
      </c>
      <c r="C35" s="0" t="s">
        <v>151</v>
      </c>
    </row>
    <row r="36" customFormat="false" ht="15" hidden="false" customHeight="false" outlineLevel="0" collapsed="false">
      <c r="A36" s="0" t="s">
        <v>500</v>
      </c>
      <c r="F36" s="0" t="s">
        <v>501</v>
      </c>
      <c r="J36" s="0" t="s">
        <v>502</v>
      </c>
      <c r="N36" s="7" t="n">
        <v>9342</v>
      </c>
      <c r="R36" s="7" t="n">
        <v>9314</v>
      </c>
      <c r="V36" s="7" t="n">
        <v>4240</v>
      </c>
      <c r="Z36" s="0" t="s">
        <v>304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4" t="s">
        <v>503</v>
      </c>
      <c r="C38" s="0" t="s">
        <v>135</v>
      </c>
    </row>
    <row r="39" customFormat="false" ht="15" hidden="false" customHeight="false" outlineLevel="0" collapsed="false">
      <c r="A39" s="0" t="s">
        <v>330</v>
      </c>
      <c r="F39" s="0" t="s">
        <v>432</v>
      </c>
      <c r="J39" s="0" t="s">
        <v>504</v>
      </c>
      <c r="N39" s="7" t="n">
        <v>8815</v>
      </c>
      <c r="R39" s="7" t="n">
        <v>8740</v>
      </c>
      <c r="V39" s="7" t="n">
        <v>8815</v>
      </c>
    </row>
    <row r="40" customFormat="false" ht="15" hidden="false" customHeight="false" outlineLevel="0" collapsed="false">
      <c r="A40" s="0" t="s">
        <v>382</v>
      </c>
      <c r="F40" s="0" t="s">
        <v>505</v>
      </c>
      <c r="J40" s="0" t="s">
        <v>504</v>
      </c>
      <c r="N40" s="7" t="n">
        <v>803</v>
      </c>
      <c r="R40" s="7" t="n">
        <v>793</v>
      </c>
      <c r="V40" s="7" t="n">
        <v>803</v>
      </c>
    </row>
    <row r="41" customFormat="false" ht="15" hidden="false" customHeight="false" outlineLevel="0" collapsed="false">
      <c r="A41" s="0" t="s">
        <v>506</v>
      </c>
      <c r="R41" s="7" t="n">
        <v>2250</v>
      </c>
      <c r="V41" s="7" t="n">
        <v>2407</v>
      </c>
    </row>
    <row r="43" customFormat="false" ht="15" hidden="false" customHeight="false" outlineLevel="0" collapsed="false">
      <c r="R43" s="7" t="n">
        <v>11783</v>
      </c>
      <c r="V43" s="7" t="n">
        <v>12025</v>
      </c>
      <c r="Z43" s="0" t="s">
        <v>347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507</v>
      </c>
      <c r="C45" s="0" t="s">
        <v>155</v>
      </c>
    </row>
    <row r="46" customFormat="false" ht="15" hidden="false" customHeight="false" outlineLevel="0" collapsed="false">
      <c r="A46" s="0" t="s">
        <v>508</v>
      </c>
      <c r="R46" s="7" t="n">
        <v>750</v>
      </c>
      <c r="V46" s="7" t="n">
        <v>869</v>
      </c>
      <c r="Z46" s="0" t="s">
        <v>307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" hidden="false" customHeight="false" outlineLevel="0" collapsed="false">
      <c r="A48" s="14" t="s">
        <v>509</v>
      </c>
      <c r="C48" s="0" t="s">
        <v>310</v>
      </c>
    </row>
    <row r="49" customFormat="false" ht="15" hidden="false" customHeight="false" outlineLevel="0" collapsed="false">
      <c r="A49" s="0" t="s">
        <v>311</v>
      </c>
      <c r="F49" s="0" t="s">
        <v>510</v>
      </c>
      <c r="J49" s="0" t="s">
        <v>511</v>
      </c>
      <c r="N49" s="7" t="n">
        <v>4050</v>
      </c>
      <c r="R49" s="7" t="n">
        <v>4050</v>
      </c>
      <c r="V49" s="7" t="n">
        <v>4050</v>
      </c>
    </row>
    <row r="50" customFormat="false" ht="15" hidden="false" customHeight="false" outlineLevel="0" collapsed="false">
      <c r="A50" s="0" t="s">
        <v>512</v>
      </c>
      <c r="R50" s="7" t="n">
        <v>1155</v>
      </c>
      <c r="V50" s="7" t="n">
        <v>3445</v>
      </c>
    </row>
    <row r="52" customFormat="false" ht="15" hidden="false" customHeight="false" outlineLevel="0" collapsed="false">
      <c r="R52" s="7" t="n">
        <v>5205</v>
      </c>
      <c r="V52" s="7" t="n">
        <v>7495</v>
      </c>
      <c r="Z52" s="0" t="s">
        <v>353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14" t="s">
        <v>513</v>
      </c>
      <c r="C54" s="0" t="s">
        <v>133</v>
      </c>
    </row>
    <row r="55" customFormat="false" ht="15" hidden="false" customHeight="false" outlineLevel="0" collapsed="false">
      <c r="A55" s="0" t="s">
        <v>382</v>
      </c>
      <c r="F55" s="0" t="s">
        <v>514</v>
      </c>
      <c r="J55" s="0" t="s">
        <v>502</v>
      </c>
      <c r="N55" s="7" t="n">
        <v>9355</v>
      </c>
      <c r="R55" s="7" t="n">
        <v>9337</v>
      </c>
      <c r="V55" s="7" t="n">
        <v>7412</v>
      </c>
      <c r="Z55" s="0" t="s">
        <v>353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14" t="s">
        <v>515</v>
      </c>
      <c r="C57" s="0" t="s">
        <v>135</v>
      </c>
    </row>
    <row r="58" customFormat="false" ht="15" hidden="false" customHeight="false" outlineLevel="0" collapsed="false">
      <c r="A58" s="0" t="s">
        <v>330</v>
      </c>
      <c r="F58" s="0" t="s">
        <v>424</v>
      </c>
      <c r="J58" s="0" t="s">
        <v>516</v>
      </c>
      <c r="N58" s="7" t="n">
        <v>8750</v>
      </c>
      <c r="R58" s="7" t="n">
        <v>8711</v>
      </c>
      <c r="V58" s="7" t="n">
        <v>8750</v>
      </c>
    </row>
    <row r="59" customFormat="false" ht="15" hidden="false" customHeight="false" outlineLevel="0" collapsed="false">
      <c r="A59" s="0" t="s">
        <v>517</v>
      </c>
      <c r="R59" s="7" t="n">
        <v>1125</v>
      </c>
      <c r="V59" s="7" t="n">
        <v>1155</v>
      </c>
    </row>
    <row r="61" customFormat="false" ht="15" hidden="false" customHeight="false" outlineLevel="0" collapsed="false">
      <c r="R61" s="7" t="n">
        <v>9836</v>
      </c>
      <c r="V61" s="7" t="n">
        <v>9905</v>
      </c>
      <c r="Z61" s="0" t="s">
        <v>347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14" t="s">
        <v>518</v>
      </c>
      <c r="C63" s="0" t="s">
        <v>141</v>
      </c>
    </row>
    <row r="64" customFormat="false" ht="15" hidden="false" customHeight="false" outlineLevel="0" collapsed="false">
      <c r="A64" s="0" t="s">
        <v>519</v>
      </c>
      <c r="R64" s="7" t="n">
        <v>1445</v>
      </c>
      <c r="V64" s="7" t="n">
        <v>3568</v>
      </c>
      <c r="Z64" s="0" t="s">
        <v>304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37:C37"/>
    <mergeCell ref="D37:G37"/>
    <mergeCell ref="H37:K37"/>
    <mergeCell ref="L37:O37"/>
    <mergeCell ref="P37:S37"/>
    <mergeCell ref="T37:W37"/>
    <mergeCell ref="X37:AA37"/>
    <mergeCell ref="B44:C44"/>
    <mergeCell ref="D44:G44"/>
    <mergeCell ref="H44:K44"/>
    <mergeCell ref="L44:O44"/>
    <mergeCell ref="P44:S44"/>
    <mergeCell ref="T44:W44"/>
    <mergeCell ref="X44:AA44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5" t="s">
        <v>293</v>
      </c>
      <c r="E5" s="2" t="s">
        <v>294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2" t="s">
        <v>297</v>
      </c>
      <c r="V5" s="2"/>
      <c r="Y5" s="2" t="s">
        <v>298</v>
      </c>
      <c r="Z5" s="2"/>
    </row>
    <row r="6" customFormat="false" ht="15" hidden="false" customHeight="false" outlineLevel="0" collapsed="false">
      <c r="A6" s="14" t="s">
        <v>520</v>
      </c>
      <c r="C6" s="0" t="s">
        <v>147</v>
      </c>
    </row>
    <row r="7" customFormat="false" ht="15" hidden="false" customHeight="false" outlineLevel="0" collapsed="false">
      <c r="A7" s="0" t="s">
        <v>311</v>
      </c>
      <c r="F7" s="0" t="s">
        <v>521</v>
      </c>
      <c r="J7" s="0" t="s">
        <v>522</v>
      </c>
      <c r="M7" s="6" t="n">
        <v>14700</v>
      </c>
      <c r="N7" s="6"/>
      <c r="Q7" s="6" t="n">
        <v>14647</v>
      </c>
      <c r="R7" s="6"/>
      <c r="U7" s="6" t="n">
        <v>14700</v>
      </c>
      <c r="V7" s="6"/>
    </row>
    <row r="8" customFormat="false" ht="15" hidden="false" customHeight="false" outlineLevel="0" collapsed="false">
      <c r="A8" s="0" t="s">
        <v>523</v>
      </c>
      <c r="R8" s="7" t="n">
        <v>350</v>
      </c>
      <c r="V8" s="7" t="n">
        <v>483</v>
      </c>
    </row>
    <row r="10" customFormat="false" ht="15" hidden="false" customHeight="false" outlineLevel="0" collapsed="false">
      <c r="R10" s="7" t="n">
        <v>14997</v>
      </c>
      <c r="V10" s="7" t="n">
        <v>15183</v>
      </c>
      <c r="Z10" s="0" t="s">
        <v>336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4" t="s">
        <v>524</v>
      </c>
      <c r="C12" s="0" t="s">
        <v>141</v>
      </c>
    </row>
    <row r="13" customFormat="false" ht="15" hidden="false" customHeight="false" outlineLevel="0" collapsed="false">
      <c r="A13" s="0" t="s">
        <v>525</v>
      </c>
      <c r="F13" s="0" t="s">
        <v>526</v>
      </c>
      <c r="J13" s="0" t="s">
        <v>527</v>
      </c>
      <c r="N13" s="7" t="n">
        <v>10194</v>
      </c>
      <c r="R13" s="7" t="n">
        <v>10096</v>
      </c>
      <c r="V13" s="7" t="n">
        <v>10096</v>
      </c>
      <c r="Z13" s="0" t="s">
        <v>347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4" t="s">
        <v>528</v>
      </c>
      <c r="C15" s="0" t="s">
        <v>137</v>
      </c>
    </row>
    <row r="16" customFormat="false" ht="15" hidden="false" customHeight="false" outlineLevel="0" collapsed="false">
      <c r="A16" s="0" t="s">
        <v>382</v>
      </c>
      <c r="F16" s="0" t="s">
        <v>355</v>
      </c>
      <c r="J16" s="0" t="s">
        <v>529</v>
      </c>
      <c r="N16" s="7" t="n">
        <v>10000</v>
      </c>
      <c r="R16" s="7" t="n">
        <v>9954</v>
      </c>
      <c r="V16" s="7" t="n">
        <v>10000</v>
      </c>
      <c r="Z16" s="0" t="s">
        <v>347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4" t="s">
        <v>530</v>
      </c>
      <c r="C18" s="0" t="s">
        <v>137</v>
      </c>
    </row>
    <row r="19" customFormat="false" ht="15" hidden="false" customHeight="false" outlineLevel="0" collapsed="false">
      <c r="A19" s="0" t="s">
        <v>311</v>
      </c>
      <c r="F19" s="0" t="s">
        <v>531</v>
      </c>
      <c r="J19" s="0" t="s">
        <v>532</v>
      </c>
      <c r="N19" s="7" t="n">
        <v>9500</v>
      </c>
      <c r="R19" s="7" t="n">
        <v>9458</v>
      </c>
      <c r="V19" s="7" t="n">
        <v>9500</v>
      </c>
    </row>
    <row r="20" customFormat="false" ht="15" hidden="false" customHeight="false" outlineLevel="0" collapsed="false">
      <c r="A20" s="0" t="s">
        <v>464</v>
      </c>
      <c r="R20" s="7" t="n">
        <v>1000</v>
      </c>
      <c r="V20" s="7" t="n">
        <v>793</v>
      </c>
    </row>
    <row r="22" customFormat="false" ht="15" hidden="false" customHeight="false" outlineLevel="0" collapsed="false">
      <c r="R22" s="7" t="n">
        <v>10458</v>
      </c>
      <c r="V22" s="7" t="n">
        <v>10293</v>
      </c>
      <c r="Z22" s="0" t="s">
        <v>347</v>
      </c>
    </row>
    <row r="23" customFormat="false" ht="15" hidden="false" customHeight="false" outlineLevel="0" collapsed="false">
      <c r="A23" s="14" t="s">
        <v>533</v>
      </c>
      <c r="C23" s="0" t="s">
        <v>128</v>
      </c>
    </row>
    <row r="24" customFormat="false" ht="15" hidden="false" customHeight="false" outlineLevel="0" collapsed="false">
      <c r="A24" s="0" t="s">
        <v>311</v>
      </c>
      <c r="F24" s="0" t="s">
        <v>404</v>
      </c>
      <c r="J24" s="0" t="s">
        <v>534</v>
      </c>
      <c r="N24" s="7" t="n">
        <v>8831</v>
      </c>
      <c r="R24" s="7" t="n">
        <v>8814</v>
      </c>
      <c r="V24" s="7" t="n">
        <v>8831</v>
      </c>
    </row>
    <row r="25" customFormat="false" ht="15" hidden="false" customHeight="false" outlineLevel="0" collapsed="false">
      <c r="A25" s="8" t="s">
        <v>535</v>
      </c>
      <c r="R25" s="7" t="n">
        <v>1069</v>
      </c>
      <c r="V25" s="7" t="n">
        <v>430</v>
      </c>
    </row>
    <row r="26" customFormat="false" ht="15" hidden="false" customHeight="false" outlineLevel="0" collapsed="false">
      <c r="A26" s="0" t="s">
        <v>536</v>
      </c>
      <c r="R26" s="7" t="n">
        <v>566</v>
      </c>
      <c r="V26" s="7" t="n">
        <v>120</v>
      </c>
    </row>
    <row r="28" customFormat="false" ht="15" hidden="false" customHeight="false" outlineLevel="0" collapsed="false">
      <c r="R28" s="7" t="n">
        <v>10449</v>
      </c>
      <c r="V28" s="7" t="n">
        <v>9381</v>
      </c>
      <c r="Z28" s="0" t="s">
        <v>353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14" t="s">
        <v>537</v>
      </c>
      <c r="C30" s="0" t="s">
        <v>141</v>
      </c>
    </row>
    <row r="31" customFormat="false" ht="15" hidden="false" customHeight="false" outlineLevel="0" collapsed="false">
      <c r="A31" s="0" t="s">
        <v>330</v>
      </c>
      <c r="F31" s="0" t="s">
        <v>404</v>
      </c>
      <c r="J31" s="0" t="s">
        <v>538</v>
      </c>
      <c r="N31" s="7" t="n">
        <v>14074</v>
      </c>
      <c r="R31" s="7" t="n">
        <v>14055</v>
      </c>
      <c r="V31" s="7" t="n">
        <v>13660</v>
      </c>
    </row>
    <row r="32" customFormat="false" ht="15" hidden="false" customHeight="false" outlineLevel="0" collapsed="false">
      <c r="A32" s="0" t="s">
        <v>539</v>
      </c>
      <c r="R32" s="7" t="n">
        <v>586</v>
      </c>
      <c r="V32" s="7" t="n">
        <v>109</v>
      </c>
    </row>
    <row r="34" customFormat="false" ht="15" hidden="false" customHeight="false" outlineLevel="0" collapsed="false">
      <c r="R34" s="7" t="n">
        <v>14641</v>
      </c>
      <c r="V34" s="7" t="n">
        <v>13769</v>
      </c>
      <c r="Z34" s="0" t="s">
        <v>347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A36" s="14" t="s">
        <v>540</v>
      </c>
      <c r="C36" s="0" t="s">
        <v>134</v>
      </c>
    </row>
    <row r="37" customFormat="false" ht="15" hidden="false" customHeight="false" outlineLevel="0" collapsed="false">
      <c r="A37" s="0" t="s">
        <v>330</v>
      </c>
      <c r="F37" s="0" t="s">
        <v>541</v>
      </c>
      <c r="J37" s="0" t="s">
        <v>542</v>
      </c>
      <c r="N37" s="7" t="n">
        <v>7250</v>
      </c>
      <c r="R37" s="7" t="n">
        <v>7222</v>
      </c>
      <c r="V37" s="7" t="n">
        <v>7250</v>
      </c>
    </row>
    <row r="38" customFormat="false" ht="15" hidden="false" customHeight="false" outlineLevel="0" collapsed="false">
      <c r="A38" s="0" t="s">
        <v>543</v>
      </c>
      <c r="R38" s="7" t="n">
        <v>583</v>
      </c>
      <c r="V38" s="7" t="n">
        <v>806</v>
      </c>
    </row>
    <row r="39" customFormat="false" ht="15" hidden="false" customHeight="false" outlineLevel="0" collapsed="false">
      <c r="A39" s="0" t="s">
        <v>544</v>
      </c>
      <c r="R39" s="7" t="n">
        <v>946</v>
      </c>
      <c r="V39" s="7" t="n">
        <v>946</v>
      </c>
    </row>
    <row r="41" customFormat="false" ht="15" hidden="false" customHeight="false" outlineLevel="0" collapsed="false">
      <c r="R41" s="7" t="n">
        <v>8751</v>
      </c>
      <c r="V41" s="7" t="n">
        <v>9002</v>
      </c>
      <c r="Z41" s="0" t="s">
        <v>353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4" t="s">
        <v>545</v>
      </c>
      <c r="C43" s="0" t="s">
        <v>139</v>
      </c>
    </row>
    <row r="44" customFormat="false" ht="15" hidden="false" customHeight="false" outlineLevel="0" collapsed="false">
      <c r="A44" s="0" t="s">
        <v>311</v>
      </c>
      <c r="F44" s="0" t="s">
        <v>338</v>
      </c>
      <c r="J44" s="0" t="s">
        <v>546</v>
      </c>
      <c r="N44" s="7" t="n">
        <v>11450</v>
      </c>
      <c r="R44" s="7" t="n">
        <v>11413</v>
      </c>
      <c r="V44" s="7" t="n">
        <v>11450</v>
      </c>
    </row>
    <row r="45" customFormat="false" ht="15" hidden="false" customHeight="false" outlineLevel="0" collapsed="false">
      <c r="A45" s="0" t="s">
        <v>547</v>
      </c>
      <c r="R45" s="7" t="n">
        <v>600</v>
      </c>
      <c r="V45" s="7" t="n">
        <v>956</v>
      </c>
    </row>
    <row r="47" customFormat="false" ht="15" hidden="false" customHeight="false" outlineLevel="0" collapsed="false">
      <c r="R47" s="7" t="n">
        <v>12013</v>
      </c>
      <c r="V47" s="7" t="n">
        <v>12406</v>
      </c>
      <c r="Z47" s="0" t="s">
        <v>347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4" t="s">
        <v>548</v>
      </c>
      <c r="C49" s="0" t="s">
        <v>138</v>
      </c>
    </row>
    <row r="50" customFormat="false" ht="15" hidden="false" customHeight="false" outlineLevel="0" collapsed="false">
      <c r="A50" s="0" t="s">
        <v>330</v>
      </c>
      <c r="F50" s="0" t="s">
        <v>338</v>
      </c>
      <c r="J50" s="0" t="s">
        <v>549</v>
      </c>
      <c r="N50" s="7" t="n">
        <v>12000</v>
      </c>
      <c r="R50" s="7" t="n">
        <v>11969</v>
      </c>
      <c r="V50" s="7" t="n">
        <v>12000</v>
      </c>
    </row>
    <row r="51" customFormat="false" ht="15" hidden="false" customHeight="false" outlineLevel="0" collapsed="false">
      <c r="A51" s="0" t="s">
        <v>550</v>
      </c>
      <c r="R51" s="7" t="n">
        <v>342</v>
      </c>
      <c r="V51" s="7" t="n">
        <v>1510</v>
      </c>
    </row>
    <row r="53" customFormat="false" ht="15" hidden="false" customHeight="false" outlineLevel="0" collapsed="false">
      <c r="R53" s="7" t="n">
        <v>12311</v>
      </c>
      <c r="V53" s="7" t="n">
        <v>13510</v>
      </c>
      <c r="Z53" s="0" t="s">
        <v>347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14" t="s">
        <v>551</v>
      </c>
      <c r="C55" s="0" t="s">
        <v>128</v>
      </c>
    </row>
    <row r="56" customFormat="false" ht="15" hidden="false" customHeight="false" outlineLevel="0" collapsed="false">
      <c r="A56" s="0" t="s">
        <v>311</v>
      </c>
      <c r="F56" s="0" t="s">
        <v>552</v>
      </c>
      <c r="J56" s="0" t="s">
        <v>553</v>
      </c>
      <c r="N56" s="7" t="n">
        <v>10014</v>
      </c>
      <c r="R56" s="7" t="n">
        <v>9965</v>
      </c>
      <c r="V56" s="7" t="n">
        <v>9965</v>
      </c>
    </row>
    <row r="57" customFormat="false" ht="15" hidden="false" customHeight="false" outlineLevel="0" collapsed="false">
      <c r="A57" s="0" t="s">
        <v>554</v>
      </c>
      <c r="R57" s="7" t="n">
        <v>500</v>
      </c>
      <c r="V57" s="7" t="n">
        <v>500</v>
      </c>
    </row>
    <row r="59" customFormat="false" ht="15" hidden="false" customHeight="false" outlineLevel="0" collapsed="false">
      <c r="R59" s="7" t="n">
        <v>10465</v>
      </c>
      <c r="V59" s="7" t="n">
        <v>10465</v>
      </c>
      <c r="Z59" s="0" t="s">
        <v>347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5" hidden="false" customHeight="false" outlineLevel="0" collapsed="false">
      <c r="A61" s="14" t="s">
        <v>555</v>
      </c>
      <c r="C61" s="0" t="s">
        <v>134</v>
      </c>
    </row>
    <row r="62" customFormat="false" ht="15" hidden="false" customHeight="false" outlineLevel="0" collapsed="false">
      <c r="A62" s="0" t="s">
        <v>556</v>
      </c>
      <c r="F62" s="0" t="s">
        <v>557</v>
      </c>
      <c r="J62" s="0" t="s">
        <v>558</v>
      </c>
      <c r="N62" s="7" t="n">
        <v>10000</v>
      </c>
      <c r="R62" s="7" t="n">
        <v>9862</v>
      </c>
      <c r="V62" s="7" t="n">
        <v>10000</v>
      </c>
    </row>
    <row r="63" customFormat="false" ht="15" hidden="false" customHeight="false" outlineLevel="0" collapsed="false">
      <c r="A63" s="0" t="s">
        <v>559</v>
      </c>
      <c r="R63" s="7" t="n">
        <v>4000</v>
      </c>
      <c r="V63" s="7" t="n">
        <v>4236</v>
      </c>
    </row>
    <row r="65" customFormat="false" ht="15" hidden="false" customHeight="false" outlineLevel="0" collapsed="false">
      <c r="R65" s="7" t="n">
        <v>13862</v>
      </c>
      <c r="V65" s="7" t="n">
        <v>14236</v>
      </c>
      <c r="Z65" s="0" t="s">
        <v>336</v>
      </c>
    </row>
    <row r="67" customFormat="false" ht="15" hidden="false" customHeight="false" outlineLevel="0" collapsed="false">
      <c r="A67" s="12" t="s">
        <v>560</v>
      </c>
      <c r="R67" s="7" t="n">
        <v>430149</v>
      </c>
      <c r="V67" s="7" t="n">
        <v>425394</v>
      </c>
      <c r="Z67" s="0" t="s">
        <v>561</v>
      </c>
    </row>
    <row r="69" customFormat="false" ht="15" hidden="false" customHeight="false" outlineLevel="0" collapsed="false">
      <c r="A69" s="5" t="s">
        <v>562</v>
      </c>
      <c r="Q69" s="6" t="n">
        <v>542102</v>
      </c>
      <c r="R69" s="6"/>
      <c r="U69" s="6" t="n">
        <v>560909</v>
      </c>
      <c r="V69" s="6"/>
      <c r="Z69" s="0" t="s">
        <v>563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4:C14"/>
    <mergeCell ref="D14:G14"/>
    <mergeCell ref="H14:K14"/>
    <mergeCell ref="L14:O14"/>
    <mergeCell ref="P14:S14"/>
    <mergeCell ref="T14:W14"/>
    <mergeCell ref="X14:AA14"/>
    <mergeCell ref="B17:C17"/>
    <mergeCell ref="D17:G17"/>
    <mergeCell ref="H17:K17"/>
    <mergeCell ref="L17:O17"/>
    <mergeCell ref="P17:S17"/>
    <mergeCell ref="T17:W17"/>
    <mergeCell ref="X17:AA17"/>
    <mergeCell ref="B29:C29"/>
    <mergeCell ref="D29:G29"/>
    <mergeCell ref="H29:K29"/>
    <mergeCell ref="L29:O29"/>
    <mergeCell ref="P29:S29"/>
    <mergeCell ref="T29:W29"/>
    <mergeCell ref="X29:AA29"/>
    <mergeCell ref="B35:C35"/>
    <mergeCell ref="D35:G35"/>
    <mergeCell ref="H35:K35"/>
    <mergeCell ref="L35:O35"/>
    <mergeCell ref="P35:S35"/>
    <mergeCell ref="T35:W35"/>
    <mergeCell ref="X35:AA35"/>
    <mergeCell ref="B42:C42"/>
    <mergeCell ref="D42:G42"/>
    <mergeCell ref="H42:K42"/>
    <mergeCell ref="L42:O42"/>
    <mergeCell ref="P42:S42"/>
    <mergeCell ref="T42:W42"/>
    <mergeCell ref="X42:AA42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Q69:R69"/>
    <mergeCell ref="U69:V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1" t="s">
        <v>293</v>
      </c>
      <c r="D5" s="1"/>
      <c r="G5" s="2" t="s">
        <v>565</v>
      </c>
      <c r="H5" s="2"/>
      <c r="K5" s="1" t="s">
        <v>295</v>
      </c>
      <c r="L5" s="1"/>
      <c r="O5" s="2" t="s">
        <v>296</v>
      </c>
      <c r="P5" s="2"/>
      <c r="S5" s="1" t="s">
        <v>107</v>
      </c>
      <c r="T5" s="1"/>
      <c r="W5" s="1" t="s">
        <v>566</v>
      </c>
      <c r="X5" s="1"/>
      <c r="AA5" s="2" t="s">
        <v>567</v>
      </c>
      <c r="AB5" s="2"/>
    </row>
    <row r="6" customFormat="false" ht="15" hidden="false" customHeight="false" outlineLevel="0" collapsed="false">
      <c r="A6" s="5" t="s">
        <v>299</v>
      </c>
    </row>
    <row r="7" customFormat="false" ht="15" hidden="false" customHeight="false" outlineLevel="0" collapsed="false">
      <c r="A7" s="14" t="s">
        <v>300</v>
      </c>
      <c r="D7" s="0" t="s">
        <v>301</v>
      </c>
    </row>
    <row r="8" customFormat="false" ht="15" hidden="false" customHeight="false" outlineLevel="0" collapsed="false">
      <c r="A8" s="0" t="s">
        <v>302</v>
      </c>
      <c r="S8" s="6" t="n">
        <v>220</v>
      </c>
      <c r="T8" s="6"/>
      <c r="W8" s="6" t="n">
        <v>345</v>
      </c>
      <c r="X8" s="6"/>
    </row>
    <row r="9" customFormat="false" ht="15" hidden="false" customHeight="false" outlineLevel="0" collapsed="false">
      <c r="A9" s="0" t="s">
        <v>303</v>
      </c>
      <c r="T9" s="7" t="n">
        <v>1168</v>
      </c>
      <c r="X9" s="7" t="n">
        <v>1876</v>
      </c>
    </row>
    <row r="11" customFormat="false" ht="15" hidden="false" customHeight="false" outlineLevel="0" collapsed="false">
      <c r="T11" s="7" t="n">
        <v>1388</v>
      </c>
      <c r="X11" s="7" t="n">
        <v>2221</v>
      </c>
      <c r="AB11" s="0" t="s">
        <v>30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14" t="s">
        <v>305</v>
      </c>
      <c r="D13" s="0" t="s">
        <v>156</v>
      </c>
    </row>
    <row r="14" customFormat="false" ht="15" hidden="false" customHeight="false" outlineLevel="0" collapsed="false">
      <c r="A14" s="0" t="s">
        <v>494</v>
      </c>
      <c r="H14" s="0" t="s">
        <v>568</v>
      </c>
      <c r="L14" s="0" t="s">
        <v>569</v>
      </c>
      <c r="O14" s="6" t="n">
        <v>7271</v>
      </c>
      <c r="P14" s="6"/>
      <c r="T14" s="7" t="n">
        <v>7256</v>
      </c>
      <c r="X14" s="7" t="n">
        <v>7271</v>
      </c>
    </row>
    <row r="15" customFormat="false" ht="15" hidden="false" customHeight="false" outlineLevel="0" collapsed="false">
      <c r="A15" s="8" t="s">
        <v>570</v>
      </c>
      <c r="H15" s="0" t="s">
        <v>568</v>
      </c>
      <c r="L15" s="0" t="s">
        <v>569</v>
      </c>
      <c r="P15" s="7" t="n">
        <v>138</v>
      </c>
      <c r="T15" s="7" t="n">
        <v>134</v>
      </c>
      <c r="X15" s="7" t="n">
        <v>138</v>
      </c>
    </row>
    <row r="16" customFormat="false" ht="15" hidden="false" customHeight="false" outlineLevel="0" collapsed="false">
      <c r="A16" s="0" t="s">
        <v>306</v>
      </c>
      <c r="T16" s="7" t="n">
        <v>1395</v>
      </c>
      <c r="X16" s="7" t="n">
        <v>1012</v>
      </c>
    </row>
    <row r="18" customFormat="false" ht="15" hidden="false" customHeight="false" outlineLevel="0" collapsed="false">
      <c r="T18" s="7" t="n">
        <v>8785</v>
      </c>
      <c r="X18" s="7" t="n">
        <v>8421</v>
      </c>
      <c r="AB18" s="0" t="s">
        <v>353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40" hidden="false" customHeight="true" outlineLevel="0" collapsed="false">
      <c r="A20" s="14" t="s">
        <v>316</v>
      </c>
      <c r="D20" s="8" t="s">
        <v>571</v>
      </c>
    </row>
    <row r="21" customFormat="false" ht="15" hidden="false" customHeight="false" outlineLevel="0" collapsed="false">
      <c r="A21" s="0" t="s">
        <v>311</v>
      </c>
      <c r="H21" s="0" t="s">
        <v>318</v>
      </c>
      <c r="L21" s="0" t="s">
        <v>319</v>
      </c>
      <c r="P21" s="7" t="n">
        <v>4003</v>
      </c>
      <c r="T21" s="7" t="n">
        <v>3984</v>
      </c>
      <c r="X21" s="7" t="n">
        <v>3984</v>
      </c>
    </row>
    <row r="22" customFormat="false" ht="15" hidden="false" customHeight="false" outlineLevel="0" collapsed="false">
      <c r="A22" s="0" t="s">
        <v>320</v>
      </c>
      <c r="T22" s="7" t="n">
        <v>1000</v>
      </c>
      <c r="X22" s="7" t="n">
        <v>1000</v>
      </c>
    </row>
    <row r="24" customFormat="false" ht="15" hidden="false" customHeight="false" outlineLevel="0" collapsed="false">
      <c r="T24" s="7" t="n">
        <v>4984</v>
      </c>
      <c r="X24" s="7" t="n">
        <v>4984</v>
      </c>
      <c r="AB24" s="0" t="s">
        <v>304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14" t="s">
        <v>321</v>
      </c>
      <c r="D26" s="0" t="s">
        <v>139</v>
      </c>
    </row>
    <row r="27" customFormat="false" ht="15" hidden="false" customHeight="false" outlineLevel="0" collapsed="false">
      <c r="A27" s="0" t="s">
        <v>322</v>
      </c>
      <c r="H27" s="0" t="s">
        <v>572</v>
      </c>
      <c r="L27" s="0" t="s">
        <v>324</v>
      </c>
      <c r="P27" s="7" t="n">
        <v>4196</v>
      </c>
      <c r="T27" s="7" t="n">
        <v>4182</v>
      </c>
      <c r="X27" s="7" t="n">
        <v>3579</v>
      </c>
    </row>
    <row r="28" customFormat="false" ht="15" hidden="false" customHeight="false" outlineLevel="0" collapsed="false">
      <c r="A28" s="0" t="s">
        <v>573</v>
      </c>
      <c r="H28" s="0" t="s">
        <v>572</v>
      </c>
      <c r="L28" s="0" t="s">
        <v>324</v>
      </c>
      <c r="P28" s="7" t="n">
        <v>159</v>
      </c>
      <c r="T28" s="7" t="n">
        <v>156</v>
      </c>
      <c r="X28" s="7" t="n">
        <v>136</v>
      </c>
    </row>
    <row r="29" customFormat="false" ht="15" hidden="false" customHeight="false" outlineLevel="0" collapsed="false">
      <c r="A29" s="0" t="s">
        <v>326</v>
      </c>
      <c r="T29" s="7" t="n">
        <v>252</v>
      </c>
      <c r="X29" s="7" t="n">
        <v>114</v>
      </c>
    </row>
    <row r="30" customFormat="false" ht="15" hidden="false" customHeight="false" outlineLevel="0" collapsed="false">
      <c r="A30" s="0" t="s">
        <v>327</v>
      </c>
      <c r="T30" s="7" t="n">
        <v>309</v>
      </c>
      <c r="X30" s="7" t="n">
        <v>139</v>
      </c>
    </row>
    <row r="31" customFormat="false" ht="15" hidden="false" customHeight="false" outlineLevel="0" collapsed="false">
      <c r="A31" s="0" t="s">
        <v>328</v>
      </c>
      <c r="T31" s="7" t="n">
        <v>1400</v>
      </c>
      <c r="X31" s="0" t="s">
        <v>20</v>
      </c>
    </row>
    <row r="33" customFormat="false" ht="15" hidden="false" customHeight="false" outlineLevel="0" collapsed="false">
      <c r="T33" s="7" t="n">
        <v>6299</v>
      </c>
      <c r="X33" s="7" t="n">
        <v>3968</v>
      </c>
      <c r="AB33" s="0" t="s">
        <v>304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40" hidden="false" customHeight="true" outlineLevel="0" collapsed="false">
      <c r="A35" s="14" t="s">
        <v>329</v>
      </c>
      <c r="D35" s="8" t="s">
        <v>574</v>
      </c>
    </row>
    <row r="36" customFormat="false" ht="15" hidden="false" customHeight="false" outlineLevel="0" collapsed="false">
      <c r="A36" s="0" t="s">
        <v>330</v>
      </c>
      <c r="H36" s="0" t="s">
        <v>331</v>
      </c>
      <c r="L36" s="0" t="s">
        <v>332</v>
      </c>
      <c r="P36" s="7" t="n">
        <v>7617</v>
      </c>
      <c r="T36" s="7" t="n">
        <v>7607</v>
      </c>
      <c r="X36" s="7" t="n">
        <v>7617</v>
      </c>
    </row>
    <row r="37" customFormat="false" ht="40" hidden="false" customHeight="true" outlineLevel="0" collapsed="false">
      <c r="A37" s="8" t="s">
        <v>575</v>
      </c>
      <c r="H37" s="0" t="s">
        <v>334</v>
      </c>
      <c r="L37" s="0" t="s">
        <v>335</v>
      </c>
      <c r="T37" s="7" t="n">
        <v>1997</v>
      </c>
      <c r="X37" s="7" t="n">
        <v>5367</v>
      </c>
    </row>
    <row r="39" customFormat="false" ht="15" hidden="false" customHeight="false" outlineLevel="0" collapsed="false">
      <c r="T39" s="7" t="n">
        <v>9604</v>
      </c>
      <c r="X39" s="7" t="n">
        <v>12984</v>
      </c>
      <c r="AB39" s="0" t="s">
        <v>33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" hidden="false" customHeight="false" outlineLevel="0" collapsed="false">
      <c r="A41" s="14" t="s">
        <v>337</v>
      </c>
      <c r="D41" s="0" t="s">
        <v>128</v>
      </c>
    </row>
    <row r="42" customFormat="false" ht="15" hidden="false" customHeight="false" outlineLevel="0" collapsed="false">
      <c r="A42" s="0" t="s">
        <v>311</v>
      </c>
      <c r="H42" s="0" t="s">
        <v>338</v>
      </c>
      <c r="L42" s="0" t="s">
        <v>339</v>
      </c>
      <c r="P42" s="7" t="n">
        <v>6267</v>
      </c>
      <c r="T42" s="7" t="n">
        <v>6221</v>
      </c>
      <c r="X42" s="7" t="n">
        <v>6267</v>
      </c>
    </row>
    <row r="43" customFormat="false" ht="40" hidden="false" customHeight="true" outlineLevel="0" collapsed="false">
      <c r="A43" s="8" t="s">
        <v>576</v>
      </c>
      <c r="T43" s="7" t="n">
        <v>1346</v>
      </c>
      <c r="X43" s="7" t="n">
        <v>1505</v>
      </c>
    </row>
    <row r="44" customFormat="false" ht="15" hidden="false" customHeight="false" outlineLevel="0" collapsed="false">
      <c r="A44" s="0" t="s">
        <v>341</v>
      </c>
      <c r="T44" s="7" t="n">
        <v>4516</v>
      </c>
      <c r="X44" s="7" t="n">
        <v>5199</v>
      </c>
    </row>
    <row r="46" customFormat="false" ht="15" hidden="false" customHeight="false" outlineLevel="0" collapsed="false">
      <c r="T46" s="7" t="n">
        <v>12083</v>
      </c>
      <c r="X46" s="7" t="n">
        <v>12971</v>
      </c>
      <c r="AB46" s="0" t="s">
        <v>336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false" outlineLevel="0" collapsed="false">
      <c r="A48" s="14" t="s">
        <v>343</v>
      </c>
      <c r="D48" s="0" t="s">
        <v>128</v>
      </c>
    </row>
    <row r="49" customFormat="false" ht="15" hidden="false" customHeight="false" outlineLevel="0" collapsed="false">
      <c r="A49" s="0" t="s">
        <v>311</v>
      </c>
      <c r="H49" s="0" t="s">
        <v>344</v>
      </c>
      <c r="L49" s="0" t="s">
        <v>345</v>
      </c>
      <c r="P49" s="7" t="n">
        <v>8538</v>
      </c>
      <c r="T49" s="7" t="n">
        <v>8516</v>
      </c>
      <c r="X49" s="7" t="n">
        <v>8538</v>
      </c>
    </row>
    <row r="50" customFormat="false" ht="15" hidden="false" customHeight="false" outlineLevel="0" collapsed="false">
      <c r="A50" s="0" t="s">
        <v>346</v>
      </c>
      <c r="T50" s="7" t="n">
        <v>1939</v>
      </c>
      <c r="X50" s="7" t="n">
        <v>2593</v>
      </c>
    </row>
    <row r="52" customFormat="false" ht="15" hidden="false" customHeight="false" outlineLevel="0" collapsed="false">
      <c r="T52" s="7" t="n">
        <v>10455</v>
      </c>
      <c r="X52" s="7" t="n">
        <v>11131</v>
      </c>
      <c r="AB52" s="0" t="s">
        <v>347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40" hidden="false" customHeight="true" outlineLevel="0" collapsed="false">
      <c r="A54" s="14" t="s">
        <v>348</v>
      </c>
      <c r="D54" s="8" t="s">
        <v>577</v>
      </c>
    </row>
    <row r="55" customFormat="false" ht="15" hidden="false" customHeight="false" outlineLevel="0" collapsed="false">
      <c r="A55" s="0" t="s">
        <v>349</v>
      </c>
      <c r="H55" s="0" t="s">
        <v>521</v>
      </c>
      <c r="L55" s="0" t="s">
        <v>351</v>
      </c>
      <c r="P55" s="7" t="n">
        <v>8208</v>
      </c>
      <c r="T55" s="7" t="n">
        <v>8138</v>
      </c>
      <c r="X55" s="7" t="n">
        <v>8208</v>
      </c>
    </row>
    <row r="56" customFormat="false" ht="15" hidden="false" customHeight="false" outlineLevel="0" collapsed="false">
      <c r="A56" s="0" t="s">
        <v>578</v>
      </c>
      <c r="T56" s="7" t="n">
        <v>2480</v>
      </c>
      <c r="X56" s="7" t="n">
        <v>2721</v>
      </c>
    </row>
    <row r="58" customFormat="false" ht="15" hidden="false" customHeight="false" outlineLevel="0" collapsed="false">
      <c r="T58" s="7" t="n">
        <v>10618</v>
      </c>
      <c r="X58" s="7" t="n">
        <v>10929</v>
      </c>
      <c r="AB58" s="0" t="s">
        <v>347</v>
      </c>
    </row>
  </sheetData>
  <mergeCells count="60">
    <mergeCell ref="A2:F2"/>
    <mergeCell ref="C5:D5"/>
    <mergeCell ref="G5:H5"/>
    <mergeCell ref="K5:L5"/>
    <mergeCell ref="O5:P5"/>
    <mergeCell ref="S5:T5"/>
    <mergeCell ref="W5:X5"/>
    <mergeCell ref="AA5:AB5"/>
    <mergeCell ref="S8:T8"/>
    <mergeCell ref="W8:X8"/>
    <mergeCell ref="B12:E12"/>
    <mergeCell ref="F12:I12"/>
    <mergeCell ref="J12:M12"/>
    <mergeCell ref="N12:Q12"/>
    <mergeCell ref="R12:U12"/>
    <mergeCell ref="V12:Y12"/>
    <mergeCell ref="Z12:AC12"/>
    <mergeCell ref="O14:P14"/>
    <mergeCell ref="B19:E19"/>
    <mergeCell ref="F19:I19"/>
    <mergeCell ref="J19:M19"/>
    <mergeCell ref="N19:Q19"/>
    <mergeCell ref="R19:U19"/>
    <mergeCell ref="V19:Y19"/>
    <mergeCell ref="Z19:AC19"/>
    <mergeCell ref="B25:E25"/>
    <mergeCell ref="F25:I25"/>
    <mergeCell ref="J25:M25"/>
    <mergeCell ref="N25:Q25"/>
    <mergeCell ref="R25:U25"/>
    <mergeCell ref="V25:Y25"/>
    <mergeCell ref="Z25:AC25"/>
    <mergeCell ref="B34:E34"/>
    <mergeCell ref="F34:I34"/>
    <mergeCell ref="J34:M34"/>
    <mergeCell ref="N34:Q34"/>
    <mergeCell ref="R34:U34"/>
    <mergeCell ref="V34:Y34"/>
    <mergeCell ref="Z34:AC34"/>
    <mergeCell ref="B40:E40"/>
    <mergeCell ref="F40:I40"/>
    <mergeCell ref="J40:M40"/>
    <mergeCell ref="N40:Q40"/>
    <mergeCell ref="R40:U40"/>
    <mergeCell ref="V40:Y40"/>
    <mergeCell ref="Z40:AC40"/>
    <mergeCell ref="B47:E47"/>
    <mergeCell ref="F47:I47"/>
    <mergeCell ref="J47:M47"/>
    <mergeCell ref="N47:Q47"/>
    <mergeCell ref="R47:U47"/>
    <mergeCell ref="V47:Y47"/>
    <mergeCell ref="Z47:AC47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1" t="s">
        <v>293</v>
      </c>
      <c r="D5" s="1"/>
      <c r="G5" s="2" t="s">
        <v>565</v>
      </c>
      <c r="H5" s="2"/>
      <c r="K5" s="1" t="s">
        <v>295</v>
      </c>
      <c r="L5" s="1"/>
      <c r="O5" s="2" t="s">
        <v>296</v>
      </c>
      <c r="P5" s="2"/>
      <c r="S5" s="1" t="s">
        <v>107</v>
      </c>
      <c r="T5" s="1"/>
      <c r="W5" s="1" t="s">
        <v>566</v>
      </c>
      <c r="X5" s="1"/>
      <c r="AA5" s="2" t="s">
        <v>567</v>
      </c>
      <c r="AB5" s="2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354</v>
      </c>
      <c r="D7" s="0" t="s">
        <v>133</v>
      </c>
    </row>
    <row r="8" customFormat="false" ht="15" hidden="false" customHeight="false" outlineLevel="0" collapsed="false">
      <c r="A8" s="0" t="s">
        <v>311</v>
      </c>
      <c r="H8" s="0" t="s">
        <v>355</v>
      </c>
      <c r="L8" s="0" t="s">
        <v>356</v>
      </c>
      <c r="P8" s="7" t="n">
        <v>6208</v>
      </c>
      <c r="T8" s="7" t="n">
        <v>6189</v>
      </c>
      <c r="X8" s="7" t="n">
        <v>6208</v>
      </c>
    </row>
    <row r="9" customFormat="false" ht="15" hidden="false" customHeight="false" outlineLevel="0" collapsed="false">
      <c r="A9" s="0" t="s">
        <v>357</v>
      </c>
      <c r="T9" s="7" t="n">
        <v>850</v>
      </c>
      <c r="X9" s="7" t="n">
        <v>13750</v>
      </c>
    </row>
    <row r="11" customFormat="false" ht="15" hidden="false" customHeight="false" outlineLevel="0" collapsed="false">
      <c r="T11" s="7" t="n">
        <v>7039</v>
      </c>
      <c r="X11" s="7" t="n">
        <v>19958</v>
      </c>
      <c r="AB11" s="0" t="s">
        <v>579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14" t="s">
        <v>358</v>
      </c>
      <c r="D13" s="0" t="s">
        <v>359</v>
      </c>
    </row>
    <row r="14" customFormat="false" ht="15" hidden="false" customHeight="false" outlineLevel="0" collapsed="false">
      <c r="A14" s="0" t="s">
        <v>330</v>
      </c>
      <c r="H14" s="0" t="s">
        <v>360</v>
      </c>
      <c r="L14" s="0" t="s">
        <v>361</v>
      </c>
      <c r="P14" s="7" t="n">
        <v>8414</v>
      </c>
      <c r="T14" s="7" t="n">
        <v>8394</v>
      </c>
      <c r="X14" s="7" t="n">
        <v>8414</v>
      </c>
    </row>
    <row r="15" customFormat="false" ht="15" hidden="false" customHeight="false" outlineLevel="0" collapsed="false">
      <c r="A15" s="0" t="s">
        <v>580</v>
      </c>
      <c r="T15" s="7" t="n">
        <v>3000</v>
      </c>
      <c r="X15" s="7" t="n">
        <v>3000</v>
      </c>
    </row>
    <row r="16" customFormat="false" ht="15" hidden="false" customHeight="false" outlineLevel="0" collapsed="false">
      <c r="A16" s="8" t="s">
        <v>581</v>
      </c>
      <c r="T16" s="7" t="n">
        <v>3000</v>
      </c>
      <c r="X16" s="7" t="n">
        <v>3000</v>
      </c>
    </row>
    <row r="18" customFormat="false" ht="15" hidden="false" customHeight="false" outlineLevel="0" collapsed="false">
      <c r="T18" s="7" t="n">
        <v>14394</v>
      </c>
      <c r="X18" s="7" t="n">
        <v>14414</v>
      </c>
      <c r="AB18" s="0" t="s">
        <v>336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40" hidden="false" customHeight="true" outlineLevel="0" collapsed="false">
      <c r="A20" s="14" t="s">
        <v>369</v>
      </c>
      <c r="D20" s="8" t="s">
        <v>582</v>
      </c>
    </row>
    <row r="21" customFormat="false" ht="15" hidden="false" customHeight="false" outlineLevel="0" collapsed="false">
      <c r="A21" s="0" t="s">
        <v>370</v>
      </c>
      <c r="T21" s="0" t="s">
        <v>20</v>
      </c>
      <c r="X21" s="7" t="n">
        <v>22</v>
      </c>
    </row>
    <row r="22" customFormat="false" ht="15" hidden="false" customHeight="false" outlineLevel="0" collapsed="false">
      <c r="A22" s="8" t="s">
        <v>371</v>
      </c>
      <c r="T22" s="0" t="s">
        <v>20</v>
      </c>
      <c r="X22" s="0" t="s">
        <v>20</v>
      </c>
    </row>
    <row r="24" customFormat="false" ht="15" hidden="false" customHeight="false" outlineLevel="0" collapsed="false">
      <c r="T24" s="0" t="s">
        <v>20</v>
      </c>
      <c r="X24" s="7" t="n">
        <v>22</v>
      </c>
      <c r="AB24" s="0" t="s">
        <v>30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40" hidden="false" customHeight="true" outlineLevel="0" collapsed="false">
      <c r="A26" s="14" t="s">
        <v>583</v>
      </c>
      <c r="D26" s="8" t="s">
        <v>584</v>
      </c>
    </row>
    <row r="27" customFormat="false" ht="15" hidden="false" customHeight="false" outlineLevel="0" collapsed="false">
      <c r="A27" s="0" t="s">
        <v>322</v>
      </c>
      <c r="H27" s="0" t="s">
        <v>424</v>
      </c>
      <c r="L27" s="0" t="s">
        <v>585</v>
      </c>
      <c r="P27" s="7" t="n">
        <v>10474</v>
      </c>
      <c r="T27" s="7" t="n">
        <v>10424</v>
      </c>
      <c r="X27" s="7" t="n">
        <v>10424</v>
      </c>
    </row>
    <row r="28" customFormat="false" ht="15" hidden="false" customHeight="false" outlineLevel="0" collapsed="false">
      <c r="A28" s="0" t="s">
        <v>586</v>
      </c>
      <c r="H28" s="0" t="s">
        <v>334</v>
      </c>
      <c r="L28" s="0" t="s">
        <v>585</v>
      </c>
      <c r="P28" s="7" t="n">
        <v>1000</v>
      </c>
      <c r="T28" s="7" t="n">
        <v>993</v>
      </c>
      <c r="X28" s="7" t="n">
        <v>993</v>
      </c>
    </row>
    <row r="29" customFormat="false" ht="15" hidden="false" customHeight="false" outlineLevel="0" collapsed="false">
      <c r="A29" s="0" t="s">
        <v>376</v>
      </c>
      <c r="T29" s="7" t="n">
        <v>600</v>
      </c>
      <c r="X29" s="7" t="n">
        <v>600</v>
      </c>
    </row>
    <row r="31" customFormat="false" ht="15" hidden="false" customHeight="false" outlineLevel="0" collapsed="false">
      <c r="T31" s="7" t="n">
        <v>12017</v>
      </c>
      <c r="X31" s="7" t="n">
        <v>12017</v>
      </c>
      <c r="AB31" s="0" t="s">
        <v>347</v>
      </c>
    </row>
    <row r="32" customFormat="false" ht="40" hidden="false" customHeight="true" outlineLevel="0" collapsed="false">
      <c r="A32" s="15" t="s">
        <v>587</v>
      </c>
      <c r="D32" s="8" t="s">
        <v>574</v>
      </c>
    </row>
    <row r="33" customFormat="false" ht="15" hidden="false" customHeight="false" outlineLevel="0" collapsed="false">
      <c r="A33" s="0" t="s">
        <v>311</v>
      </c>
      <c r="H33" s="0" t="s">
        <v>383</v>
      </c>
      <c r="L33" s="0" t="s">
        <v>379</v>
      </c>
      <c r="O33" s="6" t="n">
        <v>7181</v>
      </c>
      <c r="P33" s="6"/>
      <c r="S33" s="6" t="n">
        <v>7154</v>
      </c>
      <c r="T33" s="6"/>
      <c r="W33" s="6" t="n">
        <v>7181</v>
      </c>
      <c r="X33" s="6"/>
    </row>
    <row r="34" customFormat="false" ht="15" hidden="false" customHeight="false" outlineLevel="0" collapsed="false">
      <c r="A34" s="0" t="s">
        <v>380</v>
      </c>
      <c r="T34" s="7" t="n">
        <v>1000</v>
      </c>
      <c r="X34" s="7" t="n">
        <v>678</v>
      </c>
    </row>
    <row r="36" customFormat="false" ht="15" hidden="false" customHeight="false" outlineLevel="0" collapsed="false">
      <c r="T36" s="7" t="n">
        <v>8154</v>
      </c>
      <c r="X36" s="7" t="n">
        <v>7859</v>
      </c>
      <c r="AB36" s="0" t="s">
        <v>353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40" hidden="false" customHeight="true" outlineLevel="0" collapsed="false">
      <c r="A38" s="14" t="s">
        <v>381</v>
      </c>
      <c r="D38" s="8" t="s">
        <v>577</v>
      </c>
    </row>
    <row r="39" customFormat="false" ht="15" hidden="false" customHeight="false" outlineLevel="0" collapsed="false">
      <c r="A39" s="0" t="s">
        <v>382</v>
      </c>
      <c r="H39" s="0" t="s">
        <v>383</v>
      </c>
      <c r="L39" s="0" t="s">
        <v>384</v>
      </c>
      <c r="P39" s="7" t="n">
        <v>6994</v>
      </c>
      <c r="T39" s="7" t="n">
        <v>6988</v>
      </c>
      <c r="X39" s="7" t="n">
        <v>6994</v>
      </c>
    </row>
    <row r="40" customFormat="false" ht="15" hidden="false" customHeight="false" outlineLevel="0" collapsed="false">
      <c r="A40" s="0" t="s">
        <v>385</v>
      </c>
      <c r="T40" s="7" t="n">
        <v>688</v>
      </c>
      <c r="X40" s="7" t="n">
        <v>242</v>
      </c>
    </row>
    <row r="42" customFormat="false" ht="15" hidden="false" customHeight="false" outlineLevel="0" collapsed="false">
      <c r="T42" s="7" t="n">
        <v>7676</v>
      </c>
      <c r="X42" s="7" t="n">
        <v>7236</v>
      </c>
      <c r="AB42" s="0" t="s">
        <v>35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14" t="s">
        <v>386</v>
      </c>
      <c r="D44" s="0" t="s">
        <v>153</v>
      </c>
    </row>
    <row r="45" customFormat="false" ht="15" hidden="false" customHeight="false" outlineLevel="0" collapsed="false">
      <c r="A45" s="8" t="s">
        <v>387</v>
      </c>
      <c r="T45" s="7" t="n">
        <v>499</v>
      </c>
      <c r="X45" s="7" t="n">
        <v>2898</v>
      </c>
      <c r="AB45" s="0" t="s">
        <v>304</v>
      </c>
    </row>
    <row r="47" customFormat="false" ht="15" hidden="false" customHeight="false" outlineLevel="0" collapsed="false">
      <c r="A47" s="5" t="s">
        <v>388</v>
      </c>
      <c r="T47" s="7" t="n">
        <v>113995</v>
      </c>
      <c r="X47" s="7" t="n">
        <v>132013</v>
      </c>
      <c r="AB47" s="0" t="s">
        <v>588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12" t="s">
        <v>390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40" hidden="false" customHeight="true" outlineLevel="0" collapsed="false">
      <c r="A52" s="14" t="s">
        <v>391</v>
      </c>
      <c r="D52" s="8" t="s">
        <v>589</v>
      </c>
    </row>
    <row r="53" customFormat="false" ht="15" hidden="false" customHeight="false" outlineLevel="0" collapsed="false">
      <c r="A53" s="0" t="s">
        <v>311</v>
      </c>
      <c r="H53" s="0" t="s">
        <v>590</v>
      </c>
      <c r="L53" s="0" t="s">
        <v>319</v>
      </c>
      <c r="P53" s="7" t="n">
        <v>14516</v>
      </c>
      <c r="T53" s="7" t="n">
        <v>14436</v>
      </c>
      <c r="X53" s="7" t="n">
        <v>14436</v>
      </c>
    </row>
    <row r="54" customFormat="false" ht="15" hidden="false" customHeight="false" outlineLevel="0" collapsed="false">
      <c r="A54" s="0" t="s">
        <v>591</v>
      </c>
      <c r="T54" s="7" t="n">
        <v>750</v>
      </c>
      <c r="X54" s="7" t="n">
        <v>750</v>
      </c>
    </row>
    <row r="56" customFormat="false" ht="15" hidden="false" customHeight="false" outlineLevel="0" collapsed="false">
      <c r="T56" s="7" t="n">
        <v>15186</v>
      </c>
      <c r="X56" s="7" t="n">
        <v>15186</v>
      </c>
      <c r="AB56" s="0" t="s">
        <v>336</v>
      </c>
    </row>
  </sheetData>
  <mergeCells count="67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12:E12"/>
    <mergeCell ref="F12:I12"/>
    <mergeCell ref="J12:M12"/>
    <mergeCell ref="N12:Q12"/>
    <mergeCell ref="R12:U12"/>
    <mergeCell ref="V12:Y12"/>
    <mergeCell ref="Z12:AC12"/>
    <mergeCell ref="B19:E19"/>
    <mergeCell ref="F19:I19"/>
    <mergeCell ref="J19:M19"/>
    <mergeCell ref="N19:Q19"/>
    <mergeCell ref="R19:U19"/>
    <mergeCell ref="V19:Y19"/>
    <mergeCell ref="Z19:AC19"/>
    <mergeCell ref="B25:E25"/>
    <mergeCell ref="F25:I25"/>
    <mergeCell ref="J25:M25"/>
    <mergeCell ref="N25:Q25"/>
    <mergeCell ref="R25:U25"/>
    <mergeCell ref="V25:Y25"/>
    <mergeCell ref="Z25:AC25"/>
    <mergeCell ref="O33:P33"/>
    <mergeCell ref="S33:T33"/>
    <mergeCell ref="W33:X33"/>
    <mergeCell ref="B37:E37"/>
    <mergeCell ref="F37:I37"/>
    <mergeCell ref="J37:M37"/>
    <mergeCell ref="N37:Q37"/>
    <mergeCell ref="R37:U37"/>
    <mergeCell ref="V37:Y37"/>
    <mergeCell ref="Z37:AC37"/>
    <mergeCell ref="B43:E43"/>
    <mergeCell ref="F43:I43"/>
    <mergeCell ref="J43:M43"/>
    <mergeCell ref="N43:Q43"/>
    <mergeCell ref="R43:U43"/>
    <mergeCell ref="V43:Y43"/>
    <mergeCell ref="Z43:AC43"/>
    <mergeCell ref="B49:E49"/>
    <mergeCell ref="F49:I49"/>
    <mergeCell ref="J49:M49"/>
    <mergeCell ref="N49:Q49"/>
    <mergeCell ref="R49:U49"/>
    <mergeCell ref="V49:Y49"/>
    <mergeCell ref="Z49:AC49"/>
    <mergeCell ref="B51:E51"/>
    <mergeCell ref="F51:I51"/>
    <mergeCell ref="J51:M51"/>
    <mergeCell ref="N51:Q51"/>
    <mergeCell ref="R51:U51"/>
    <mergeCell ref="V51:Y51"/>
    <mergeCell ref="Z51:A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1" t="s">
        <v>293</v>
      </c>
      <c r="D5" s="1"/>
      <c r="G5" s="2" t="s">
        <v>565</v>
      </c>
      <c r="H5" s="2"/>
      <c r="K5" s="1" t="s">
        <v>295</v>
      </c>
      <c r="L5" s="1"/>
      <c r="O5" s="2" t="s">
        <v>296</v>
      </c>
      <c r="P5" s="2"/>
      <c r="S5" s="1" t="s">
        <v>107</v>
      </c>
      <c r="T5" s="1"/>
      <c r="W5" s="1" t="s">
        <v>566</v>
      </c>
      <c r="X5" s="1"/>
      <c r="AA5" s="2" t="s">
        <v>567</v>
      </c>
      <c r="AB5" s="2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395</v>
      </c>
      <c r="D7" s="0" t="s">
        <v>151</v>
      </c>
    </row>
    <row r="8" customFormat="false" ht="15" hidden="false" customHeight="false" outlineLevel="0" collapsed="false">
      <c r="A8" s="0" t="s">
        <v>396</v>
      </c>
      <c r="T8" s="0" t="s">
        <v>20</v>
      </c>
      <c r="X8" s="0" t="s">
        <v>20</v>
      </c>
      <c r="AB8" s="0" t="s">
        <v>30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14" t="s">
        <v>397</v>
      </c>
      <c r="D10" s="0" t="s">
        <v>133</v>
      </c>
    </row>
    <row r="11" customFormat="false" ht="15" hidden="false" customHeight="false" outlineLevel="0" collapsed="false">
      <c r="A11" s="0" t="s">
        <v>330</v>
      </c>
      <c r="H11" s="0" t="s">
        <v>398</v>
      </c>
      <c r="L11" s="0" t="s">
        <v>399</v>
      </c>
      <c r="P11" s="7" t="n">
        <v>13000</v>
      </c>
      <c r="T11" s="7" t="n">
        <v>12960</v>
      </c>
      <c r="X11" s="7" t="n">
        <v>13000</v>
      </c>
    </row>
    <row r="12" customFormat="false" ht="15" hidden="false" customHeight="false" outlineLevel="0" collapsed="false">
      <c r="A12" s="0" t="s">
        <v>400</v>
      </c>
      <c r="T12" s="7" t="n">
        <v>1250</v>
      </c>
      <c r="X12" s="7" t="n">
        <v>1201</v>
      </c>
    </row>
    <row r="14" customFormat="false" ht="15" hidden="false" customHeight="false" outlineLevel="0" collapsed="false">
      <c r="T14" s="7" t="n">
        <v>14210</v>
      </c>
      <c r="X14" s="7" t="n">
        <v>14201</v>
      </c>
      <c r="AB14" s="0" t="s">
        <v>336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14" t="s">
        <v>592</v>
      </c>
      <c r="D16" s="0" t="s">
        <v>133</v>
      </c>
    </row>
    <row r="17" customFormat="false" ht="15" hidden="false" customHeight="false" outlineLevel="0" collapsed="false">
      <c r="A17" s="0" t="s">
        <v>311</v>
      </c>
      <c r="H17" s="0" t="s">
        <v>593</v>
      </c>
      <c r="L17" s="0" t="s">
        <v>594</v>
      </c>
      <c r="P17" s="7" t="n">
        <v>6500</v>
      </c>
      <c r="T17" s="7" t="n">
        <v>6483</v>
      </c>
      <c r="X17" s="7" t="n">
        <v>6500</v>
      </c>
    </row>
    <row r="18" customFormat="false" ht="15" hidden="false" customHeight="false" outlineLevel="0" collapsed="false">
      <c r="A18" s="0" t="s">
        <v>595</v>
      </c>
      <c r="T18" s="0" t="s">
        <v>20</v>
      </c>
      <c r="X18" s="7" t="n">
        <v>259</v>
      </c>
    </row>
    <row r="20" customFormat="false" ht="15" hidden="false" customHeight="false" outlineLevel="0" collapsed="false">
      <c r="T20" s="7" t="n">
        <v>6483</v>
      </c>
      <c r="X20" s="7" t="n">
        <v>6759</v>
      </c>
      <c r="AB20" s="0" t="s">
        <v>353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" hidden="false" customHeight="false" outlineLevel="0" collapsed="false">
      <c r="A22" s="14" t="s">
        <v>401</v>
      </c>
      <c r="D22" s="0" t="s">
        <v>148</v>
      </c>
    </row>
    <row r="23" customFormat="false" ht="15" hidden="false" customHeight="false" outlineLevel="0" collapsed="false">
      <c r="A23" s="0" t="s">
        <v>311</v>
      </c>
      <c r="H23" s="0" t="s">
        <v>402</v>
      </c>
      <c r="L23" s="0" t="s">
        <v>596</v>
      </c>
      <c r="P23" s="7" t="n">
        <v>8031</v>
      </c>
      <c r="T23" s="7" t="n">
        <v>8031</v>
      </c>
      <c r="X23" s="7" t="n">
        <v>8198</v>
      </c>
    </row>
    <row r="24" customFormat="false" ht="15" hidden="false" customHeight="false" outlineLevel="0" collapsed="false">
      <c r="A24" s="0" t="s">
        <v>311</v>
      </c>
      <c r="H24" s="0" t="s">
        <v>404</v>
      </c>
      <c r="L24" s="0" t="s">
        <v>596</v>
      </c>
      <c r="P24" s="7" t="n">
        <v>2342</v>
      </c>
      <c r="T24" s="7" t="n">
        <v>2342</v>
      </c>
      <c r="X24" s="7" t="n">
        <v>2342</v>
      </c>
    </row>
    <row r="25" customFormat="false" ht="15" hidden="false" customHeight="false" outlineLevel="0" collapsed="false">
      <c r="A25" s="0" t="s">
        <v>405</v>
      </c>
      <c r="T25" s="7" t="n">
        <v>285</v>
      </c>
      <c r="X25" s="7" t="n">
        <v>263</v>
      </c>
    </row>
    <row r="26" customFormat="false" ht="15" hidden="false" customHeight="false" outlineLevel="0" collapsed="false">
      <c r="A26" s="0" t="s">
        <v>597</v>
      </c>
      <c r="T26" s="7" t="n">
        <v>110</v>
      </c>
      <c r="X26" s="7" t="n">
        <v>37</v>
      </c>
    </row>
    <row r="27" customFormat="false" ht="15" hidden="false" customHeight="false" outlineLevel="0" collapsed="false">
      <c r="A27" s="0" t="s">
        <v>598</v>
      </c>
      <c r="T27" s="7" t="n">
        <v>52</v>
      </c>
      <c r="X27" s="7" t="n">
        <v>125</v>
      </c>
    </row>
    <row r="29" customFormat="false" ht="15" hidden="false" customHeight="false" outlineLevel="0" collapsed="false">
      <c r="T29" s="7" t="n">
        <v>10820</v>
      </c>
      <c r="X29" s="7" t="n">
        <v>10965</v>
      </c>
      <c r="AB29" s="0" t="s">
        <v>347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" hidden="false" customHeight="false" outlineLevel="0" collapsed="false">
      <c r="A31" s="14" t="s">
        <v>408</v>
      </c>
      <c r="D31" s="0" t="s">
        <v>152</v>
      </c>
    </row>
    <row r="32" customFormat="false" ht="15" hidden="false" customHeight="false" outlineLevel="0" collapsed="false">
      <c r="A32" s="0" t="s">
        <v>311</v>
      </c>
      <c r="H32" s="0" t="s">
        <v>432</v>
      </c>
      <c r="L32" s="0" t="s">
        <v>599</v>
      </c>
      <c r="P32" s="7" t="n">
        <v>1555</v>
      </c>
      <c r="T32" s="7" t="n">
        <v>1545</v>
      </c>
      <c r="X32" s="7" t="n">
        <v>1555</v>
      </c>
    </row>
    <row r="33" customFormat="false" ht="15" hidden="false" customHeight="false" outlineLevel="0" collapsed="false">
      <c r="A33" s="0" t="s">
        <v>311</v>
      </c>
      <c r="H33" s="0" t="s">
        <v>409</v>
      </c>
      <c r="L33" s="0" t="s">
        <v>600</v>
      </c>
      <c r="P33" s="7" t="n">
        <v>4583</v>
      </c>
      <c r="T33" s="7" t="n">
        <v>4460</v>
      </c>
      <c r="X33" s="7" t="n">
        <v>4583</v>
      </c>
    </row>
    <row r="34" customFormat="false" ht="15" hidden="false" customHeight="false" outlineLevel="0" collapsed="false">
      <c r="A34" s="0" t="s">
        <v>411</v>
      </c>
      <c r="T34" s="7" t="n">
        <v>500</v>
      </c>
      <c r="X34" s="7" t="n">
        <v>650</v>
      </c>
    </row>
    <row r="35" customFormat="false" ht="15" hidden="false" customHeight="false" outlineLevel="0" collapsed="false">
      <c r="A35" s="0" t="s">
        <v>412</v>
      </c>
      <c r="T35" s="7" t="n">
        <v>242</v>
      </c>
      <c r="X35" s="7" t="n">
        <v>315</v>
      </c>
    </row>
    <row r="37" customFormat="false" ht="15" hidden="false" customHeight="false" outlineLevel="0" collapsed="false">
      <c r="T37" s="7" t="n">
        <v>6747</v>
      </c>
      <c r="X37" s="7" t="n">
        <v>7103</v>
      </c>
      <c r="AB37" s="0" t="s">
        <v>35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14" t="s">
        <v>601</v>
      </c>
    </row>
    <row r="40" customFormat="false" ht="15" hidden="false" customHeight="false" outlineLevel="0" collapsed="false">
      <c r="A40" s="0" t="s">
        <v>602</v>
      </c>
      <c r="D40" s="0" t="s">
        <v>151</v>
      </c>
    </row>
    <row r="41" customFormat="false" ht="15" hidden="false" customHeight="false" outlineLevel="0" collapsed="false">
      <c r="A41" s="0" t="s">
        <v>414</v>
      </c>
      <c r="T41" s="7" t="n">
        <v>520</v>
      </c>
      <c r="X41" s="7" t="n">
        <v>240</v>
      </c>
      <c r="AB41" s="0" t="s">
        <v>307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false" outlineLevel="0" collapsed="false">
      <c r="A43" s="15" t="s">
        <v>415</v>
      </c>
      <c r="D43" s="0" t="s">
        <v>138</v>
      </c>
    </row>
    <row r="44" customFormat="false" ht="15" hidden="false" customHeight="false" outlineLevel="0" collapsed="false">
      <c r="A44" s="0" t="s">
        <v>416</v>
      </c>
      <c r="T44" s="0" t="s">
        <v>20</v>
      </c>
      <c r="X44" s="7" t="n">
        <v>73</v>
      </c>
      <c r="AB44" s="0" t="s">
        <v>307</v>
      </c>
    </row>
    <row r="45" customFormat="false" ht="15" hidden="false" customHeight="false" outlineLevel="0" collapsed="false">
      <c r="A45" s="14" t="s">
        <v>417</v>
      </c>
      <c r="D45" s="0" t="s">
        <v>603</v>
      </c>
    </row>
    <row r="46" customFormat="false" ht="15" hidden="false" customHeight="false" outlineLevel="0" collapsed="false">
      <c r="A46" s="0" t="s">
        <v>311</v>
      </c>
      <c r="H46" s="0" t="s">
        <v>439</v>
      </c>
      <c r="L46" s="0" t="s">
        <v>419</v>
      </c>
      <c r="O46" s="6" t="n">
        <v>8250</v>
      </c>
      <c r="P46" s="6"/>
      <c r="S46" s="6" t="n">
        <v>8218</v>
      </c>
      <c r="T46" s="6"/>
      <c r="W46" s="6" t="n">
        <v>8250</v>
      </c>
      <c r="X46" s="6"/>
      <c r="AB46" s="0" t="s">
        <v>353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false" outlineLevel="0" collapsed="false">
      <c r="A48" s="14" t="s">
        <v>420</v>
      </c>
      <c r="D48" s="0" t="s">
        <v>139</v>
      </c>
    </row>
    <row r="49" customFormat="false" ht="15" hidden="false" customHeight="false" outlineLevel="0" collapsed="false">
      <c r="A49" s="0" t="s">
        <v>330</v>
      </c>
      <c r="H49" s="0" t="s">
        <v>421</v>
      </c>
      <c r="L49" s="0" t="s">
        <v>422</v>
      </c>
      <c r="P49" s="7" t="n">
        <v>15075</v>
      </c>
      <c r="T49" s="7" t="n">
        <v>15001</v>
      </c>
      <c r="X49" s="7" t="n">
        <v>15001</v>
      </c>
      <c r="AB49" s="0" t="s">
        <v>336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false" outlineLevel="0" collapsed="false">
      <c r="A51" s="14" t="s">
        <v>428</v>
      </c>
      <c r="D51" s="0" t="s">
        <v>144</v>
      </c>
    </row>
    <row r="52" customFormat="false" ht="15" hidden="false" customHeight="false" outlineLevel="0" collapsed="false">
      <c r="A52" s="0" t="s">
        <v>604</v>
      </c>
      <c r="T52" s="7" t="n">
        <v>750</v>
      </c>
      <c r="X52" s="7" t="n">
        <v>2044</v>
      </c>
      <c r="AB52" s="0" t="s">
        <v>304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14" t="s">
        <v>308</v>
      </c>
    </row>
    <row r="55" customFormat="false" ht="15" hidden="false" customHeight="false" outlineLevel="0" collapsed="false">
      <c r="A55" s="14" t="s">
        <v>309</v>
      </c>
      <c r="D55" s="0" t="s">
        <v>317</v>
      </c>
    </row>
    <row r="56" customFormat="false" ht="15" hidden="false" customHeight="false" outlineLevel="0" collapsed="false">
      <c r="A56" s="0" t="s">
        <v>311</v>
      </c>
      <c r="H56" s="0" t="s">
        <v>338</v>
      </c>
      <c r="L56" s="0" t="s">
        <v>313</v>
      </c>
      <c r="P56" s="7" t="n">
        <v>5200</v>
      </c>
      <c r="T56" s="7" t="n">
        <v>5184</v>
      </c>
      <c r="X56" s="7" t="n">
        <v>4237</v>
      </c>
    </row>
    <row r="57" customFormat="false" ht="15" hidden="false" customHeight="false" outlineLevel="0" collapsed="false">
      <c r="A57" s="0" t="s">
        <v>315</v>
      </c>
      <c r="T57" s="7" t="n">
        <v>2000</v>
      </c>
      <c r="X57" s="7" t="n">
        <v>312</v>
      </c>
    </row>
    <row r="59" customFormat="false" ht="15" hidden="false" customHeight="false" outlineLevel="0" collapsed="false">
      <c r="T59" s="7" t="n">
        <v>7184</v>
      </c>
      <c r="X59" s="7" t="n">
        <v>4549</v>
      </c>
      <c r="AB59" s="0" t="s">
        <v>304</v>
      </c>
    </row>
  </sheetData>
  <mergeCells count="81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9:E9"/>
    <mergeCell ref="F9:I9"/>
    <mergeCell ref="J9:M9"/>
    <mergeCell ref="N9:Q9"/>
    <mergeCell ref="R9:U9"/>
    <mergeCell ref="V9:Y9"/>
    <mergeCell ref="Z9:AC9"/>
    <mergeCell ref="B15:E15"/>
    <mergeCell ref="F15:I15"/>
    <mergeCell ref="J15:M15"/>
    <mergeCell ref="N15:Q15"/>
    <mergeCell ref="R15:U15"/>
    <mergeCell ref="V15:Y15"/>
    <mergeCell ref="Z15:AC15"/>
    <mergeCell ref="B21:E21"/>
    <mergeCell ref="F21:I21"/>
    <mergeCell ref="J21:M21"/>
    <mergeCell ref="N21:Q21"/>
    <mergeCell ref="R21:U21"/>
    <mergeCell ref="V21:Y21"/>
    <mergeCell ref="Z21:AC21"/>
    <mergeCell ref="B30:E30"/>
    <mergeCell ref="F30:I30"/>
    <mergeCell ref="J30:M30"/>
    <mergeCell ref="N30:Q30"/>
    <mergeCell ref="R30:U30"/>
    <mergeCell ref="V30:Y30"/>
    <mergeCell ref="Z30:AC30"/>
    <mergeCell ref="B38:E38"/>
    <mergeCell ref="F38:I38"/>
    <mergeCell ref="J38:M38"/>
    <mergeCell ref="N38:Q38"/>
    <mergeCell ref="R38:U38"/>
    <mergeCell ref="V38:Y38"/>
    <mergeCell ref="Z38:AC38"/>
    <mergeCell ref="B42:E42"/>
    <mergeCell ref="F42:I42"/>
    <mergeCell ref="J42:M42"/>
    <mergeCell ref="N42:Q42"/>
    <mergeCell ref="R42:U42"/>
    <mergeCell ref="V42:Y42"/>
    <mergeCell ref="Z42:AC42"/>
    <mergeCell ref="O46:P46"/>
    <mergeCell ref="S46:T46"/>
    <mergeCell ref="W46:X46"/>
    <mergeCell ref="B47:E47"/>
    <mergeCell ref="F47:I47"/>
    <mergeCell ref="J47:M47"/>
    <mergeCell ref="N47:Q47"/>
    <mergeCell ref="R47:U47"/>
    <mergeCell ref="V47:Y47"/>
    <mergeCell ref="Z47:AC47"/>
    <mergeCell ref="B50:E50"/>
    <mergeCell ref="F50:I50"/>
    <mergeCell ref="J50:M50"/>
    <mergeCell ref="N50:Q50"/>
    <mergeCell ref="R50:U50"/>
    <mergeCell ref="V50:Y50"/>
    <mergeCell ref="Z50:AC50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5" t="s">
        <v>293</v>
      </c>
      <c r="E5" s="2" t="s">
        <v>565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1" t="s">
        <v>566</v>
      </c>
      <c r="V5" s="1"/>
      <c r="Y5" s="2" t="s">
        <v>567</v>
      </c>
      <c r="Z5" s="2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40" hidden="false" customHeight="true" outlineLevel="0" collapsed="false">
      <c r="A7" s="14" t="s">
        <v>605</v>
      </c>
      <c r="C7" s="8" t="s">
        <v>606</v>
      </c>
    </row>
    <row r="8" customFormat="false" ht="15" hidden="false" customHeight="false" outlineLevel="0" collapsed="false">
      <c r="A8" s="0" t="s">
        <v>311</v>
      </c>
      <c r="F8" s="0" t="s">
        <v>374</v>
      </c>
      <c r="J8" s="0" t="s">
        <v>607</v>
      </c>
      <c r="N8" s="7" t="n">
        <v>8178</v>
      </c>
      <c r="R8" s="7" t="n">
        <v>8178</v>
      </c>
      <c r="V8" s="7" t="n">
        <v>7937</v>
      </c>
    </row>
    <row r="9" customFormat="false" ht="15" hidden="false" customHeight="false" outlineLevel="0" collapsed="false">
      <c r="A9" s="0" t="s">
        <v>608</v>
      </c>
      <c r="R9" s="7" t="n">
        <v>887</v>
      </c>
      <c r="V9" s="7" t="n">
        <v>444</v>
      </c>
    </row>
    <row r="11" customFormat="false" ht="15" hidden="false" customHeight="false" outlineLevel="0" collapsed="false">
      <c r="R11" s="7" t="n">
        <v>9065</v>
      </c>
      <c r="V11" s="7" t="n">
        <v>8381</v>
      </c>
      <c r="Z11" s="0" t="s">
        <v>353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609</v>
      </c>
      <c r="C13" s="0" t="s">
        <v>153</v>
      </c>
    </row>
    <row r="14" customFormat="false" ht="15" hidden="false" customHeight="false" outlineLevel="0" collapsed="false">
      <c r="A14" s="0" t="s">
        <v>311</v>
      </c>
      <c r="F14" s="0" t="s">
        <v>398</v>
      </c>
      <c r="J14" s="0" t="s">
        <v>610</v>
      </c>
      <c r="N14" s="7" t="n">
        <v>10500</v>
      </c>
      <c r="R14" s="7" t="n">
        <v>10474</v>
      </c>
      <c r="V14" s="7" t="n">
        <v>10500</v>
      </c>
      <c r="Z14" s="0" t="s">
        <v>347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14" t="s">
        <v>611</v>
      </c>
    </row>
    <row r="17" customFormat="false" ht="15" hidden="false" customHeight="false" outlineLevel="0" collapsed="false">
      <c r="A17" s="14" t="s">
        <v>612</v>
      </c>
      <c r="C17" s="0" t="s">
        <v>137</v>
      </c>
    </row>
    <row r="18" customFormat="false" ht="15" hidden="false" customHeight="false" outlineLevel="0" collapsed="false">
      <c r="A18" s="0" t="s">
        <v>311</v>
      </c>
      <c r="F18" s="0" t="s">
        <v>432</v>
      </c>
      <c r="J18" s="0" t="s">
        <v>433</v>
      </c>
      <c r="N18" s="7" t="n">
        <v>8022</v>
      </c>
      <c r="R18" s="7" t="n">
        <v>7984</v>
      </c>
      <c r="V18" s="7" t="n">
        <v>7984</v>
      </c>
    </row>
    <row r="19" customFormat="false" ht="15" hidden="false" customHeight="false" outlineLevel="0" collapsed="false">
      <c r="A19" s="0" t="s">
        <v>434</v>
      </c>
      <c r="R19" s="7" t="n">
        <v>500</v>
      </c>
      <c r="V19" s="7" t="n">
        <v>500</v>
      </c>
    </row>
    <row r="21" customFormat="false" ht="15" hidden="false" customHeight="false" outlineLevel="0" collapsed="false">
      <c r="R21" s="7" t="n">
        <v>8484</v>
      </c>
      <c r="V21" s="7" t="n">
        <v>8484</v>
      </c>
      <c r="Z21" s="0" t="s">
        <v>353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14" t="s">
        <v>613</v>
      </c>
    </row>
    <row r="24" customFormat="false" ht="15" hidden="false" customHeight="false" outlineLevel="0" collapsed="false">
      <c r="A24" s="14" t="s">
        <v>614</v>
      </c>
      <c r="C24" s="0" t="s">
        <v>615</v>
      </c>
    </row>
    <row r="25" customFormat="false" ht="15" hidden="false" customHeight="false" outlineLevel="0" collapsed="false">
      <c r="A25" s="0" t="s">
        <v>330</v>
      </c>
      <c r="F25" s="0" t="s">
        <v>338</v>
      </c>
      <c r="J25" s="0" t="s">
        <v>436</v>
      </c>
      <c r="N25" s="7" t="n">
        <v>11350</v>
      </c>
      <c r="R25" s="7" t="n">
        <v>11301</v>
      </c>
      <c r="V25" s="7" t="n">
        <v>11350</v>
      </c>
    </row>
    <row r="26" customFormat="false" ht="15" hidden="false" customHeight="false" outlineLevel="0" collapsed="false">
      <c r="A26" s="0" t="s">
        <v>437</v>
      </c>
      <c r="R26" s="7" t="n">
        <v>750</v>
      </c>
      <c r="V26" s="7" t="n">
        <v>1010</v>
      </c>
    </row>
    <row r="28" customFormat="false" ht="15" hidden="false" customHeight="false" outlineLevel="0" collapsed="false">
      <c r="R28" s="7" t="n">
        <v>12051</v>
      </c>
      <c r="V28" s="7" t="n">
        <v>12360</v>
      </c>
      <c r="Z28" s="0" t="s">
        <v>347</v>
      </c>
    </row>
    <row r="29" customFormat="false" ht="40" hidden="false" customHeight="true" outlineLevel="0" collapsed="false">
      <c r="A29" s="14" t="s">
        <v>438</v>
      </c>
      <c r="C29" s="8" t="s">
        <v>589</v>
      </c>
    </row>
    <row r="30" customFormat="false" ht="15" hidden="false" customHeight="false" outlineLevel="0" collapsed="false">
      <c r="A30" s="0" t="s">
        <v>382</v>
      </c>
      <c r="F30" s="0" t="s">
        <v>439</v>
      </c>
      <c r="J30" s="0" t="s">
        <v>440</v>
      </c>
      <c r="N30" s="7" t="n">
        <v>4237</v>
      </c>
      <c r="R30" s="7" t="n">
        <v>4090</v>
      </c>
      <c r="V30" s="7" t="n">
        <v>4237</v>
      </c>
    </row>
    <row r="31" customFormat="false" ht="15" hidden="false" customHeight="false" outlineLevel="0" collapsed="false">
      <c r="A31" s="0" t="s">
        <v>441</v>
      </c>
      <c r="R31" s="7" t="n">
        <v>216</v>
      </c>
      <c r="V31" s="7" t="n">
        <v>101</v>
      </c>
    </row>
    <row r="33" customFormat="false" ht="15" hidden="false" customHeight="false" outlineLevel="0" collapsed="false">
      <c r="R33" s="7" t="n">
        <v>4306</v>
      </c>
      <c r="V33" s="7" t="n">
        <v>4338</v>
      </c>
      <c r="Z33" s="0" t="s">
        <v>304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40" hidden="false" customHeight="true" outlineLevel="0" collapsed="false">
      <c r="A35" s="14" t="s">
        <v>616</v>
      </c>
      <c r="C35" s="8" t="s">
        <v>606</v>
      </c>
    </row>
    <row r="36" customFormat="false" ht="15" hidden="false" customHeight="false" outlineLevel="0" collapsed="false">
      <c r="A36" s="0" t="s">
        <v>617</v>
      </c>
      <c r="F36" s="0" t="s">
        <v>521</v>
      </c>
      <c r="J36" s="0" t="s">
        <v>444</v>
      </c>
      <c r="N36" s="7" t="n">
        <v>4000</v>
      </c>
      <c r="R36" s="7" t="n">
        <v>3984</v>
      </c>
      <c r="V36" s="7" t="n">
        <v>4000</v>
      </c>
    </row>
    <row r="37" customFormat="false" ht="15" hidden="false" customHeight="false" outlineLevel="0" collapsed="false">
      <c r="A37" s="0" t="s">
        <v>311</v>
      </c>
      <c r="F37" s="0" t="s">
        <v>618</v>
      </c>
      <c r="J37" s="0" t="s">
        <v>444</v>
      </c>
      <c r="N37" s="7" t="n">
        <v>1178</v>
      </c>
      <c r="R37" s="7" t="n">
        <v>1039</v>
      </c>
      <c r="V37" s="7" t="n">
        <v>1141</v>
      </c>
    </row>
    <row r="38" customFormat="false" ht="15" hidden="false" customHeight="false" outlineLevel="0" collapsed="false">
      <c r="A38" s="0" t="s">
        <v>443</v>
      </c>
      <c r="J38" s="0" t="s">
        <v>444</v>
      </c>
      <c r="R38" s="7" t="n">
        <v>185</v>
      </c>
      <c r="V38" s="0" t="s">
        <v>20</v>
      </c>
    </row>
    <row r="40" customFormat="false" ht="15" hidden="false" customHeight="false" outlineLevel="0" collapsed="false">
      <c r="R40" s="7" t="n">
        <v>5208</v>
      </c>
      <c r="V40" s="7" t="n">
        <v>5141</v>
      </c>
      <c r="Z40" s="0" t="s">
        <v>304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14" t="s">
        <v>445</v>
      </c>
      <c r="C42" s="0" t="s">
        <v>359</v>
      </c>
    </row>
    <row r="43" customFormat="false" ht="15" hidden="false" customHeight="false" outlineLevel="0" collapsed="false">
      <c r="A43" s="0" t="s">
        <v>446</v>
      </c>
      <c r="R43" s="7" t="n">
        <v>103</v>
      </c>
      <c r="V43" s="7" t="n">
        <v>17</v>
      </c>
      <c r="Z43" s="0" t="s">
        <v>307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447</v>
      </c>
      <c r="C45" s="0" t="s">
        <v>150</v>
      </c>
    </row>
    <row r="46" customFormat="false" ht="15" hidden="false" customHeight="false" outlineLevel="0" collapsed="false">
      <c r="A46" s="0" t="s">
        <v>330</v>
      </c>
      <c r="F46" s="0" t="s">
        <v>448</v>
      </c>
      <c r="J46" s="0" t="s">
        <v>449</v>
      </c>
      <c r="N46" s="7" t="n">
        <v>4000</v>
      </c>
      <c r="R46" s="7" t="n">
        <v>3997</v>
      </c>
      <c r="V46" s="7" t="n">
        <v>4000</v>
      </c>
    </row>
    <row r="47" customFormat="false" ht="15" hidden="false" customHeight="false" outlineLevel="0" collapsed="false">
      <c r="A47" s="0" t="s">
        <v>311</v>
      </c>
      <c r="F47" s="0" t="s">
        <v>374</v>
      </c>
      <c r="J47" s="0" t="s">
        <v>449</v>
      </c>
      <c r="N47" s="7" t="n">
        <v>778</v>
      </c>
      <c r="R47" s="7" t="n">
        <v>773</v>
      </c>
      <c r="V47" s="7" t="n">
        <v>778</v>
      </c>
    </row>
    <row r="48" customFormat="false" ht="15" hidden="false" customHeight="false" outlineLevel="0" collapsed="false">
      <c r="A48" s="0" t="s">
        <v>450</v>
      </c>
      <c r="F48" s="0" t="s">
        <v>451</v>
      </c>
      <c r="J48" s="0" t="s">
        <v>449</v>
      </c>
      <c r="R48" s="7" t="n">
        <v>1071</v>
      </c>
      <c r="V48" s="7" t="n">
        <v>1075</v>
      </c>
    </row>
    <row r="49" customFormat="false" ht="15" hidden="false" customHeight="false" outlineLevel="0" collapsed="false">
      <c r="A49" s="0" t="s">
        <v>452</v>
      </c>
      <c r="R49" s="7" t="n">
        <v>67</v>
      </c>
      <c r="V49" s="0" t="s">
        <v>20</v>
      </c>
    </row>
    <row r="51" customFormat="false" ht="15" hidden="false" customHeight="false" outlineLevel="0" collapsed="false">
      <c r="R51" s="7" t="n">
        <v>5908</v>
      </c>
      <c r="V51" s="7" t="n">
        <v>5853</v>
      </c>
      <c r="Z51" s="0" t="s">
        <v>353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" hidden="false" customHeight="false" outlineLevel="0" collapsed="false">
      <c r="A53" s="14" t="s">
        <v>453</v>
      </c>
      <c r="C53" s="0" t="s">
        <v>454</v>
      </c>
    </row>
    <row r="54" customFormat="false" ht="15" hidden="false" customHeight="false" outlineLevel="0" collapsed="false">
      <c r="A54" s="0" t="s">
        <v>455</v>
      </c>
      <c r="F54" s="0" t="s">
        <v>456</v>
      </c>
      <c r="J54" s="0" t="s">
        <v>457</v>
      </c>
      <c r="N54" s="7" t="n">
        <v>10047</v>
      </c>
      <c r="R54" s="7" t="n">
        <v>10005</v>
      </c>
      <c r="V54" s="7" t="n">
        <v>10005</v>
      </c>
    </row>
    <row r="55" customFormat="false" ht="15" hidden="false" customHeight="false" outlineLevel="0" collapsed="false">
      <c r="A55" s="0" t="s">
        <v>458</v>
      </c>
      <c r="F55" s="0" t="s">
        <v>459</v>
      </c>
      <c r="J55" s="0" t="s">
        <v>457</v>
      </c>
      <c r="N55" s="7" t="n">
        <v>2027</v>
      </c>
      <c r="R55" s="7" t="n">
        <v>2019</v>
      </c>
      <c r="V55" s="7" t="n">
        <v>2019</v>
      </c>
    </row>
    <row r="56" customFormat="false" ht="15" hidden="false" customHeight="false" outlineLevel="0" collapsed="false">
      <c r="A56" s="0" t="s">
        <v>460</v>
      </c>
      <c r="R56" s="7" t="n">
        <v>1268</v>
      </c>
      <c r="V56" s="7" t="n">
        <v>553</v>
      </c>
    </row>
    <row r="58" customFormat="false" ht="15" hidden="false" customHeight="false" outlineLevel="0" collapsed="false">
      <c r="R58" s="7" t="n">
        <v>13292</v>
      </c>
      <c r="V58" s="7" t="n">
        <v>12577</v>
      </c>
      <c r="Z58" s="0" t="s">
        <v>336</v>
      </c>
    </row>
  </sheetData>
  <mergeCells count="6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5" t="s">
        <v>293</v>
      </c>
      <c r="E5" s="2" t="s">
        <v>565</v>
      </c>
      <c r="F5" s="2"/>
      <c r="I5" s="1" t="s">
        <v>295</v>
      </c>
      <c r="J5" s="1"/>
      <c r="M5" s="2" t="s">
        <v>296</v>
      </c>
      <c r="N5" s="2"/>
      <c r="Q5" s="1" t="s">
        <v>107</v>
      </c>
      <c r="R5" s="1"/>
      <c r="U5" s="1" t="s">
        <v>566</v>
      </c>
      <c r="V5" s="1"/>
      <c r="Y5" s="2" t="s">
        <v>567</v>
      </c>
      <c r="Z5" s="2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40" hidden="false" customHeight="true" outlineLevel="0" collapsed="false">
      <c r="A7" s="14" t="s">
        <v>619</v>
      </c>
      <c r="C7" s="8" t="s">
        <v>574</v>
      </c>
    </row>
    <row r="8" customFormat="false" ht="15" hidden="false" customHeight="false" outlineLevel="0" collapsed="false">
      <c r="A8" s="0" t="s">
        <v>494</v>
      </c>
      <c r="F8" s="0" t="s">
        <v>355</v>
      </c>
      <c r="J8" s="0" t="s">
        <v>620</v>
      </c>
      <c r="N8" s="7" t="n">
        <v>21204</v>
      </c>
      <c r="R8" s="7" t="n">
        <v>21114</v>
      </c>
      <c r="V8" s="7" t="n">
        <v>21204</v>
      </c>
    </row>
    <row r="9" customFormat="false" ht="15" hidden="false" customHeight="false" outlineLevel="0" collapsed="false">
      <c r="A9" s="0" t="s">
        <v>621</v>
      </c>
      <c r="F9" s="0" t="s">
        <v>355</v>
      </c>
      <c r="J9" s="0" t="s">
        <v>620</v>
      </c>
      <c r="N9" s="0" t="s">
        <v>20</v>
      </c>
      <c r="R9" s="9" t="n">
        <v>-1</v>
      </c>
      <c r="V9" s="0" t="s">
        <v>20</v>
      </c>
    </row>
    <row r="10" customFormat="false" ht="15" hidden="false" customHeight="false" outlineLevel="0" collapsed="false">
      <c r="A10" s="0" t="s">
        <v>622</v>
      </c>
      <c r="R10" s="0" t="s">
        <v>20</v>
      </c>
      <c r="V10" s="7" t="n">
        <v>2637</v>
      </c>
    </row>
    <row r="12" customFormat="false" ht="15" hidden="false" customHeight="false" outlineLevel="0" collapsed="false">
      <c r="R12" s="7" t="n">
        <v>21113</v>
      </c>
      <c r="V12" s="7" t="n">
        <v>23841</v>
      </c>
      <c r="Z12" s="0" t="s">
        <v>623</v>
      </c>
    </row>
    <row r="13" customFormat="false" ht="15" hidden="false" customHeight="false" outlineLevel="0" collapsed="false">
      <c r="A13" s="15" t="s">
        <v>624</v>
      </c>
      <c r="C13" s="0" t="s">
        <v>625</v>
      </c>
    </row>
    <row r="14" customFormat="false" ht="15" hidden="false" customHeight="false" outlineLevel="0" collapsed="false">
      <c r="A14" s="0" t="s">
        <v>330</v>
      </c>
      <c r="F14" s="0" t="s">
        <v>398</v>
      </c>
      <c r="J14" s="0" t="s">
        <v>463</v>
      </c>
      <c r="M14" s="6" t="n">
        <v>5000</v>
      </c>
      <c r="N14" s="6"/>
      <c r="Q14" s="6" t="n">
        <v>4975</v>
      </c>
      <c r="R14" s="6"/>
      <c r="U14" s="6" t="n">
        <v>4975</v>
      </c>
      <c r="V14" s="6"/>
    </row>
    <row r="15" customFormat="false" ht="15" hidden="false" customHeight="false" outlineLevel="0" collapsed="false">
      <c r="A15" s="0" t="s">
        <v>464</v>
      </c>
      <c r="R15" s="7" t="n">
        <v>1000</v>
      </c>
      <c r="V15" s="7" t="n">
        <v>1000</v>
      </c>
    </row>
    <row r="17" customFormat="false" ht="15" hidden="false" customHeight="false" outlineLevel="0" collapsed="false">
      <c r="R17" s="7" t="n">
        <v>5975</v>
      </c>
      <c r="V17" s="7" t="n">
        <v>5975</v>
      </c>
      <c r="Z17" s="0" t="s">
        <v>353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14" t="s">
        <v>626</v>
      </c>
    </row>
    <row r="20" customFormat="false" ht="15" hidden="false" customHeight="false" outlineLevel="0" collapsed="false">
      <c r="A20" s="14" t="s">
        <v>627</v>
      </c>
      <c r="C20" s="0" t="s">
        <v>128</v>
      </c>
    </row>
    <row r="21" customFormat="false" ht="15" hidden="false" customHeight="false" outlineLevel="0" collapsed="false">
      <c r="A21" s="0" t="s">
        <v>483</v>
      </c>
      <c r="F21" s="0" t="s">
        <v>398</v>
      </c>
      <c r="J21" s="0" t="s">
        <v>484</v>
      </c>
      <c r="N21" s="7" t="n">
        <v>571</v>
      </c>
      <c r="R21" s="7" t="n">
        <v>614</v>
      </c>
      <c r="V21" s="7" t="n">
        <v>633</v>
      </c>
    </row>
    <row r="22" customFormat="false" ht="15" hidden="false" customHeight="false" outlineLevel="0" collapsed="false">
      <c r="A22" s="0" t="s">
        <v>483</v>
      </c>
      <c r="F22" s="0" t="s">
        <v>323</v>
      </c>
      <c r="J22" s="0" t="s">
        <v>484</v>
      </c>
      <c r="N22" s="7" t="n">
        <v>6078</v>
      </c>
      <c r="R22" s="7" t="n">
        <v>6405</v>
      </c>
      <c r="V22" s="7" t="n">
        <v>4663</v>
      </c>
    </row>
    <row r="23" customFormat="false" ht="15" hidden="false" customHeight="false" outlineLevel="0" collapsed="false">
      <c r="A23" s="8" t="s">
        <v>628</v>
      </c>
      <c r="F23" s="0" t="s">
        <v>398</v>
      </c>
      <c r="J23" s="0" t="s">
        <v>484</v>
      </c>
      <c r="N23" s="7" t="n">
        <v>2500</v>
      </c>
      <c r="R23" s="7" t="n">
        <v>2526</v>
      </c>
      <c r="V23" s="7" t="n">
        <v>2768</v>
      </c>
    </row>
    <row r="25" customFormat="false" ht="15" hidden="false" customHeight="false" outlineLevel="0" collapsed="false">
      <c r="R25" s="7" t="n">
        <v>9545</v>
      </c>
      <c r="V25" s="7" t="n">
        <v>8064</v>
      </c>
      <c r="Z25" s="0" t="s">
        <v>353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14" t="s">
        <v>486</v>
      </c>
    </row>
    <row r="28" customFormat="false" ht="15" hidden="false" customHeight="false" outlineLevel="0" collapsed="false">
      <c r="A28" s="14" t="s">
        <v>487</v>
      </c>
      <c r="C28" s="0" t="s">
        <v>133</v>
      </c>
    </row>
    <row r="29" customFormat="false" ht="15" hidden="false" customHeight="false" outlineLevel="0" collapsed="false">
      <c r="A29" s="0" t="s">
        <v>311</v>
      </c>
      <c r="F29" s="0" t="s">
        <v>479</v>
      </c>
      <c r="J29" s="0" t="s">
        <v>488</v>
      </c>
      <c r="N29" s="7" t="n">
        <v>10000</v>
      </c>
      <c r="R29" s="7" t="n">
        <v>9917</v>
      </c>
      <c r="V29" s="7" t="n">
        <v>9383</v>
      </c>
    </row>
    <row r="30" customFormat="false" ht="15" hidden="false" customHeight="false" outlineLevel="0" collapsed="false">
      <c r="A30" s="0" t="s">
        <v>489</v>
      </c>
      <c r="R30" s="7" t="n">
        <v>500</v>
      </c>
      <c r="V30" s="7" t="n">
        <v>358</v>
      </c>
    </row>
    <row r="32" customFormat="false" ht="15" hidden="false" customHeight="false" outlineLevel="0" collapsed="false">
      <c r="R32" s="7" t="n">
        <v>10417</v>
      </c>
      <c r="V32" s="7" t="n">
        <v>9741</v>
      </c>
      <c r="Z32" s="0" t="s">
        <v>347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4" t="s">
        <v>490</v>
      </c>
      <c r="C34" s="0" t="s">
        <v>144</v>
      </c>
    </row>
    <row r="35" customFormat="false" ht="15" hidden="false" customHeight="false" outlineLevel="0" collapsed="false">
      <c r="A35" s="0" t="s">
        <v>322</v>
      </c>
      <c r="F35" s="0" t="s">
        <v>398</v>
      </c>
      <c r="J35" s="0" t="s">
        <v>491</v>
      </c>
      <c r="N35" s="7" t="n">
        <v>6402</v>
      </c>
      <c r="R35" s="7" t="n">
        <v>6364</v>
      </c>
      <c r="V35" s="7" t="n">
        <v>6364</v>
      </c>
    </row>
    <row r="36" customFormat="false" ht="15" hidden="false" customHeight="false" outlineLevel="0" collapsed="false">
      <c r="A36" s="0" t="s">
        <v>629</v>
      </c>
      <c r="R36" s="7" t="n">
        <v>499</v>
      </c>
      <c r="V36" s="7" t="n">
        <v>499</v>
      </c>
    </row>
    <row r="38" customFormat="false" ht="15" hidden="false" customHeight="false" outlineLevel="0" collapsed="false">
      <c r="R38" s="7" t="n">
        <v>6863</v>
      </c>
      <c r="V38" s="7" t="n">
        <v>6863</v>
      </c>
      <c r="Z38" s="0" t="s">
        <v>353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14" t="s">
        <v>493</v>
      </c>
      <c r="C40" s="0" t="s">
        <v>139</v>
      </c>
    </row>
    <row r="41" customFormat="false" ht="15" hidden="false" customHeight="false" outlineLevel="0" collapsed="false">
      <c r="A41" s="0" t="s">
        <v>322</v>
      </c>
      <c r="F41" s="0" t="s">
        <v>630</v>
      </c>
      <c r="J41" s="0" t="s">
        <v>631</v>
      </c>
      <c r="N41" s="7" t="n">
        <v>6000</v>
      </c>
      <c r="R41" s="7" t="n">
        <v>5995</v>
      </c>
      <c r="V41" s="7" t="n">
        <v>6000</v>
      </c>
      <c r="Z41" s="0" t="s">
        <v>353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4" t="s">
        <v>496</v>
      </c>
      <c r="C43" s="0" t="s">
        <v>138</v>
      </c>
    </row>
    <row r="44" customFormat="false" ht="15" hidden="false" customHeight="false" outlineLevel="0" collapsed="false">
      <c r="A44" s="0" t="s">
        <v>330</v>
      </c>
      <c r="F44" s="0" t="s">
        <v>338</v>
      </c>
      <c r="J44" s="0" t="s">
        <v>497</v>
      </c>
      <c r="N44" s="7" t="n">
        <v>12256</v>
      </c>
      <c r="R44" s="7" t="n">
        <v>12197</v>
      </c>
      <c r="V44" s="7" t="n">
        <v>12197</v>
      </c>
    </row>
    <row r="45" customFormat="false" ht="15" hidden="false" customHeight="false" outlineLevel="0" collapsed="false">
      <c r="A45" s="0" t="s">
        <v>632</v>
      </c>
      <c r="R45" s="7" t="n">
        <v>500</v>
      </c>
      <c r="V45" s="7" t="n">
        <v>500</v>
      </c>
    </row>
    <row r="47" customFormat="false" ht="15" hidden="false" customHeight="false" outlineLevel="0" collapsed="false">
      <c r="R47" s="7" t="n">
        <v>12697</v>
      </c>
      <c r="V47" s="7" t="n">
        <v>12697</v>
      </c>
      <c r="Z47" s="0" t="s">
        <v>336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4" t="s">
        <v>499</v>
      </c>
      <c r="C49" s="0" t="s">
        <v>151</v>
      </c>
    </row>
    <row r="50" customFormat="false" ht="15" hidden="false" customHeight="false" outlineLevel="0" collapsed="false">
      <c r="A50" s="0" t="s">
        <v>494</v>
      </c>
      <c r="F50" s="0" t="s">
        <v>633</v>
      </c>
      <c r="J50" s="0" t="s">
        <v>502</v>
      </c>
      <c r="N50" s="7" t="n">
        <v>9154</v>
      </c>
      <c r="R50" s="7" t="n">
        <v>9126</v>
      </c>
      <c r="V50" s="7" t="n">
        <v>7377</v>
      </c>
      <c r="Z50" s="0" t="s">
        <v>353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507</v>
      </c>
      <c r="C52" s="0" t="s">
        <v>155</v>
      </c>
    </row>
    <row r="53" customFormat="false" ht="15" hidden="false" customHeight="false" outlineLevel="0" collapsed="false">
      <c r="A53" s="0" t="s">
        <v>330</v>
      </c>
      <c r="F53" s="0" t="s">
        <v>344</v>
      </c>
      <c r="J53" s="0" t="s">
        <v>634</v>
      </c>
      <c r="N53" s="7" t="n">
        <v>16614</v>
      </c>
      <c r="R53" s="7" t="n">
        <v>16539</v>
      </c>
      <c r="V53" s="7" t="n">
        <v>16539</v>
      </c>
    </row>
    <row r="54" customFormat="false" ht="15" hidden="false" customHeight="false" outlineLevel="0" collapsed="false">
      <c r="A54" s="0" t="s">
        <v>508</v>
      </c>
      <c r="R54" s="7" t="n">
        <v>750</v>
      </c>
      <c r="V54" s="7" t="n">
        <v>750</v>
      </c>
    </row>
    <row r="56" customFormat="false" ht="15" hidden="false" customHeight="false" outlineLevel="0" collapsed="false">
      <c r="R56" s="7" t="n">
        <v>17289</v>
      </c>
      <c r="V56" s="7" t="n">
        <v>17289</v>
      </c>
      <c r="Z56" s="0" t="s">
        <v>342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40" hidden="false" customHeight="true" outlineLevel="0" collapsed="false">
      <c r="A58" s="14" t="s">
        <v>509</v>
      </c>
      <c r="C58" s="8" t="s">
        <v>571</v>
      </c>
    </row>
    <row r="59" customFormat="false" ht="15" hidden="false" customHeight="false" outlineLevel="0" collapsed="false">
      <c r="A59" s="0" t="s">
        <v>635</v>
      </c>
      <c r="F59" s="0" t="s">
        <v>510</v>
      </c>
      <c r="J59" s="0" t="s">
        <v>636</v>
      </c>
      <c r="N59" s="7" t="n">
        <v>4050</v>
      </c>
      <c r="R59" s="7" t="n">
        <v>4050</v>
      </c>
      <c r="V59" s="7" t="n">
        <v>4050</v>
      </c>
    </row>
    <row r="60" customFormat="false" ht="15" hidden="false" customHeight="false" outlineLevel="0" collapsed="false">
      <c r="A60" s="0" t="s">
        <v>637</v>
      </c>
      <c r="R60" s="7" t="n">
        <v>1041</v>
      </c>
      <c r="V60" s="7" t="n">
        <v>3787</v>
      </c>
    </row>
    <row r="62" customFormat="false" ht="15" hidden="false" customHeight="false" outlineLevel="0" collapsed="false">
      <c r="R62" s="7" t="n">
        <v>5091</v>
      </c>
      <c r="V62" s="7" t="n">
        <v>7837</v>
      </c>
      <c r="Z62" s="0" t="s">
        <v>353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14:N14"/>
    <mergeCell ref="Q14:R14"/>
    <mergeCell ref="U14:V14"/>
    <mergeCell ref="B18:C18"/>
    <mergeCell ref="D18:G18"/>
    <mergeCell ref="H18:K18"/>
    <mergeCell ref="L18:O18"/>
    <mergeCell ref="P18:S18"/>
    <mergeCell ref="T18:W18"/>
    <mergeCell ref="X18:AA18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B42:C42"/>
    <mergeCell ref="D42:G42"/>
    <mergeCell ref="H42:K42"/>
    <mergeCell ref="L42:O42"/>
    <mergeCell ref="P42:S42"/>
    <mergeCell ref="T42:W42"/>
    <mergeCell ref="X42:AA42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34</v>
      </c>
      <c r="X5" s="2"/>
    </row>
    <row r="6" customFormat="false" ht="15" hidden="false" customHeight="true" outlineLevel="0" collapsed="false">
      <c r="C6" s="1" t="s">
        <v>35</v>
      </c>
      <c r="D6" s="1"/>
      <c r="G6" s="1" t="s">
        <v>36</v>
      </c>
      <c r="H6" s="1"/>
      <c r="K6" s="1" t="s">
        <v>37</v>
      </c>
      <c r="L6" s="1"/>
      <c r="O6" s="1" t="s">
        <v>38</v>
      </c>
      <c r="P6" s="1"/>
      <c r="S6" s="1" t="s">
        <v>39</v>
      </c>
      <c r="T6" s="1"/>
    </row>
    <row r="7" customFormat="false" ht="15" hidden="false" customHeight="false" outlineLevel="0" collapsed="false">
      <c r="A7" s="0" t="s">
        <v>40</v>
      </c>
      <c r="D7" s="4" t="n">
        <v>4.02</v>
      </c>
      <c r="H7" s="4" t="n">
        <v>4.95</v>
      </c>
      <c r="L7" s="4" t="n">
        <v>3.65</v>
      </c>
      <c r="P7" s="4" t="n">
        <v>3.79</v>
      </c>
      <c r="T7" s="4" t="n">
        <v>4.98</v>
      </c>
      <c r="X7" s="4" t="n">
        <v>5.45</v>
      </c>
    </row>
  </sheetData>
  <mergeCells count="8">
    <mergeCell ref="A2:F2"/>
    <mergeCell ref="C5:T5"/>
    <mergeCell ref="W5:X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1.73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4</v>
      </c>
      <c r="C5" s="1" t="s">
        <v>293</v>
      </c>
      <c r="D5" s="1"/>
      <c r="G5" s="2" t="s">
        <v>565</v>
      </c>
      <c r="H5" s="2"/>
      <c r="K5" s="1" t="s">
        <v>295</v>
      </c>
      <c r="L5" s="1"/>
      <c r="O5" s="2" t="s">
        <v>296</v>
      </c>
      <c r="P5" s="2"/>
      <c r="S5" s="1" t="s">
        <v>107</v>
      </c>
      <c r="T5" s="1"/>
      <c r="W5" s="1" t="s">
        <v>566</v>
      </c>
      <c r="X5" s="1"/>
      <c r="AA5" s="2" t="s">
        <v>567</v>
      </c>
      <c r="AB5" s="2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513</v>
      </c>
      <c r="D7" s="0" t="s">
        <v>133</v>
      </c>
    </row>
    <row r="8" customFormat="false" ht="15" hidden="false" customHeight="false" outlineLevel="0" collapsed="false">
      <c r="A8" s="0" t="s">
        <v>382</v>
      </c>
      <c r="H8" s="0" t="s">
        <v>514</v>
      </c>
      <c r="L8" s="0" t="s">
        <v>502</v>
      </c>
      <c r="P8" s="7" t="n">
        <v>8777</v>
      </c>
      <c r="T8" s="7" t="n">
        <v>8754</v>
      </c>
      <c r="X8" s="7" t="n">
        <v>8106</v>
      </c>
      <c r="AB8" s="0" t="s">
        <v>353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14" t="s">
        <v>515</v>
      </c>
      <c r="D10" s="0" t="s">
        <v>135</v>
      </c>
    </row>
    <row r="11" customFormat="false" ht="15" hidden="false" customHeight="false" outlineLevel="0" collapsed="false">
      <c r="A11" s="0" t="s">
        <v>330</v>
      </c>
      <c r="H11" s="0" t="s">
        <v>424</v>
      </c>
      <c r="L11" s="0" t="s">
        <v>516</v>
      </c>
      <c r="P11" s="7" t="n">
        <v>8750</v>
      </c>
      <c r="T11" s="7" t="n">
        <v>8706</v>
      </c>
      <c r="X11" s="7" t="n">
        <v>8706</v>
      </c>
    </row>
    <row r="12" customFormat="false" ht="15" hidden="false" customHeight="false" outlineLevel="0" collapsed="false">
      <c r="A12" s="0" t="s">
        <v>517</v>
      </c>
      <c r="T12" s="7" t="n">
        <v>1125</v>
      </c>
      <c r="X12" s="7" t="n">
        <v>1125</v>
      </c>
    </row>
    <row r="14" customFormat="false" ht="15" hidden="false" customHeight="false" outlineLevel="0" collapsed="false">
      <c r="T14" s="7" t="n">
        <v>9831</v>
      </c>
      <c r="X14" s="7" t="n">
        <v>9831</v>
      </c>
      <c r="AB14" s="0" t="s">
        <v>347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14" t="s">
        <v>518</v>
      </c>
      <c r="D16" s="0" t="s">
        <v>141</v>
      </c>
    </row>
    <row r="17" customFormat="false" ht="15" hidden="false" customHeight="false" outlineLevel="0" collapsed="false">
      <c r="A17" s="0" t="s">
        <v>519</v>
      </c>
      <c r="T17" s="7" t="n">
        <v>1455</v>
      </c>
      <c r="X17" s="7" t="n">
        <v>3102</v>
      </c>
      <c r="AB17" s="0" t="s">
        <v>30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14" t="s">
        <v>520</v>
      </c>
      <c r="D19" s="0" t="s">
        <v>147</v>
      </c>
    </row>
    <row r="20" customFormat="false" ht="15" hidden="false" customHeight="false" outlineLevel="0" collapsed="false">
      <c r="A20" s="0" t="s">
        <v>311</v>
      </c>
      <c r="H20" s="0" t="s">
        <v>521</v>
      </c>
      <c r="L20" s="0" t="s">
        <v>522</v>
      </c>
      <c r="P20" s="7" t="n">
        <v>14700</v>
      </c>
      <c r="T20" s="7" t="n">
        <v>14637</v>
      </c>
      <c r="X20" s="7" t="n">
        <v>14700</v>
      </c>
    </row>
    <row r="21" customFormat="false" ht="15" hidden="false" customHeight="false" outlineLevel="0" collapsed="false">
      <c r="A21" s="0" t="s">
        <v>523</v>
      </c>
      <c r="T21" s="7" t="n">
        <v>350</v>
      </c>
      <c r="X21" s="7" t="n">
        <v>353</v>
      </c>
    </row>
    <row r="23" customFormat="false" ht="15" hidden="false" customHeight="false" outlineLevel="0" collapsed="false">
      <c r="T23" s="7" t="n">
        <v>14987</v>
      </c>
      <c r="X23" s="7" t="n">
        <v>15053</v>
      </c>
      <c r="AB23" s="0" t="s">
        <v>336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false" outlineLevel="0" collapsed="false">
      <c r="A25" s="14" t="s">
        <v>528</v>
      </c>
      <c r="D25" s="0" t="s">
        <v>137</v>
      </c>
    </row>
    <row r="26" customFormat="false" ht="15" hidden="false" customHeight="false" outlineLevel="0" collapsed="false">
      <c r="A26" s="0" t="s">
        <v>382</v>
      </c>
      <c r="H26" s="0" t="s">
        <v>355</v>
      </c>
      <c r="L26" s="0" t="s">
        <v>529</v>
      </c>
      <c r="P26" s="7" t="n">
        <v>10000</v>
      </c>
      <c r="T26" s="7" t="n">
        <v>9926</v>
      </c>
      <c r="X26" s="7" t="n">
        <v>10000</v>
      </c>
      <c r="AB26" s="0" t="s">
        <v>347</v>
      </c>
    </row>
    <row r="27" customFormat="false" ht="15" hidden="false" customHeight="false" outlineLevel="0" collapsed="false">
      <c r="A27" s="14" t="s">
        <v>533</v>
      </c>
      <c r="D27" s="0" t="s">
        <v>638</v>
      </c>
    </row>
    <row r="28" customFormat="false" ht="15" hidden="false" customHeight="false" outlineLevel="0" collapsed="false">
      <c r="A28" s="0" t="s">
        <v>311</v>
      </c>
      <c r="H28" s="0" t="s">
        <v>404</v>
      </c>
      <c r="L28" s="0" t="s">
        <v>534</v>
      </c>
      <c r="O28" s="6" t="n">
        <v>8698</v>
      </c>
      <c r="P28" s="6"/>
      <c r="S28" s="6" t="n">
        <v>8659</v>
      </c>
      <c r="T28" s="6"/>
      <c r="W28" s="6" t="n">
        <v>8698</v>
      </c>
      <c r="X28" s="6"/>
    </row>
    <row r="29" customFormat="false" ht="15" hidden="false" customHeight="false" outlineLevel="0" collapsed="false">
      <c r="A29" s="8" t="s">
        <v>535</v>
      </c>
      <c r="T29" s="7" t="n">
        <v>1069</v>
      </c>
      <c r="X29" s="7" t="n">
        <v>729</v>
      </c>
    </row>
    <row r="30" customFormat="false" ht="15" hidden="false" customHeight="false" outlineLevel="0" collapsed="false">
      <c r="A30" s="0" t="s">
        <v>536</v>
      </c>
      <c r="T30" s="7" t="n">
        <v>566</v>
      </c>
      <c r="X30" s="7" t="n">
        <v>191</v>
      </c>
    </row>
    <row r="32" customFormat="false" ht="15" hidden="false" customHeight="false" outlineLevel="0" collapsed="false">
      <c r="T32" s="7" t="n">
        <v>10294</v>
      </c>
      <c r="X32" s="7" t="n">
        <v>9618</v>
      </c>
      <c r="AB32" s="0" t="s">
        <v>347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" hidden="false" customHeight="false" outlineLevel="0" collapsed="false">
      <c r="A34" s="14" t="s">
        <v>537</v>
      </c>
      <c r="D34" s="0" t="s">
        <v>639</v>
      </c>
    </row>
    <row r="35" customFormat="false" ht="15" hidden="false" customHeight="false" outlineLevel="0" collapsed="false">
      <c r="A35" s="0" t="s">
        <v>330</v>
      </c>
      <c r="H35" s="0" t="s">
        <v>521</v>
      </c>
      <c r="L35" s="0" t="s">
        <v>640</v>
      </c>
      <c r="P35" s="7" t="n">
        <v>14000</v>
      </c>
      <c r="T35" s="7" t="n">
        <v>13968</v>
      </c>
      <c r="X35" s="7" t="n">
        <v>14000</v>
      </c>
    </row>
    <row r="36" customFormat="false" ht="15" hidden="false" customHeight="false" outlineLevel="0" collapsed="false">
      <c r="A36" s="0" t="s">
        <v>641</v>
      </c>
      <c r="T36" s="7" t="n">
        <v>500</v>
      </c>
      <c r="X36" s="7" t="n">
        <v>574</v>
      </c>
    </row>
    <row r="38" customFormat="false" ht="15" hidden="false" customHeight="false" outlineLevel="0" collapsed="false">
      <c r="T38" s="7" t="n">
        <v>14468</v>
      </c>
      <c r="X38" s="7" t="n">
        <v>14574</v>
      </c>
      <c r="AB38" s="0" t="s">
        <v>336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" hidden="false" customHeight="false" outlineLevel="0" collapsed="false">
      <c r="A40" s="14" t="s">
        <v>540</v>
      </c>
      <c r="D40" s="0" t="s">
        <v>134</v>
      </c>
    </row>
    <row r="41" customFormat="false" ht="15" hidden="false" customHeight="false" outlineLevel="0" collapsed="false">
      <c r="A41" s="0" t="s">
        <v>330</v>
      </c>
      <c r="H41" s="0" t="s">
        <v>541</v>
      </c>
      <c r="L41" s="0" t="s">
        <v>642</v>
      </c>
      <c r="P41" s="7" t="n">
        <v>14027</v>
      </c>
      <c r="T41" s="7" t="n">
        <v>13923</v>
      </c>
      <c r="X41" s="7" t="n">
        <v>14027</v>
      </c>
    </row>
    <row r="42" customFormat="false" ht="15" hidden="false" customHeight="false" outlineLevel="0" collapsed="false">
      <c r="A42" s="0" t="s">
        <v>643</v>
      </c>
      <c r="T42" s="7" t="n">
        <v>583</v>
      </c>
      <c r="X42" s="7" t="n">
        <v>675</v>
      </c>
    </row>
    <row r="44" customFormat="false" ht="15" hidden="false" customHeight="false" outlineLevel="0" collapsed="false">
      <c r="T44" s="7" t="n">
        <v>14506</v>
      </c>
      <c r="X44" s="7" t="n">
        <v>14702</v>
      </c>
      <c r="AB44" s="0" t="s">
        <v>336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" hidden="false" customHeight="false" outlineLevel="0" collapsed="false">
      <c r="A46" s="14" t="s">
        <v>545</v>
      </c>
      <c r="D46" s="0" t="s">
        <v>139</v>
      </c>
    </row>
    <row r="47" customFormat="false" ht="15" hidden="false" customHeight="false" outlineLevel="0" collapsed="false">
      <c r="A47" s="0" t="s">
        <v>311</v>
      </c>
      <c r="H47" s="0" t="s">
        <v>338</v>
      </c>
      <c r="L47" s="0" t="s">
        <v>546</v>
      </c>
      <c r="P47" s="7" t="n">
        <v>11450</v>
      </c>
      <c r="T47" s="7" t="n">
        <v>11405</v>
      </c>
      <c r="X47" s="7" t="n">
        <v>11450</v>
      </c>
    </row>
    <row r="48" customFormat="false" ht="15" hidden="false" customHeight="false" outlineLevel="0" collapsed="false">
      <c r="A48" s="0" t="s">
        <v>547</v>
      </c>
      <c r="T48" s="7" t="n">
        <v>600</v>
      </c>
      <c r="X48" s="7" t="n">
        <v>907</v>
      </c>
    </row>
    <row r="50" customFormat="false" ht="15" hidden="false" customHeight="false" outlineLevel="0" collapsed="false">
      <c r="T50" s="7" t="n">
        <v>12005</v>
      </c>
      <c r="X50" s="7" t="n">
        <v>12357</v>
      </c>
      <c r="AB50" s="0" t="s">
        <v>347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false" outlineLevel="0" collapsed="false">
      <c r="A52" s="14" t="s">
        <v>548</v>
      </c>
      <c r="D52" s="0" t="s">
        <v>138</v>
      </c>
    </row>
    <row r="53" customFormat="false" ht="15" hidden="false" customHeight="false" outlineLevel="0" collapsed="false">
      <c r="A53" s="0" t="s">
        <v>330</v>
      </c>
      <c r="H53" s="0" t="s">
        <v>338</v>
      </c>
      <c r="L53" s="0" t="s">
        <v>549</v>
      </c>
      <c r="P53" s="7" t="n">
        <v>12000</v>
      </c>
      <c r="T53" s="7" t="n">
        <v>11962</v>
      </c>
      <c r="X53" s="7" t="n">
        <v>12000</v>
      </c>
    </row>
    <row r="54" customFormat="false" ht="15" hidden="false" customHeight="false" outlineLevel="0" collapsed="false">
      <c r="A54" s="0" t="s">
        <v>550</v>
      </c>
      <c r="T54" s="7" t="n">
        <v>342</v>
      </c>
      <c r="X54" s="7" t="n">
        <v>1220</v>
      </c>
    </row>
    <row r="56" customFormat="false" ht="15" hidden="false" customHeight="false" outlineLevel="0" collapsed="false">
      <c r="T56" s="7" t="n">
        <v>12304</v>
      </c>
      <c r="X56" s="7" t="n">
        <v>13220</v>
      </c>
      <c r="AB56" s="0" t="s">
        <v>336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false" outlineLevel="0" collapsed="false">
      <c r="A58" s="14" t="s">
        <v>555</v>
      </c>
      <c r="D58" s="0" t="s">
        <v>134</v>
      </c>
    </row>
    <row r="59" customFormat="false" ht="15" hidden="false" customHeight="false" outlineLevel="0" collapsed="false">
      <c r="A59" s="0" t="s">
        <v>311</v>
      </c>
      <c r="H59" s="0" t="s">
        <v>432</v>
      </c>
      <c r="L59" s="0" t="s">
        <v>644</v>
      </c>
      <c r="P59" s="7" t="n">
        <v>17468</v>
      </c>
      <c r="T59" s="7" t="n">
        <v>17368</v>
      </c>
      <c r="X59" s="7" t="n">
        <v>17559</v>
      </c>
    </row>
    <row r="60" customFormat="false" ht="15" hidden="false" customHeight="false" outlineLevel="0" collapsed="false">
      <c r="A60" s="8" t="s">
        <v>645</v>
      </c>
      <c r="T60" s="7" t="n">
        <v>2500</v>
      </c>
      <c r="X60" s="7" t="n">
        <v>6613</v>
      </c>
    </row>
    <row r="62" customFormat="false" ht="15" hidden="false" customHeight="false" outlineLevel="0" collapsed="false">
      <c r="T62" s="7" t="n">
        <v>19868</v>
      </c>
      <c r="X62" s="7" t="n">
        <v>24172</v>
      </c>
      <c r="AB62" s="0" t="s">
        <v>623</v>
      </c>
    </row>
    <row r="64" customFormat="false" ht="15" hidden="false" customHeight="false" outlineLevel="0" collapsed="false">
      <c r="A64" s="12" t="s">
        <v>560</v>
      </c>
      <c r="T64" s="7" t="n">
        <v>386519</v>
      </c>
      <c r="X64" s="7" t="n">
        <v>392441</v>
      </c>
      <c r="AB64" s="0" t="s">
        <v>646</v>
      </c>
    </row>
    <row r="66" customFormat="false" ht="15" hidden="false" customHeight="false" outlineLevel="0" collapsed="false">
      <c r="A66" s="5" t="s">
        <v>562</v>
      </c>
      <c r="S66" s="6" t="n">
        <v>500514</v>
      </c>
      <c r="T66" s="6"/>
      <c r="W66" s="6" t="n">
        <v>524454</v>
      </c>
      <c r="X66" s="6"/>
      <c r="AB66" s="0" t="s">
        <v>647</v>
      </c>
    </row>
  </sheetData>
  <mergeCells count="83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9:E9"/>
    <mergeCell ref="F9:I9"/>
    <mergeCell ref="J9:M9"/>
    <mergeCell ref="N9:Q9"/>
    <mergeCell ref="R9:U9"/>
    <mergeCell ref="V9:Y9"/>
    <mergeCell ref="Z9:AC9"/>
    <mergeCell ref="B15:E15"/>
    <mergeCell ref="F15:I15"/>
    <mergeCell ref="J15:M15"/>
    <mergeCell ref="N15:Q15"/>
    <mergeCell ref="R15:U15"/>
    <mergeCell ref="V15:Y15"/>
    <mergeCell ref="Z15:AC15"/>
    <mergeCell ref="B18:E18"/>
    <mergeCell ref="F18:I18"/>
    <mergeCell ref="J18:M18"/>
    <mergeCell ref="N18:Q18"/>
    <mergeCell ref="R18:U18"/>
    <mergeCell ref="V18:Y18"/>
    <mergeCell ref="Z18:AC18"/>
    <mergeCell ref="B24:E24"/>
    <mergeCell ref="F24:I24"/>
    <mergeCell ref="J24:M24"/>
    <mergeCell ref="N24:Q24"/>
    <mergeCell ref="R24:U24"/>
    <mergeCell ref="V24:Y24"/>
    <mergeCell ref="Z24:AC24"/>
    <mergeCell ref="O28:P28"/>
    <mergeCell ref="S28:T28"/>
    <mergeCell ref="W28:X28"/>
    <mergeCell ref="B33:E33"/>
    <mergeCell ref="F33:I33"/>
    <mergeCell ref="J33:M33"/>
    <mergeCell ref="N33:Q33"/>
    <mergeCell ref="R33:U33"/>
    <mergeCell ref="V33:Y33"/>
    <mergeCell ref="Z33:AC33"/>
    <mergeCell ref="B39:E39"/>
    <mergeCell ref="F39:I39"/>
    <mergeCell ref="J39:M39"/>
    <mergeCell ref="N39:Q39"/>
    <mergeCell ref="R39:U39"/>
    <mergeCell ref="V39:Y39"/>
    <mergeCell ref="Z39:AC39"/>
    <mergeCell ref="B45:E45"/>
    <mergeCell ref="F45:I45"/>
    <mergeCell ref="J45:M45"/>
    <mergeCell ref="N45:Q45"/>
    <mergeCell ref="R45:U45"/>
    <mergeCell ref="V45:Y45"/>
    <mergeCell ref="Z45:AC45"/>
    <mergeCell ref="B51:E51"/>
    <mergeCell ref="F51:I51"/>
    <mergeCell ref="J51:M51"/>
    <mergeCell ref="N51:Q51"/>
    <mergeCell ref="R51:U51"/>
    <mergeCell ref="V51:Y51"/>
    <mergeCell ref="Z51:AC51"/>
    <mergeCell ref="B57:E57"/>
    <mergeCell ref="F57:I57"/>
    <mergeCell ref="J57:M57"/>
    <mergeCell ref="N57:Q57"/>
    <mergeCell ref="R57:U57"/>
    <mergeCell ref="V57:Y57"/>
    <mergeCell ref="Z57:AC57"/>
    <mergeCell ref="S66:T66"/>
    <mergeCell ref="W66:X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6</v>
      </c>
      <c r="D6" s="1"/>
      <c r="E6" s="1"/>
      <c r="F6" s="1"/>
      <c r="G6" s="1"/>
      <c r="H6" s="1"/>
      <c r="K6" s="1" t="s">
        <v>167</v>
      </c>
      <c r="L6" s="1"/>
      <c r="M6" s="1"/>
      <c r="N6" s="1"/>
      <c r="O6" s="1"/>
      <c r="P6" s="1"/>
      <c r="S6" s="1" t="s">
        <v>166</v>
      </c>
      <c r="T6" s="1"/>
      <c r="U6" s="1"/>
      <c r="V6" s="1"/>
      <c r="W6" s="1"/>
      <c r="X6" s="1"/>
      <c r="AA6" s="1" t="s">
        <v>167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08</v>
      </c>
      <c r="C7" s="6" t="n">
        <v>437599</v>
      </c>
      <c r="D7" s="6"/>
      <c r="H7" s="0" t="s">
        <v>109</v>
      </c>
      <c r="K7" s="6" t="n">
        <v>363646</v>
      </c>
      <c r="L7" s="6"/>
      <c r="P7" s="0" t="s">
        <v>110</v>
      </c>
      <c r="S7" s="6" t="n">
        <v>447813</v>
      </c>
      <c r="T7" s="6"/>
      <c r="X7" s="0" t="s">
        <v>111</v>
      </c>
      <c r="AA7" s="6" t="n">
        <v>364543</v>
      </c>
      <c r="AB7" s="6"/>
      <c r="AF7" s="0" t="s">
        <v>112</v>
      </c>
    </row>
    <row r="8" customFormat="false" ht="15" hidden="false" customHeight="false" outlineLevel="0" collapsed="false">
      <c r="A8" s="0" t="s">
        <v>113</v>
      </c>
      <c r="D8" s="7" t="n">
        <v>27996</v>
      </c>
      <c r="H8" s="4" t="n">
        <v>5</v>
      </c>
      <c r="L8" s="7" t="n">
        <v>79758</v>
      </c>
      <c r="P8" s="4" t="n">
        <v>15.2</v>
      </c>
      <c r="T8" s="7" t="n">
        <v>31499</v>
      </c>
      <c r="X8" s="4" t="n">
        <v>5.8</v>
      </c>
      <c r="AB8" s="7" t="n">
        <v>83426</v>
      </c>
      <c r="AF8" s="4" t="n">
        <v>16.7</v>
      </c>
    </row>
    <row r="9" customFormat="false" ht="15" hidden="false" customHeight="false" outlineLevel="0" collapsed="false">
      <c r="A9" s="0" t="s">
        <v>114</v>
      </c>
      <c r="D9" s="7" t="n">
        <v>79058</v>
      </c>
      <c r="H9" s="4" t="n">
        <v>14.1</v>
      </c>
      <c r="L9" s="7" t="n">
        <v>70849</v>
      </c>
      <c r="P9" s="4" t="n">
        <v>13.5</v>
      </c>
      <c r="T9" s="7" t="n">
        <v>54596</v>
      </c>
      <c r="X9" s="4" t="n">
        <v>10.1</v>
      </c>
      <c r="AB9" s="7" t="n">
        <v>45207</v>
      </c>
      <c r="AF9" s="4" t="n">
        <v>9</v>
      </c>
    </row>
    <row r="10" customFormat="false" ht="15" hidden="false" customHeight="false" outlineLevel="0" collapsed="false">
      <c r="A10" s="0" t="s">
        <v>115</v>
      </c>
      <c r="D10" s="7" t="n">
        <v>16256</v>
      </c>
      <c r="H10" s="4" t="n">
        <v>2.9</v>
      </c>
      <c r="L10" s="7" t="n">
        <v>10201</v>
      </c>
      <c r="P10" s="4" t="n">
        <v>1.9</v>
      </c>
      <c r="T10" s="7" t="n">
        <v>8009</v>
      </c>
      <c r="X10" s="4" t="n">
        <v>1.5</v>
      </c>
      <c r="AB10" s="7" t="n">
        <v>7153</v>
      </c>
      <c r="AF10" s="4" t="n">
        <v>1.4</v>
      </c>
    </row>
    <row r="11" customFormat="false" ht="15" hidden="false" customHeight="false" outlineLevel="0" collapsed="false">
      <c r="A11" s="0" t="s">
        <v>116</v>
      </c>
      <c r="D11" s="0" t="s">
        <v>20</v>
      </c>
      <c r="H11" s="0" t="s">
        <v>20</v>
      </c>
      <c r="L11" s="0" t="s">
        <v>20</v>
      </c>
      <c r="P11" s="0" t="s">
        <v>20</v>
      </c>
      <c r="T11" s="7" t="n">
        <v>185</v>
      </c>
      <c r="X11" s="0" t="s">
        <v>20</v>
      </c>
      <c r="AB11" s="7" t="n">
        <v>185</v>
      </c>
      <c r="AF11" s="0" t="s">
        <v>20</v>
      </c>
    </row>
    <row r="13" customFormat="false" ht="15" hidden="false" customHeight="false" outlineLevel="0" collapsed="false">
      <c r="A13" s="0" t="s">
        <v>117</v>
      </c>
      <c r="C13" s="6" t="n">
        <v>560909</v>
      </c>
      <c r="D13" s="6"/>
      <c r="H13" s="0" t="s">
        <v>118</v>
      </c>
      <c r="K13" s="6" t="n">
        <v>524454</v>
      </c>
      <c r="L13" s="6"/>
      <c r="P13" s="0" t="s">
        <v>118</v>
      </c>
      <c r="S13" s="6" t="n">
        <v>542102</v>
      </c>
      <c r="T13" s="6"/>
      <c r="X13" s="0" t="s">
        <v>118</v>
      </c>
      <c r="AA13" s="6" t="n">
        <v>500514</v>
      </c>
      <c r="AB13" s="6"/>
      <c r="AF13" s="0" t="s">
        <v>11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6</v>
      </c>
      <c r="D4" s="1"/>
      <c r="E4" s="1"/>
      <c r="F4" s="1"/>
      <c r="G4" s="1"/>
      <c r="H4" s="1"/>
      <c r="K4" s="1" t="s">
        <v>167</v>
      </c>
      <c r="L4" s="1"/>
      <c r="M4" s="1"/>
      <c r="N4" s="1"/>
      <c r="O4" s="1"/>
      <c r="P4" s="1"/>
      <c r="S4" s="1" t="s">
        <v>166</v>
      </c>
      <c r="T4" s="1"/>
      <c r="U4" s="1"/>
      <c r="V4" s="1"/>
      <c r="W4" s="1"/>
      <c r="X4" s="1"/>
      <c r="AA4" s="1" t="s">
        <v>167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19</v>
      </c>
      <c r="C5" s="6" t="n">
        <v>163422</v>
      </c>
      <c r="D5" s="6"/>
      <c r="H5" s="0" t="s">
        <v>120</v>
      </c>
      <c r="K5" s="6" t="n">
        <v>166412</v>
      </c>
      <c r="L5" s="6"/>
      <c r="P5" s="0" t="s">
        <v>121</v>
      </c>
      <c r="S5" s="6" t="n">
        <v>154072</v>
      </c>
      <c r="T5" s="6"/>
      <c r="X5" s="0" t="s">
        <v>122</v>
      </c>
      <c r="AA5" s="6" t="n">
        <v>153456</v>
      </c>
      <c r="AB5" s="6"/>
      <c r="AF5" s="0" t="s">
        <v>123</v>
      </c>
    </row>
    <row r="6" customFormat="false" ht="15" hidden="false" customHeight="false" outlineLevel="0" collapsed="false">
      <c r="A6" s="0" t="s">
        <v>124</v>
      </c>
      <c r="D6" s="7" t="n">
        <v>132981</v>
      </c>
      <c r="H6" s="4" t="n">
        <v>23.7</v>
      </c>
      <c r="L6" s="7" t="n">
        <v>122633</v>
      </c>
      <c r="P6" s="4" t="n">
        <v>23.4</v>
      </c>
      <c r="T6" s="7" t="n">
        <v>141769</v>
      </c>
      <c r="X6" s="4" t="n">
        <v>26.2</v>
      </c>
      <c r="AB6" s="7" t="n">
        <v>130107</v>
      </c>
      <c r="AF6" s="4" t="n">
        <v>26</v>
      </c>
    </row>
    <row r="7" customFormat="false" ht="15" hidden="false" customHeight="false" outlineLevel="0" collapsed="false">
      <c r="A7" s="0" t="s">
        <v>125</v>
      </c>
      <c r="D7" s="7" t="n">
        <v>118148</v>
      </c>
      <c r="H7" s="4" t="n">
        <v>21.1</v>
      </c>
      <c r="L7" s="7" t="n">
        <v>98470</v>
      </c>
      <c r="P7" s="4" t="n">
        <v>18.8</v>
      </c>
      <c r="T7" s="7" t="n">
        <v>114406</v>
      </c>
      <c r="X7" s="4" t="n">
        <v>21.1</v>
      </c>
      <c r="AB7" s="7" t="n">
        <v>94481</v>
      </c>
      <c r="AF7" s="4" t="n">
        <v>18.9</v>
      </c>
    </row>
    <row r="8" customFormat="false" ht="15" hidden="false" customHeight="false" outlineLevel="0" collapsed="false">
      <c r="A8" s="0" t="s">
        <v>126</v>
      </c>
      <c r="D8" s="7" t="n">
        <v>50647</v>
      </c>
      <c r="H8" s="4" t="n">
        <v>9</v>
      </c>
      <c r="L8" s="7" t="n">
        <v>73703</v>
      </c>
      <c r="P8" s="4" t="n">
        <v>14.1</v>
      </c>
      <c r="T8" s="7" t="n">
        <v>35623</v>
      </c>
      <c r="X8" s="4" t="n">
        <v>6.6</v>
      </c>
      <c r="AB8" s="7" t="n">
        <v>63717</v>
      </c>
      <c r="AF8" s="4" t="n">
        <v>12.7</v>
      </c>
    </row>
    <row r="9" customFormat="false" ht="15" hidden="false" customHeight="false" outlineLevel="0" collapsed="false">
      <c r="A9" s="0" t="s">
        <v>127</v>
      </c>
      <c r="D9" s="7" t="n">
        <v>95711</v>
      </c>
      <c r="H9" s="4" t="n">
        <v>17.1</v>
      </c>
      <c r="L9" s="7" t="n">
        <v>63236</v>
      </c>
      <c r="P9" s="4" t="n">
        <v>12.1</v>
      </c>
      <c r="T9" s="7" t="n">
        <v>96232</v>
      </c>
      <c r="X9" s="4" t="n">
        <v>17.8</v>
      </c>
      <c r="AB9" s="7" t="n">
        <v>58753</v>
      </c>
      <c r="AF9" s="4" t="n">
        <v>11.7</v>
      </c>
    </row>
    <row r="11" customFormat="false" ht="15" hidden="false" customHeight="false" outlineLevel="0" collapsed="false">
      <c r="A11" s="0" t="s">
        <v>117</v>
      </c>
      <c r="C11" s="6" t="n">
        <v>560909</v>
      </c>
      <c r="D11" s="6"/>
      <c r="H11" s="0" t="s">
        <v>118</v>
      </c>
      <c r="K11" s="6" t="n">
        <v>524454</v>
      </c>
      <c r="L11" s="6"/>
      <c r="P11" s="0" t="s">
        <v>118</v>
      </c>
      <c r="S11" s="6" t="n">
        <v>542102</v>
      </c>
      <c r="T11" s="6"/>
      <c r="X11" s="0" t="s">
        <v>118</v>
      </c>
      <c r="AA11" s="6" t="n">
        <v>500514</v>
      </c>
      <c r="AB11" s="6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648</v>
      </c>
      <c r="B3" s="1"/>
      <c r="C3" s="1"/>
      <c r="D3" s="1"/>
      <c r="E3" s="1"/>
      <c r="F3" s="1"/>
      <c r="G3" s="1"/>
      <c r="H3" s="1"/>
      <c r="K3" s="1" t="s">
        <v>649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2" t="s">
        <v>92</v>
      </c>
      <c r="D4" s="2"/>
      <c r="G4" s="2" t="s">
        <v>100</v>
      </c>
      <c r="H4" s="2"/>
      <c r="M4" s="2" t="s">
        <v>92</v>
      </c>
      <c r="N4" s="2"/>
      <c r="Q4" s="2" t="s">
        <v>100</v>
      </c>
      <c r="R4" s="2"/>
    </row>
    <row r="5" customFormat="false" ht="15" hidden="false" customHeight="false" outlineLevel="0" collapsed="false">
      <c r="A5" s="0" t="s">
        <v>108</v>
      </c>
      <c r="D5" s="0" t="s">
        <v>650</v>
      </c>
      <c r="H5" s="0" t="s">
        <v>651</v>
      </c>
      <c r="K5" s="0" t="s">
        <v>119</v>
      </c>
      <c r="N5" s="0" t="s">
        <v>652</v>
      </c>
      <c r="R5" s="0" t="s">
        <v>653</v>
      </c>
    </row>
    <row r="6" customFormat="false" ht="15" hidden="false" customHeight="false" outlineLevel="0" collapsed="false">
      <c r="A6" s="0" t="s">
        <v>113</v>
      </c>
      <c r="D6" s="4" t="n">
        <v>7.1</v>
      </c>
      <c r="H6" s="4" t="n">
        <v>22.4</v>
      </c>
      <c r="K6" s="0" t="s">
        <v>124</v>
      </c>
      <c r="N6" s="4" t="n">
        <v>33.9</v>
      </c>
      <c r="R6" s="4" t="n">
        <v>34.6</v>
      </c>
    </row>
    <row r="7" customFormat="false" ht="15" hidden="false" customHeight="false" outlineLevel="0" collapsed="false">
      <c r="A7" s="0" t="s">
        <v>114</v>
      </c>
      <c r="D7" s="4" t="n">
        <v>20.1</v>
      </c>
      <c r="H7" s="4" t="n">
        <v>20</v>
      </c>
      <c r="K7" s="0" t="s">
        <v>125</v>
      </c>
      <c r="N7" s="4" t="n">
        <v>30.1</v>
      </c>
      <c r="R7" s="4" t="n">
        <v>27.8</v>
      </c>
    </row>
    <row r="8" customFormat="false" ht="15" hidden="false" customHeight="false" outlineLevel="0" collapsed="false">
      <c r="A8" s="0" t="s">
        <v>115</v>
      </c>
      <c r="D8" s="4" t="n">
        <v>4.1</v>
      </c>
      <c r="H8" s="4" t="n">
        <v>2.9</v>
      </c>
      <c r="K8" s="0" t="s">
        <v>126</v>
      </c>
      <c r="N8" s="4" t="n">
        <v>12.8</v>
      </c>
      <c r="R8" s="4" t="n">
        <v>20.8</v>
      </c>
    </row>
    <row r="9" customFormat="false" ht="15" hidden="false" customHeight="false" outlineLevel="0" collapsed="false">
      <c r="A9" s="0" t="s">
        <v>116</v>
      </c>
      <c r="D9" s="0" t="s">
        <v>20</v>
      </c>
      <c r="H9" s="0" t="s">
        <v>20</v>
      </c>
      <c r="K9" s="0" t="s">
        <v>127</v>
      </c>
      <c r="N9" s="4" t="n">
        <v>24.5</v>
      </c>
      <c r="R9" s="4" t="n">
        <v>17.9</v>
      </c>
    </row>
    <row r="11" customFormat="false" ht="15" hidden="false" customHeight="false" outlineLevel="0" collapsed="false">
      <c r="A11" s="0" t="s">
        <v>117</v>
      </c>
      <c r="D11" s="0" t="s">
        <v>654</v>
      </c>
      <c r="H11" s="0" t="s">
        <v>655</v>
      </c>
      <c r="K11" s="0" t="s">
        <v>117</v>
      </c>
      <c r="N11" s="0" t="s">
        <v>654</v>
      </c>
      <c r="R11" s="0" t="s">
        <v>655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56</v>
      </c>
      <c r="C5" s="2" t="s">
        <v>657</v>
      </c>
      <c r="D5" s="2"/>
      <c r="G5" s="2" t="s">
        <v>658</v>
      </c>
      <c r="H5" s="2"/>
      <c r="K5" s="2" t="s">
        <v>659</v>
      </c>
      <c r="L5" s="2"/>
      <c r="O5" s="2" t="s">
        <v>660</v>
      </c>
      <c r="P5" s="2"/>
      <c r="S5" s="2" t="s">
        <v>661</v>
      </c>
      <c r="T5" s="2"/>
      <c r="W5" s="2" t="s">
        <v>662</v>
      </c>
      <c r="X5" s="2"/>
      <c r="AA5" s="2" t="s">
        <v>663</v>
      </c>
      <c r="AB5" s="2"/>
      <c r="AE5" s="2" t="s">
        <v>664</v>
      </c>
      <c r="AF5" s="2"/>
      <c r="AI5" s="2" t="s">
        <v>665</v>
      </c>
      <c r="AJ5" s="2"/>
    </row>
    <row r="6" customFormat="false" ht="15" hidden="false" customHeight="false" outlineLevel="0" collapsed="false">
      <c r="A6" s="5" t="s">
        <v>666</v>
      </c>
    </row>
    <row r="7" customFormat="false" ht="15" hidden="false" customHeight="false" outlineLevel="0" collapsed="false">
      <c r="A7" s="0" t="s">
        <v>300</v>
      </c>
      <c r="C7" s="6" t="n">
        <v>2221</v>
      </c>
      <c r="D7" s="6"/>
      <c r="G7" s="10" t="s">
        <v>172</v>
      </c>
      <c r="H7" s="10"/>
      <c r="K7" s="10" t="s">
        <v>172</v>
      </c>
      <c r="L7" s="10"/>
      <c r="O7" s="10" t="s">
        <v>172</v>
      </c>
      <c r="P7" s="10"/>
      <c r="S7" s="10" t="s">
        <v>172</v>
      </c>
      <c r="T7" s="10"/>
      <c r="W7" s="10" t="s">
        <v>172</v>
      </c>
      <c r="X7" s="10"/>
      <c r="AA7" s="6" t="n">
        <v>803</v>
      </c>
      <c r="AB7" s="6"/>
      <c r="AE7" s="6" t="n">
        <v>3024</v>
      </c>
      <c r="AF7" s="6"/>
      <c r="AI7" s="6" t="n">
        <v>168</v>
      </c>
      <c r="AJ7" s="6"/>
    </row>
    <row r="8" customFormat="false" ht="15" hidden="false" customHeight="false" outlineLevel="0" collapsed="false">
      <c r="A8" s="0" t="s">
        <v>305</v>
      </c>
      <c r="D8" s="7" t="n">
        <v>8421</v>
      </c>
      <c r="H8" s="0" t="s">
        <v>20</v>
      </c>
      <c r="L8" s="9" t="n">
        <v>-7436</v>
      </c>
      <c r="P8" s="7" t="n">
        <v>27</v>
      </c>
      <c r="T8" s="7" t="n">
        <v>21</v>
      </c>
      <c r="X8" s="0" t="s">
        <v>20</v>
      </c>
      <c r="AB8" s="7" t="n">
        <v>36</v>
      </c>
      <c r="AF8" s="7" t="n">
        <v>1069</v>
      </c>
      <c r="AJ8" s="7" t="n">
        <v>710</v>
      </c>
    </row>
    <row r="9" customFormat="false" ht="15" hidden="false" customHeight="false" outlineLevel="0" collapsed="false">
      <c r="A9" s="8" t="s">
        <v>667</v>
      </c>
      <c r="D9" s="0" t="s">
        <v>20</v>
      </c>
      <c r="H9" s="7" t="n">
        <v>7548</v>
      </c>
      <c r="L9" s="0" t="s">
        <v>20</v>
      </c>
      <c r="P9" s="7" t="n">
        <v>225</v>
      </c>
      <c r="T9" s="7" t="n">
        <v>4</v>
      </c>
      <c r="X9" s="0" t="s">
        <v>20</v>
      </c>
      <c r="AB9" s="9" t="n">
        <v>-3741</v>
      </c>
      <c r="AF9" s="7" t="n">
        <v>4036</v>
      </c>
      <c r="AJ9" s="7" t="n">
        <v>465</v>
      </c>
    </row>
    <row r="10" customFormat="false" ht="15" hidden="false" customHeight="false" outlineLevel="0" collapsed="false">
      <c r="A10" s="0" t="s">
        <v>316</v>
      </c>
      <c r="D10" s="7" t="n">
        <v>4984</v>
      </c>
      <c r="H10" s="0" t="s">
        <v>20</v>
      </c>
      <c r="L10" s="0" t="s">
        <v>20</v>
      </c>
      <c r="P10" s="7" t="n">
        <v>30</v>
      </c>
      <c r="T10" s="7" t="n">
        <v>3</v>
      </c>
      <c r="X10" s="0" t="s">
        <v>20</v>
      </c>
      <c r="AB10" s="7" t="n">
        <v>579</v>
      </c>
      <c r="AF10" s="7" t="n">
        <v>5596</v>
      </c>
      <c r="AJ10" s="7" t="n">
        <v>400</v>
      </c>
    </row>
    <row r="11" customFormat="false" ht="15" hidden="false" customHeight="false" outlineLevel="0" collapsed="false">
      <c r="A11" s="0" t="s">
        <v>321</v>
      </c>
      <c r="D11" s="7" t="n">
        <v>3968</v>
      </c>
      <c r="H11" s="7" t="n">
        <v>200</v>
      </c>
      <c r="L11" s="9" t="n">
        <v>-100</v>
      </c>
      <c r="P11" s="7" t="n">
        <v>220</v>
      </c>
      <c r="T11" s="7" t="n">
        <v>5</v>
      </c>
      <c r="X11" s="0" t="s">
        <v>20</v>
      </c>
      <c r="AB11" s="9" t="n">
        <v>-1149</v>
      </c>
      <c r="AF11" s="7" t="n">
        <v>3144</v>
      </c>
      <c r="AJ11" s="7" t="n">
        <v>464</v>
      </c>
    </row>
    <row r="12" customFormat="false" ht="15" hidden="false" customHeight="false" outlineLevel="0" collapsed="false">
      <c r="A12" s="0" t="s">
        <v>329</v>
      </c>
      <c r="D12" s="7" t="n">
        <v>12984</v>
      </c>
      <c r="H12" s="0" t="s">
        <v>20</v>
      </c>
      <c r="L12" s="0" t="s">
        <v>20</v>
      </c>
      <c r="P12" s="7" t="n">
        <v>115</v>
      </c>
      <c r="T12" s="7" t="n">
        <v>2</v>
      </c>
      <c r="X12" s="0" t="s">
        <v>20</v>
      </c>
      <c r="AB12" s="7" t="n">
        <v>2231</v>
      </c>
      <c r="AF12" s="7" t="n">
        <v>15332</v>
      </c>
      <c r="AJ12" s="7" t="n">
        <v>861</v>
      </c>
    </row>
    <row r="13" customFormat="false" ht="15" hidden="false" customHeight="false" outlineLevel="0" collapsed="false">
      <c r="A13" s="0" t="s">
        <v>337</v>
      </c>
      <c r="D13" s="7" t="n">
        <v>12971</v>
      </c>
      <c r="H13" s="0" t="s">
        <v>20</v>
      </c>
      <c r="L13" s="0" t="s">
        <v>20</v>
      </c>
      <c r="P13" s="0" t="s">
        <v>20</v>
      </c>
      <c r="T13" s="7" t="n">
        <v>7</v>
      </c>
      <c r="X13" s="0" t="s">
        <v>20</v>
      </c>
      <c r="AB13" s="7" t="n">
        <v>5966</v>
      </c>
      <c r="AF13" s="7" t="n">
        <v>18944</v>
      </c>
      <c r="AJ13" s="7" t="n">
        <v>590</v>
      </c>
    </row>
    <row r="14" customFormat="false" ht="15" hidden="false" customHeight="false" outlineLevel="0" collapsed="false">
      <c r="A14" s="0" t="s">
        <v>343</v>
      </c>
      <c r="D14" s="7" t="n">
        <v>11131</v>
      </c>
      <c r="H14" s="0" t="s">
        <v>20</v>
      </c>
      <c r="L14" s="0" t="s">
        <v>20</v>
      </c>
      <c r="P14" s="7" t="n">
        <v>96</v>
      </c>
      <c r="T14" s="7" t="n">
        <v>3</v>
      </c>
      <c r="X14" s="0" t="s">
        <v>20</v>
      </c>
      <c r="AB14" s="7" t="n">
        <v>718</v>
      </c>
      <c r="AF14" s="7" t="n">
        <v>11948</v>
      </c>
      <c r="AJ14" s="7" t="n">
        <v>804</v>
      </c>
    </row>
    <row r="15" customFormat="false" ht="15" hidden="false" customHeight="false" outlineLevel="0" collapsed="false">
      <c r="A15" s="0" t="s">
        <v>348</v>
      </c>
      <c r="D15" s="7" t="n">
        <v>10929</v>
      </c>
      <c r="H15" s="0" t="s">
        <v>20</v>
      </c>
      <c r="L15" s="9" t="n">
        <v>-2239</v>
      </c>
      <c r="P15" s="7" t="n">
        <v>25</v>
      </c>
      <c r="T15" s="7" t="n">
        <v>17</v>
      </c>
      <c r="X15" s="0" t="s">
        <v>20</v>
      </c>
      <c r="AB15" s="7" t="n">
        <v>144</v>
      </c>
      <c r="AF15" s="7" t="n">
        <v>8876</v>
      </c>
      <c r="AJ15" s="7" t="n">
        <v>947</v>
      </c>
    </row>
    <row r="16" customFormat="false" ht="15" hidden="false" customHeight="false" outlineLevel="0" collapsed="false">
      <c r="A16" s="0" t="s">
        <v>358</v>
      </c>
      <c r="D16" s="7" t="n">
        <v>14414</v>
      </c>
      <c r="H16" s="0" t="s">
        <v>20</v>
      </c>
      <c r="L16" s="0" t="s">
        <v>20</v>
      </c>
      <c r="P16" s="7" t="n">
        <v>654</v>
      </c>
      <c r="T16" s="7" t="n">
        <v>5</v>
      </c>
      <c r="X16" s="0" t="s">
        <v>20</v>
      </c>
      <c r="AB16" s="7" t="n">
        <v>4366</v>
      </c>
      <c r="AF16" s="7" t="n">
        <v>19439</v>
      </c>
      <c r="AJ16" s="7" t="n">
        <v>684</v>
      </c>
    </row>
    <row r="17" customFormat="false" ht="15" hidden="false" customHeight="false" outlineLevel="0" collapsed="false">
      <c r="A17" s="0" t="s">
        <v>354</v>
      </c>
      <c r="D17" s="7" t="n">
        <v>19958</v>
      </c>
      <c r="H17" s="0" t="s">
        <v>20</v>
      </c>
      <c r="L17" s="0" t="s">
        <v>20</v>
      </c>
      <c r="P17" s="0" t="s">
        <v>20</v>
      </c>
      <c r="T17" s="7" t="n">
        <v>3</v>
      </c>
      <c r="X17" s="0" t="s">
        <v>20</v>
      </c>
      <c r="AB17" s="9" t="n">
        <v>-2699</v>
      </c>
      <c r="AF17" s="7" t="n">
        <v>17262</v>
      </c>
      <c r="AJ17" s="7" t="n">
        <v>670</v>
      </c>
    </row>
    <row r="18" customFormat="false" ht="15" hidden="false" customHeight="false" outlineLevel="0" collapsed="false">
      <c r="A18" s="0" t="s">
        <v>364</v>
      </c>
      <c r="D18" s="0" t="s">
        <v>20</v>
      </c>
      <c r="H18" s="7" t="n">
        <v>4233</v>
      </c>
      <c r="L18" s="0" t="s">
        <v>20</v>
      </c>
      <c r="P18" s="7" t="n">
        <v>5</v>
      </c>
      <c r="T18" s="0" t="s">
        <v>20</v>
      </c>
      <c r="X18" s="0" t="s">
        <v>20</v>
      </c>
      <c r="AB18" s="0" t="s">
        <v>20</v>
      </c>
      <c r="AF18" s="7" t="n">
        <v>4238</v>
      </c>
      <c r="AJ18" s="7" t="n">
        <v>118</v>
      </c>
    </row>
    <row r="19" customFormat="false" ht="15" hidden="false" customHeight="false" outlineLevel="0" collapsed="false">
      <c r="A19" s="0" t="s">
        <v>668</v>
      </c>
      <c r="D19" s="7" t="n">
        <v>22</v>
      </c>
      <c r="H19" s="0" t="s">
        <v>20</v>
      </c>
      <c r="L19" s="7" t="n">
        <v>21</v>
      </c>
      <c r="P19" s="0" t="s">
        <v>20</v>
      </c>
      <c r="T19" s="0" t="s">
        <v>20</v>
      </c>
      <c r="X19" s="9" t="n">
        <v>-21</v>
      </c>
      <c r="AB19" s="9" t="n">
        <v>-13</v>
      </c>
      <c r="AF19" s="7" t="n">
        <v>9</v>
      </c>
      <c r="AJ19" s="7" t="n">
        <v>47</v>
      </c>
    </row>
    <row r="20" customFormat="false" ht="15" hidden="false" customHeight="false" outlineLevel="0" collapsed="false">
      <c r="A20" s="8" t="s">
        <v>669</v>
      </c>
      <c r="D20" s="7" t="n">
        <v>12017</v>
      </c>
      <c r="H20" s="7" t="n">
        <v>500</v>
      </c>
      <c r="L20" s="9" t="n">
        <v>-6378</v>
      </c>
      <c r="P20" s="0" t="s">
        <v>20</v>
      </c>
      <c r="T20" s="7" t="n">
        <v>14</v>
      </c>
      <c r="X20" s="0" t="s">
        <v>20</v>
      </c>
      <c r="AB20" s="9" t="n">
        <v>-1788</v>
      </c>
      <c r="AF20" s="7" t="n">
        <v>4365</v>
      </c>
      <c r="AJ20" s="7" t="n">
        <v>952</v>
      </c>
    </row>
    <row r="21" customFormat="false" ht="15" hidden="false" customHeight="false" outlineLevel="0" collapsed="false">
      <c r="A21" s="8" t="s">
        <v>377</v>
      </c>
      <c r="D21" s="7" t="n">
        <v>7859</v>
      </c>
      <c r="H21" s="0" t="s">
        <v>20</v>
      </c>
      <c r="L21" s="0" t="s">
        <v>20</v>
      </c>
      <c r="P21" s="7" t="n">
        <v>140</v>
      </c>
      <c r="T21" s="7" t="n">
        <v>6</v>
      </c>
      <c r="X21" s="0" t="s">
        <v>20</v>
      </c>
      <c r="AB21" s="9" t="n">
        <v>-141</v>
      </c>
      <c r="AF21" s="7" t="n">
        <v>7864</v>
      </c>
      <c r="AJ21" s="7" t="n">
        <v>843</v>
      </c>
    </row>
    <row r="22" customFormat="false" ht="15" hidden="false" customHeight="false" outlineLevel="0" collapsed="false">
      <c r="A22" s="0" t="s">
        <v>381</v>
      </c>
      <c r="D22" s="7" t="n">
        <v>7236</v>
      </c>
      <c r="H22" s="0" t="s">
        <v>20</v>
      </c>
      <c r="L22" s="0" t="s">
        <v>20</v>
      </c>
      <c r="P22" s="0" t="s">
        <v>20</v>
      </c>
      <c r="T22" s="7" t="n">
        <v>3</v>
      </c>
      <c r="X22" s="0" t="s">
        <v>20</v>
      </c>
      <c r="AB22" s="9" t="n">
        <v>-71</v>
      </c>
      <c r="AF22" s="7" t="n">
        <v>7168</v>
      </c>
      <c r="AJ22" s="7" t="n">
        <v>779</v>
      </c>
    </row>
    <row r="23" customFormat="false" ht="15" hidden="false" customHeight="false" outlineLevel="0" collapsed="false">
      <c r="A23" s="0" t="s">
        <v>386</v>
      </c>
      <c r="D23" s="7" t="n">
        <v>2898</v>
      </c>
      <c r="H23" s="0" t="s">
        <v>20</v>
      </c>
      <c r="L23" s="0" t="s">
        <v>20</v>
      </c>
      <c r="P23" s="0" t="s">
        <v>20</v>
      </c>
      <c r="T23" s="0" t="s">
        <v>20</v>
      </c>
      <c r="X23" s="0" t="s">
        <v>20</v>
      </c>
      <c r="AB23" s="7" t="n">
        <v>303</v>
      </c>
      <c r="AF23" s="7" t="n">
        <v>3201</v>
      </c>
      <c r="AJ23" s="7" t="n">
        <v>204</v>
      </c>
    </row>
    <row r="25" customFormat="false" ht="15" hidden="false" customHeight="false" outlineLevel="0" collapsed="false">
      <c r="A25" s="5" t="s">
        <v>388</v>
      </c>
      <c r="C25" s="6" t="n">
        <v>132013</v>
      </c>
      <c r="D25" s="6"/>
      <c r="G25" s="6" t="n">
        <v>12481</v>
      </c>
      <c r="H25" s="6"/>
      <c r="K25" s="13" t="n">
        <v>-16132</v>
      </c>
      <c r="L25" s="13"/>
      <c r="O25" s="6" t="n">
        <v>1537</v>
      </c>
      <c r="P25" s="6"/>
      <c r="S25" s="6" t="n">
        <v>93</v>
      </c>
      <c r="T25" s="6"/>
      <c r="W25" s="13" t="n">
        <v>-21</v>
      </c>
      <c r="X25" s="13"/>
      <c r="AA25" s="6" t="n">
        <v>5544</v>
      </c>
      <c r="AB25" s="6"/>
      <c r="AE25" s="6" t="n">
        <v>135515</v>
      </c>
      <c r="AF25" s="6"/>
      <c r="AI25" s="6" t="n">
        <v>9706</v>
      </c>
      <c r="AJ25" s="6"/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70</v>
      </c>
      <c r="D5" s="2"/>
      <c r="G5" s="2" t="s">
        <v>671</v>
      </c>
      <c r="H5" s="2"/>
      <c r="K5" s="1" t="s">
        <v>114</v>
      </c>
      <c r="L5" s="1"/>
      <c r="O5" s="1" t="s">
        <v>115</v>
      </c>
      <c r="P5" s="1"/>
      <c r="S5" s="2" t="s">
        <v>672</v>
      </c>
      <c r="T5" s="2"/>
      <c r="W5" s="1" t="s">
        <v>117</v>
      </c>
      <c r="X5" s="1"/>
    </row>
    <row r="6" customFormat="false" ht="15" hidden="false" customHeight="true" outlineLevel="0" collapsed="false">
      <c r="A6" s="5" t="s">
        <v>673</v>
      </c>
      <c r="C6" s="6" t="n">
        <v>300467</v>
      </c>
      <c r="D6" s="6"/>
      <c r="G6" s="6" t="n">
        <v>88485</v>
      </c>
      <c r="H6" s="6"/>
      <c r="K6" s="6" t="n">
        <v>44899</v>
      </c>
      <c r="L6" s="6"/>
      <c r="O6" s="6" t="n">
        <v>9233</v>
      </c>
      <c r="P6" s="6"/>
      <c r="S6" s="6" t="n">
        <v>185</v>
      </c>
      <c r="T6" s="6"/>
      <c r="W6" s="6" t="n">
        <v>443269</v>
      </c>
      <c r="X6" s="6"/>
    </row>
    <row r="7" customFormat="false" ht="15" hidden="false" customHeight="false" outlineLevel="0" collapsed="false">
      <c r="A7" s="0" t="s">
        <v>674</v>
      </c>
      <c r="D7" s="9" t="n">
        <v>-5202</v>
      </c>
      <c r="H7" s="0" t="s">
        <v>20</v>
      </c>
      <c r="L7" s="9" t="n">
        <v>-221</v>
      </c>
      <c r="P7" s="9" t="n">
        <v>-275</v>
      </c>
      <c r="T7" s="0" t="s">
        <v>20</v>
      </c>
      <c r="X7" s="9" t="n">
        <v>-5698</v>
      </c>
    </row>
    <row r="8" customFormat="false" ht="15" hidden="false" customHeight="false" outlineLevel="0" collapsed="false">
      <c r="A8" s="0" t="s">
        <v>54</v>
      </c>
      <c r="D8" s="9" t="n">
        <v>-1433</v>
      </c>
      <c r="H8" s="9" t="n">
        <v>-1205</v>
      </c>
      <c r="L8" s="7" t="n">
        <v>18209</v>
      </c>
      <c r="P8" s="7" t="n">
        <v>468</v>
      </c>
      <c r="T8" s="7" t="n">
        <v>31</v>
      </c>
      <c r="X8" s="7" t="n">
        <v>16070</v>
      </c>
    </row>
    <row r="9" customFormat="false" ht="15" hidden="false" customHeight="false" outlineLevel="0" collapsed="false">
      <c r="A9" s="0" t="s">
        <v>268</v>
      </c>
      <c r="D9" s="7" t="n">
        <v>71400</v>
      </c>
      <c r="H9" s="7" t="n">
        <v>27764</v>
      </c>
      <c r="L9" s="7" t="n">
        <v>4997</v>
      </c>
      <c r="P9" s="7" t="n">
        <v>218</v>
      </c>
      <c r="T9" s="0" t="s">
        <v>20</v>
      </c>
      <c r="X9" s="7" t="n">
        <v>104379</v>
      </c>
    </row>
    <row r="10" customFormat="false" ht="15" hidden="false" customHeight="false" outlineLevel="0" collapsed="false">
      <c r="A10" s="0" t="s">
        <v>269</v>
      </c>
      <c r="D10" s="9" t="n">
        <v>-40315</v>
      </c>
      <c r="H10" s="9" t="n">
        <v>-41188</v>
      </c>
      <c r="L10" s="9" t="n">
        <v>-10432</v>
      </c>
      <c r="P10" s="9" t="n">
        <v>-1</v>
      </c>
      <c r="T10" s="0" t="s">
        <v>20</v>
      </c>
      <c r="X10" s="9" t="n">
        <v>-91936</v>
      </c>
    </row>
    <row r="11" customFormat="false" ht="15" hidden="false" customHeight="false" outlineLevel="0" collapsed="false">
      <c r="A11" s="8" t="s">
        <v>265</v>
      </c>
      <c r="D11" s="7" t="n">
        <v>2496</v>
      </c>
      <c r="H11" s="7" t="n">
        <v>887</v>
      </c>
      <c r="L11" s="7" t="n">
        <v>120</v>
      </c>
      <c r="P11" s="0" t="s">
        <v>20</v>
      </c>
      <c r="T11" s="0" t="s">
        <v>20</v>
      </c>
      <c r="X11" s="7" t="n">
        <v>3503</v>
      </c>
    </row>
    <row r="12" customFormat="false" ht="15" hidden="false" customHeight="false" outlineLevel="0" collapsed="false">
      <c r="A12" s="0" t="s">
        <v>270</v>
      </c>
      <c r="D12" s="9" t="n">
        <v>-412</v>
      </c>
      <c r="H12" s="9" t="n">
        <v>-143</v>
      </c>
      <c r="L12" s="7" t="n">
        <v>1</v>
      </c>
      <c r="P12" s="0" t="s">
        <v>20</v>
      </c>
      <c r="T12" s="0" t="s">
        <v>20</v>
      </c>
      <c r="X12" s="9" t="n">
        <v>-554</v>
      </c>
    </row>
    <row r="13" customFormat="false" ht="15" hidden="false" customHeight="false" outlineLevel="0" collapsed="false">
      <c r="A13" s="0" t="s">
        <v>267</v>
      </c>
      <c r="D13" s="7" t="n">
        <v>398</v>
      </c>
      <c r="H13" s="7" t="n">
        <v>440</v>
      </c>
      <c r="L13" s="7" t="n">
        <v>5</v>
      </c>
      <c r="P13" s="0" t="s">
        <v>20</v>
      </c>
      <c r="T13" s="0" t="s">
        <v>20</v>
      </c>
      <c r="X13" s="7" t="n">
        <v>843</v>
      </c>
    </row>
    <row r="14" customFormat="false" ht="15" hidden="false" customHeight="false" outlineLevel="0" collapsed="false">
      <c r="A14" s="0" t="s">
        <v>266</v>
      </c>
      <c r="D14" s="7" t="n">
        <v>180</v>
      </c>
      <c r="H14" s="0" t="s">
        <v>20</v>
      </c>
      <c r="L14" s="7" t="n">
        <v>1</v>
      </c>
      <c r="P14" s="0" t="s">
        <v>20</v>
      </c>
      <c r="T14" s="0" t="s">
        <v>20</v>
      </c>
      <c r="X14" s="7" t="n">
        <v>181</v>
      </c>
    </row>
    <row r="16" customFormat="false" ht="15" hidden="false" customHeight="false" outlineLevel="0" collapsed="false">
      <c r="A16" s="5" t="s">
        <v>675</v>
      </c>
      <c r="C16" s="6" t="n">
        <v>327579</v>
      </c>
      <c r="D16" s="6"/>
      <c r="G16" s="6" t="n">
        <v>75040</v>
      </c>
      <c r="H16" s="6"/>
      <c r="K16" s="6" t="n">
        <v>57579</v>
      </c>
      <c r="L16" s="6"/>
      <c r="O16" s="6" t="n">
        <v>9643</v>
      </c>
      <c r="P16" s="6"/>
      <c r="S16" s="6" t="n">
        <v>216</v>
      </c>
      <c r="T16" s="6"/>
      <c r="W16" s="6" t="n">
        <v>470057</v>
      </c>
      <c r="X16" s="6"/>
    </row>
    <row r="18" customFormat="false" ht="15" hidden="false" customHeight="false" outlineLevel="0" collapsed="false">
      <c r="A18" s="5" t="s">
        <v>676</v>
      </c>
      <c r="C18" s="6" t="n">
        <v>363646</v>
      </c>
      <c r="D18" s="6"/>
      <c r="G18" s="6" t="n">
        <v>79758</v>
      </c>
      <c r="H18" s="6"/>
      <c r="K18" s="6" t="n">
        <v>70849</v>
      </c>
      <c r="L18" s="6"/>
      <c r="O18" s="6" t="n">
        <v>10201</v>
      </c>
      <c r="P18" s="6"/>
      <c r="S18" s="10" t="s">
        <v>172</v>
      </c>
      <c r="T18" s="10"/>
      <c r="W18" s="6" t="n">
        <v>524454</v>
      </c>
      <c r="X18" s="6"/>
    </row>
    <row r="19" customFormat="false" ht="15" hidden="false" customHeight="false" outlineLevel="0" collapsed="false">
      <c r="A19" s="0" t="s">
        <v>53</v>
      </c>
      <c r="D19" s="9" t="n">
        <v>-377</v>
      </c>
      <c r="H19" s="0" t="s">
        <v>20</v>
      </c>
      <c r="L19" s="7" t="n">
        <v>12726</v>
      </c>
      <c r="P19" s="0" t="s">
        <v>20</v>
      </c>
      <c r="T19" s="0" t="s">
        <v>20</v>
      </c>
      <c r="X19" s="7" t="n">
        <v>12349</v>
      </c>
    </row>
    <row r="20" customFormat="false" ht="15" hidden="false" customHeight="false" outlineLevel="0" collapsed="false">
      <c r="A20" s="0" t="s">
        <v>54</v>
      </c>
      <c r="D20" s="9" t="n">
        <v>-5177</v>
      </c>
      <c r="H20" s="9" t="n">
        <v>-3975</v>
      </c>
      <c r="L20" s="9" t="n">
        <v>-1180</v>
      </c>
      <c r="P20" s="7" t="n">
        <v>5199</v>
      </c>
      <c r="T20" s="0" t="s">
        <v>20</v>
      </c>
      <c r="X20" s="9" t="n">
        <v>-5133</v>
      </c>
    </row>
    <row r="21" customFormat="false" ht="15" hidden="false" customHeight="false" outlineLevel="0" collapsed="false">
      <c r="A21" s="0" t="s">
        <v>268</v>
      </c>
      <c r="D21" s="7" t="n">
        <v>132521</v>
      </c>
      <c r="H21" s="7" t="n">
        <v>12394</v>
      </c>
      <c r="L21" s="7" t="n">
        <v>9806</v>
      </c>
      <c r="P21" s="7" t="n">
        <v>856</v>
      </c>
      <c r="T21" s="0" t="s">
        <v>20</v>
      </c>
      <c r="X21" s="7" t="n">
        <v>155577</v>
      </c>
    </row>
    <row r="22" customFormat="false" ht="15" hidden="false" customHeight="false" outlineLevel="0" collapsed="false">
      <c r="A22" s="0" t="s">
        <v>269</v>
      </c>
      <c r="D22" s="9" t="n">
        <v>-85178</v>
      </c>
      <c r="H22" s="9" t="n">
        <v>-34257</v>
      </c>
      <c r="L22" s="9" t="n">
        <v>-13289</v>
      </c>
      <c r="P22" s="0" t="s">
        <v>20</v>
      </c>
      <c r="T22" s="0" t="s">
        <v>20</v>
      </c>
      <c r="X22" s="9" t="n">
        <v>-132724</v>
      </c>
    </row>
    <row r="23" customFormat="false" ht="15" hidden="false" customHeight="false" outlineLevel="0" collapsed="false">
      <c r="A23" s="8" t="s">
        <v>265</v>
      </c>
      <c r="D23" s="7" t="n">
        <v>4640</v>
      </c>
      <c r="H23" s="7" t="n">
        <v>1005</v>
      </c>
      <c r="L23" s="7" t="n">
        <v>139</v>
      </c>
      <c r="P23" s="0" t="s">
        <v>20</v>
      </c>
      <c r="T23" s="0" t="s">
        <v>20</v>
      </c>
      <c r="X23" s="7" t="n">
        <v>5784</v>
      </c>
    </row>
    <row r="24" customFormat="false" ht="15" hidden="false" customHeight="false" outlineLevel="0" collapsed="false">
      <c r="A24" s="0" t="s">
        <v>270</v>
      </c>
      <c r="D24" s="9" t="n">
        <v>-806</v>
      </c>
      <c r="H24" s="9" t="n">
        <v>-101</v>
      </c>
      <c r="L24" s="0" t="s">
        <v>20</v>
      </c>
      <c r="P24" s="0" t="s">
        <v>20</v>
      </c>
      <c r="T24" s="0" t="s">
        <v>20</v>
      </c>
      <c r="X24" s="9" t="n">
        <v>-907</v>
      </c>
    </row>
    <row r="25" customFormat="false" ht="15" hidden="false" customHeight="false" outlineLevel="0" collapsed="false">
      <c r="A25" s="0" t="s">
        <v>267</v>
      </c>
      <c r="D25" s="7" t="n">
        <v>572</v>
      </c>
      <c r="H25" s="7" t="n">
        <v>603</v>
      </c>
      <c r="L25" s="7" t="n">
        <v>4</v>
      </c>
      <c r="P25" s="0" t="s">
        <v>20</v>
      </c>
      <c r="T25" s="0" t="s">
        <v>20</v>
      </c>
      <c r="X25" s="7" t="n">
        <v>1179</v>
      </c>
    </row>
    <row r="26" customFormat="false" ht="15" hidden="false" customHeight="false" outlineLevel="0" collapsed="false">
      <c r="A26" s="0" t="s">
        <v>266</v>
      </c>
      <c r="D26" s="7" t="n">
        <v>327</v>
      </c>
      <c r="H26" s="0" t="s">
        <v>20</v>
      </c>
      <c r="L26" s="7" t="n">
        <v>3</v>
      </c>
      <c r="P26" s="0" t="s">
        <v>20</v>
      </c>
      <c r="T26" s="0" t="s">
        <v>20</v>
      </c>
      <c r="X26" s="7" t="n">
        <v>330</v>
      </c>
    </row>
    <row r="27" customFormat="false" ht="15" hidden="false" customHeight="false" outlineLevel="0" collapsed="false">
      <c r="A27" s="0" t="s">
        <v>677</v>
      </c>
      <c r="D27" s="7" t="n">
        <v>27431</v>
      </c>
      <c r="H27" s="9" t="n">
        <v>-27431</v>
      </c>
      <c r="L27" s="0" t="s">
        <v>20</v>
      </c>
      <c r="P27" s="0" t="s">
        <v>20</v>
      </c>
      <c r="T27" s="0" t="s">
        <v>20</v>
      </c>
      <c r="X27" s="0" t="s">
        <v>20</v>
      </c>
    </row>
    <row r="29" customFormat="false" ht="15" hidden="false" customHeight="false" outlineLevel="0" collapsed="false">
      <c r="A29" s="5" t="s">
        <v>678</v>
      </c>
      <c r="C29" s="6" t="n">
        <v>437599</v>
      </c>
      <c r="D29" s="6"/>
      <c r="G29" s="6" t="n">
        <v>27996</v>
      </c>
      <c r="H29" s="6"/>
      <c r="K29" s="6" t="n">
        <v>79058</v>
      </c>
      <c r="L29" s="6"/>
      <c r="O29" s="6" t="n">
        <v>16256</v>
      </c>
      <c r="P29" s="6"/>
      <c r="S29" s="10" t="s">
        <v>172</v>
      </c>
      <c r="T29" s="10"/>
      <c r="W29" s="6" t="n">
        <v>560909</v>
      </c>
      <c r="X29" s="6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79</v>
      </c>
      <c r="D5" s="2"/>
      <c r="G5" s="5" t="s">
        <v>680</v>
      </c>
      <c r="I5" s="1" t="s">
        <v>681</v>
      </c>
      <c r="J5" s="1"/>
      <c r="M5" s="12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108</v>
      </c>
      <c r="C7" s="6" t="n">
        <v>420255</v>
      </c>
      <c r="D7" s="6"/>
      <c r="G7" s="0" t="s">
        <v>684</v>
      </c>
      <c r="J7" s="0" t="s">
        <v>685</v>
      </c>
      <c r="M7" s="0" t="s">
        <v>686</v>
      </c>
    </row>
    <row r="8" customFormat="false" ht="15" hidden="false" customHeight="false" outlineLevel="0" collapsed="false">
      <c r="D8" s="7" t="n">
        <v>9068</v>
      </c>
      <c r="G8" s="0" t="s">
        <v>687</v>
      </c>
      <c r="J8" s="0" t="s">
        <v>688</v>
      </c>
      <c r="M8" s="0" t="s">
        <v>689</v>
      </c>
    </row>
    <row r="9" customFormat="false" ht="15" hidden="false" customHeight="false" outlineLevel="0" collapsed="false">
      <c r="D9" s="7" t="n">
        <v>8276</v>
      </c>
      <c r="G9" s="0" t="s">
        <v>687</v>
      </c>
      <c r="J9" s="0" t="s">
        <v>690</v>
      </c>
      <c r="M9" s="0" t="s">
        <v>691</v>
      </c>
    </row>
    <row r="10" customFormat="false" ht="15" hidden="false" customHeight="false" outlineLevel="0" collapsed="false">
      <c r="A10" s="0" t="s">
        <v>113</v>
      </c>
      <c r="D10" s="7" t="n">
        <v>16302</v>
      </c>
      <c r="G10" s="0" t="s">
        <v>684</v>
      </c>
      <c r="J10" s="0" t="s">
        <v>692</v>
      </c>
      <c r="M10" s="0" t="s">
        <v>693</v>
      </c>
    </row>
    <row r="11" customFormat="false" ht="15" hidden="false" customHeight="false" outlineLevel="0" collapsed="false">
      <c r="D11" s="7" t="n">
        <v>8551</v>
      </c>
      <c r="G11" s="0" t="s">
        <v>687</v>
      </c>
      <c r="J11" s="0" t="s">
        <v>694</v>
      </c>
      <c r="M11" s="0" t="s">
        <v>695</v>
      </c>
    </row>
    <row r="12" customFormat="false" ht="15" hidden="false" customHeight="false" outlineLevel="0" collapsed="false">
      <c r="D12" s="7" t="n">
        <v>3143</v>
      </c>
      <c r="G12" s="0" t="s">
        <v>687</v>
      </c>
      <c r="J12" s="0" t="s">
        <v>696</v>
      </c>
      <c r="M12" s="0" t="s">
        <v>697</v>
      </c>
    </row>
    <row r="13" customFormat="false" ht="15" hidden="false" customHeight="false" outlineLevel="0" collapsed="false">
      <c r="A13" s="0" t="s">
        <v>698</v>
      </c>
    </row>
    <row r="14" customFormat="false" ht="15" hidden="false" customHeight="false" outlineLevel="0" collapsed="false">
      <c r="A14" s="0" t="s">
        <v>114</v>
      </c>
      <c r="D14" s="7" t="n">
        <v>79058</v>
      </c>
      <c r="G14" s="0" t="s">
        <v>687</v>
      </c>
      <c r="J14" s="0" t="s">
        <v>690</v>
      </c>
      <c r="M14" s="0" t="s">
        <v>699</v>
      </c>
    </row>
    <row r="15" customFormat="false" ht="15" hidden="false" customHeight="false" outlineLevel="0" collapsed="false">
      <c r="A15" s="0" t="s">
        <v>115</v>
      </c>
      <c r="D15" s="7" t="n">
        <v>16256</v>
      </c>
      <c r="G15" s="0" t="s">
        <v>687</v>
      </c>
      <c r="J15" s="0" t="s">
        <v>690</v>
      </c>
      <c r="M15" s="0" t="s">
        <v>700</v>
      </c>
    </row>
    <row r="16" customFormat="false" ht="15" hidden="false" customHeight="false" outlineLevel="0" collapsed="false">
      <c r="A16" s="0" t="s">
        <v>116</v>
      </c>
      <c r="D16" s="0" t="s">
        <v>20</v>
      </c>
      <c r="G16" s="0" t="s">
        <v>701</v>
      </c>
      <c r="J16" s="0" t="s">
        <v>692</v>
      </c>
      <c r="M16" s="0" t="s">
        <v>702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40" hidden="false" customHeight="true" outlineLevel="0" collapsed="false">
      <c r="C18" s="2" t="s">
        <v>703</v>
      </c>
      <c r="D18" s="2"/>
      <c r="G18" s="5" t="s">
        <v>680</v>
      </c>
      <c r="I18" s="1" t="s">
        <v>681</v>
      </c>
      <c r="J18" s="1"/>
      <c r="M18" s="12" t="s">
        <v>682</v>
      </c>
    </row>
    <row r="19" customFormat="false" ht="15" hidden="false" customHeight="false" outlineLevel="0" collapsed="false">
      <c r="A19" s="0" t="s">
        <v>683</v>
      </c>
    </row>
    <row r="20" customFormat="false" ht="15" hidden="false" customHeight="false" outlineLevel="0" collapsed="false">
      <c r="A20" s="0" t="s">
        <v>108</v>
      </c>
      <c r="C20" s="6" t="n">
        <v>355232</v>
      </c>
      <c r="D20" s="6"/>
      <c r="G20" s="0" t="s">
        <v>684</v>
      </c>
      <c r="J20" s="0" t="s">
        <v>685</v>
      </c>
      <c r="M20" s="0" t="s">
        <v>704</v>
      </c>
    </row>
    <row r="21" customFormat="false" ht="15" hidden="false" customHeight="false" outlineLevel="0" collapsed="false">
      <c r="D21" s="7" t="n">
        <v>8414</v>
      </c>
      <c r="G21" s="0" t="s">
        <v>687</v>
      </c>
      <c r="J21" s="0" t="s">
        <v>688</v>
      </c>
      <c r="M21" s="0" t="s">
        <v>705</v>
      </c>
    </row>
    <row r="22" customFormat="false" ht="15" hidden="false" customHeight="false" outlineLevel="0" collapsed="false">
      <c r="A22" s="0" t="s">
        <v>113</v>
      </c>
      <c r="D22" s="7" t="n">
        <v>71693</v>
      </c>
      <c r="G22" s="0" t="s">
        <v>684</v>
      </c>
      <c r="J22" s="0" t="s">
        <v>692</v>
      </c>
      <c r="M22" s="0" t="s">
        <v>706</v>
      </c>
    </row>
    <row r="23" customFormat="false" ht="15" hidden="false" customHeight="false" outlineLevel="0" collapsed="false">
      <c r="D23" s="7" t="n">
        <v>8065</v>
      </c>
      <c r="G23" s="0" t="s">
        <v>687</v>
      </c>
      <c r="J23" s="0" t="s">
        <v>694</v>
      </c>
      <c r="M23" s="0" t="s">
        <v>707</v>
      </c>
    </row>
    <row r="24" customFormat="false" ht="15" hidden="false" customHeight="false" outlineLevel="0" collapsed="false">
      <c r="A24" s="0" t="s">
        <v>698</v>
      </c>
    </row>
    <row r="25" customFormat="false" ht="15" hidden="false" customHeight="false" outlineLevel="0" collapsed="false">
      <c r="A25" s="0" t="s">
        <v>114</v>
      </c>
      <c r="D25" s="7" t="n">
        <v>64596</v>
      </c>
      <c r="G25" s="0" t="s">
        <v>687</v>
      </c>
      <c r="J25" s="0" t="s">
        <v>690</v>
      </c>
      <c r="M25" s="0" t="s">
        <v>708</v>
      </c>
    </row>
    <row r="26" customFormat="false" ht="15" hidden="false" customHeight="false" outlineLevel="0" collapsed="false">
      <c r="D26" s="7" t="n">
        <v>6253</v>
      </c>
      <c r="G26" s="0" t="s">
        <v>687</v>
      </c>
      <c r="J26" s="0" t="s">
        <v>696</v>
      </c>
      <c r="M26" s="0" t="s">
        <v>709</v>
      </c>
    </row>
    <row r="27" customFormat="false" ht="15" hidden="false" customHeight="false" outlineLevel="0" collapsed="false">
      <c r="A27" s="0" t="s">
        <v>115</v>
      </c>
      <c r="D27" s="7" t="n">
        <v>10201</v>
      </c>
      <c r="G27" s="0" t="s">
        <v>687</v>
      </c>
      <c r="J27" s="0" t="s">
        <v>690</v>
      </c>
      <c r="M27" s="0" t="s">
        <v>710</v>
      </c>
    </row>
    <row r="28" customFormat="false" ht="15" hidden="false" customHeight="false" outlineLevel="0" collapsed="false">
      <c r="A28" s="0" t="s">
        <v>116</v>
      </c>
      <c r="D28" s="0" t="s">
        <v>20</v>
      </c>
      <c r="G28" s="0" t="s">
        <v>684</v>
      </c>
      <c r="J28" s="0" t="s">
        <v>692</v>
      </c>
      <c r="M28" s="0" t="s">
        <v>702</v>
      </c>
    </row>
  </sheetData>
  <mergeCells count="11">
    <mergeCell ref="A2:F2"/>
    <mergeCell ref="C5:D5"/>
    <mergeCell ref="I5:J5"/>
    <mergeCell ref="C7:D7"/>
    <mergeCell ref="B17:E17"/>
    <mergeCell ref="F17:G17"/>
    <mergeCell ref="H17:K17"/>
    <mergeCell ref="L17:M17"/>
    <mergeCell ref="C18:D18"/>
    <mergeCell ref="I18:J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11</v>
      </c>
      <c r="C5" s="2" t="s">
        <v>712</v>
      </c>
      <c r="D5" s="2"/>
      <c r="G5" s="2" t="s">
        <v>713</v>
      </c>
      <c r="H5" s="2"/>
      <c r="K5" s="2" t="s">
        <v>92</v>
      </c>
      <c r="L5" s="2"/>
      <c r="O5" s="2" t="s">
        <v>100</v>
      </c>
      <c r="P5" s="2"/>
    </row>
    <row r="6" customFormat="false" ht="15" hidden="false" customHeight="false" outlineLevel="0" collapsed="false">
      <c r="A6" s="0" t="s">
        <v>714</v>
      </c>
      <c r="D6" s="0" t="s">
        <v>715</v>
      </c>
      <c r="H6" s="0" t="s">
        <v>716</v>
      </c>
      <c r="K6" s="10" t="s">
        <v>172</v>
      </c>
      <c r="L6" s="10"/>
      <c r="O6" s="6" t="n">
        <v>24750</v>
      </c>
      <c r="P6" s="6"/>
    </row>
    <row r="7" customFormat="false" ht="15" hidden="false" customHeight="false" outlineLevel="0" collapsed="false">
      <c r="A7" s="0" t="s">
        <v>717</v>
      </c>
      <c r="D7" s="0" t="s">
        <v>718</v>
      </c>
      <c r="H7" s="4" t="n">
        <v>6.442</v>
      </c>
      <c r="L7" s="0" t="s">
        <v>20</v>
      </c>
      <c r="P7" s="7" t="n">
        <v>11950</v>
      </c>
    </row>
    <row r="8" customFormat="false" ht="15" hidden="false" customHeight="false" outlineLevel="0" collapsed="false">
      <c r="A8" s="0" t="s">
        <v>719</v>
      </c>
      <c r="D8" s="0" t="s">
        <v>538</v>
      </c>
      <c r="H8" s="4" t="n">
        <v>5.337</v>
      </c>
      <c r="L8" s="7" t="n">
        <v>14750</v>
      </c>
      <c r="P8" s="7" t="n">
        <v>19750</v>
      </c>
    </row>
    <row r="9" customFormat="false" ht="15" hidden="false" customHeight="false" outlineLevel="0" collapsed="false">
      <c r="A9" s="0" t="s">
        <v>720</v>
      </c>
      <c r="D9" s="0" t="s">
        <v>721</v>
      </c>
      <c r="H9" s="4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22</v>
      </c>
      <c r="D10" s="0" t="s">
        <v>723</v>
      </c>
      <c r="H10" s="4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24</v>
      </c>
      <c r="D11" s="0" t="s">
        <v>725</v>
      </c>
      <c r="H11" s="4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26</v>
      </c>
      <c r="D12" s="0" t="s">
        <v>727</v>
      </c>
      <c r="H12" s="4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28</v>
      </c>
      <c r="D13" s="0" t="s">
        <v>729</v>
      </c>
      <c r="H13" s="4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30</v>
      </c>
      <c r="D14" s="0" t="s">
        <v>731</v>
      </c>
      <c r="H14" s="4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30</v>
      </c>
      <c r="D15" s="0" t="s">
        <v>731</v>
      </c>
      <c r="H15" s="4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32</v>
      </c>
      <c r="D16" s="0" t="s">
        <v>733</v>
      </c>
      <c r="H16" s="4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32</v>
      </c>
      <c r="D17" s="0" t="s">
        <v>733</v>
      </c>
      <c r="H17" s="4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34</v>
      </c>
      <c r="D18" s="0" t="s">
        <v>735</v>
      </c>
      <c r="H18" s="4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36</v>
      </c>
      <c r="D19" s="0" t="s">
        <v>737</v>
      </c>
      <c r="H19" s="4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38</v>
      </c>
      <c r="D20" s="0" t="s">
        <v>739</v>
      </c>
      <c r="H20" s="4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38</v>
      </c>
      <c r="D21" s="0" t="s">
        <v>739</v>
      </c>
      <c r="H21" s="4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40</v>
      </c>
      <c r="D22" s="0" t="s">
        <v>741</v>
      </c>
      <c r="H22" s="4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42</v>
      </c>
      <c r="D23" s="0" t="s">
        <v>743</v>
      </c>
      <c r="H23" s="4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42</v>
      </c>
      <c r="D24" s="0" t="s">
        <v>743</v>
      </c>
      <c r="H24" s="4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44</v>
      </c>
      <c r="D25" s="0" t="s">
        <v>745</v>
      </c>
      <c r="H25" s="4" t="n">
        <v>2.793</v>
      </c>
      <c r="L25" s="7" t="n">
        <v>500</v>
      </c>
      <c r="P25" s="7" t="n">
        <v>500</v>
      </c>
    </row>
    <row r="26" customFormat="false" ht="15" hidden="false" customHeight="false" outlineLevel="0" collapsed="false">
      <c r="A26" s="0" t="s">
        <v>746</v>
      </c>
      <c r="D26" s="0" t="s">
        <v>747</v>
      </c>
      <c r="H26" s="4" t="n">
        <v>3.587</v>
      </c>
      <c r="L26" s="7" t="n">
        <v>10000</v>
      </c>
      <c r="P26" s="7" t="n">
        <v>10000</v>
      </c>
    </row>
    <row r="27" customFormat="false" ht="15" hidden="false" customHeight="false" outlineLevel="0" collapsed="false">
      <c r="A27" s="0" t="s">
        <v>748</v>
      </c>
      <c r="D27" s="0" t="s">
        <v>749</v>
      </c>
      <c r="H27" s="4" t="n">
        <v>3.26</v>
      </c>
      <c r="L27" s="7" t="n">
        <v>1000</v>
      </c>
      <c r="P27" s="0" t="s">
        <v>20</v>
      </c>
    </row>
    <row r="28" customFormat="false" ht="15" hidden="false" customHeight="false" outlineLevel="0" collapsed="false">
      <c r="A28" s="0" t="s">
        <v>748</v>
      </c>
      <c r="D28" s="0" t="s">
        <v>749</v>
      </c>
      <c r="H28" s="4" t="n">
        <v>3.19</v>
      </c>
      <c r="L28" s="7" t="n">
        <v>33000</v>
      </c>
      <c r="P28" s="0" t="s">
        <v>20</v>
      </c>
    </row>
    <row r="30" customFormat="false" ht="15" hidden="false" customHeight="false" outlineLevel="0" collapsed="false">
      <c r="A30" s="1" t="s">
        <v>750</v>
      </c>
      <c r="B30" s="1"/>
      <c r="C30" s="1"/>
      <c r="D30" s="1"/>
      <c r="E30" s="1"/>
      <c r="F30" s="1"/>
      <c r="G30" s="1"/>
      <c r="H30" s="1"/>
      <c r="K30" s="6" t="n">
        <v>216300</v>
      </c>
      <c r="L30" s="6"/>
      <c r="O30" s="6" t="n">
        <v>224000</v>
      </c>
      <c r="P30" s="6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30:H30"/>
    <mergeCell ref="K30:L30"/>
    <mergeCell ref="O30:P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6</v>
      </c>
      <c r="D5" s="1"/>
      <c r="E5" s="1"/>
      <c r="F5" s="1"/>
      <c r="G5" s="1"/>
      <c r="H5" s="1"/>
      <c r="I5" s="1"/>
      <c r="J5" s="1"/>
      <c r="K5" s="1"/>
      <c r="L5" s="1"/>
      <c r="O5" s="1" t="s">
        <v>167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751</v>
      </c>
      <c r="D6" s="2"/>
      <c r="G6" s="2" t="s">
        <v>752</v>
      </c>
      <c r="H6" s="2"/>
      <c r="K6" s="1" t="s">
        <v>117</v>
      </c>
      <c r="L6" s="1"/>
      <c r="O6" s="2" t="s">
        <v>751</v>
      </c>
      <c r="P6" s="2"/>
      <c r="S6" s="2" t="s">
        <v>752</v>
      </c>
      <c r="T6" s="2"/>
      <c r="W6" s="1" t="s">
        <v>117</v>
      </c>
      <c r="X6" s="1"/>
    </row>
    <row r="7" customFormat="false" ht="15" hidden="false" customHeight="false" outlineLevel="0" collapsed="false">
      <c r="A7" s="0" t="s">
        <v>753</v>
      </c>
      <c r="C7" s="6" t="n">
        <v>3000</v>
      </c>
      <c r="D7" s="6"/>
      <c r="G7" s="10" t="s">
        <v>172</v>
      </c>
      <c r="H7" s="10"/>
      <c r="K7" s="6" t="n">
        <v>3000</v>
      </c>
      <c r="L7" s="6"/>
      <c r="O7" s="6" t="n">
        <v>2750</v>
      </c>
      <c r="P7" s="6"/>
      <c r="S7" s="10" t="s">
        <v>172</v>
      </c>
      <c r="T7" s="10"/>
      <c r="W7" s="6" t="n">
        <v>2750</v>
      </c>
      <c r="X7" s="6"/>
    </row>
    <row r="8" customFormat="false" ht="15" hidden="false" customHeight="false" outlineLevel="0" collapsed="false">
      <c r="A8" s="0" t="s">
        <v>754</v>
      </c>
      <c r="D8" s="7" t="n">
        <v>6257</v>
      </c>
      <c r="H8" s="0" t="s">
        <v>20</v>
      </c>
      <c r="L8" s="7" t="n">
        <v>6257</v>
      </c>
      <c r="P8" s="7" t="n">
        <v>5433</v>
      </c>
      <c r="T8" s="0" t="s">
        <v>20</v>
      </c>
      <c r="X8" s="7" t="n">
        <v>5433</v>
      </c>
    </row>
    <row r="9" customFormat="false" ht="15" hidden="false" customHeight="false" outlineLevel="0" collapsed="false">
      <c r="A9" s="0" t="s">
        <v>755</v>
      </c>
      <c r="D9" s="0" t="s">
        <v>20</v>
      </c>
      <c r="H9" s="7" t="n">
        <v>1329</v>
      </c>
      <c r="L9" s="7" t="n">
        <v>1329</v>
      </c>
      <c r="P9" s="0" t="s">
        <v>20</v>
      </c>
      <c r="T9" s="7" t="n">
        <v>1284</v>
      </c>
      <c r="X9" s="7" t="n">
        <v>1284</v>
      </c>
    </row>
    <row r="11" customFormat="false" ht="15" hidden="false" customHeight="false" outlineLevel="0" collapsed="false">
      <c r="A11" s="5" t="s">
        <v>756</v>
      </c>
      <c r="D11" s="7" t="n">
        <v>9257</v>
      </c>
      <c r="H11" s="7" t="n">
        <v>1329</v>
      </c>
      <c r="L11" s="7" t="n">
        <v>10586</v>
      </c>
      <c r="P11" s="7" t="n">
        <v>8183</v>
      </c>
      <c r="T11" s="7" t="n">
        <v>1284</v>
      </c>
      <c r="X11" s="7" t="n">
        <v>9467</v>
      </c>
    </row>
    <row r="12" customFormat="false" ht="15" hidden="false" customHeight="false" outlineLevel="0" collapsed="false">
      <c r="A12" s="0" t="s">
        <v>757</v>
      </c>
      <c r="D12" s="9" t="n">
        <v>-4780</v>
      </c>
      <c r="H12" s="9" t="n">
        <v>-1083</v>
      </c>
      <c r="L12" s="9" t="n">
        <v>-5863</v>
      </c>
      <c r="P12" s="9" t="n">
        <v>-4084</v>
      </c>
      <c r="T12" s="9" t="n">
        <v>-822</v>
      </c>
      <c r="X12" s="9" t="n">
        <v>-4906</v>
      </c>
    </row>
    <row r="14" customFormat="false" ht="15" hidden="false" customHeight="false" outlineLevel="0" collapsed="false">
      <c r="A14" s="0" t="s">
        <v>758</v>
      </c>
      <c r="C14" s="6" t="n">
        <v>4477</v>
      </c>
      <c r="D14" s="6"/>
      <c r="G14" s="6" t="n">
        <v>246</v>
      </c>
      <c r="H14" s="6"/>
      <c r="K14" s="6" t="n">
        <v>4723</v>
      </c>
      <c r="L14" s="6"/>
      <c r="O14" s="6" t="n">
        <v>4099</v>
      </c>
      <c r="P14" s="6"/>
      <c r="S14" s="6" t="n">
        <v>462</v>
      </c>
      <c r="T14" s="6"/>
      <c r="W14" s="6" t="n">
        <v>4561</v>
      </c>
      <c r="X14" s="6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6</v>
      </c>
      <c r="D3" s="1"/>
      <c r="E3" s="1"/>
      <c r="F3" s="1"/>
      <c r="G3" s="1"/>
      <c r="H3" s="1"/>
      <c r="I3" s="1"/>
      <c r="J3" s="1"/>
      <c r="K3" s="1"/>
      <c r="L3" s="1"/>
      <c r="O3" s="1" t="s">
        <v>167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751</v>
      </c>
      <c r="D4" s="2"/>
      <c r="G4" s="2" t="s">
        <v>752</v>
      </c>
      <c r="H4" s="2"/>
      <c r="K4" s="1" t="s">
        <v>117</v>
      </c>
      <c r="L4" s="1"/>
      <c r="O4" s="2" t="s">
        <v>751</v>
      </c>
      <c r="P4" s="2"/>
      <c r="S4" s="2" t="s">
        <v>752</v>
      </c>
      <c r="T4" s="2"/>
      <c r="W4" s="1" t="s">
        <v>117</v>
      </c>
      <c r="X4" s="1"/>
    </row>
    <row r="5" customFormat="false" ht="15" hidden="false" customHeight="true" outlineLevel="0" collapsed="false">
      <c r="A5" s="0" t="s">
        <v>759</v>
      </c>
      <c r="C5" s="6" t="n">
        <v>216300</v>
      </c>
      <c r="D5" s="6"/>
      <c r="G5" s="10" t="s">
        <v>172</v>
      </c>
      <c r="H5" s="10"/>
      <c r="K5" s="6" t="n">
        <v>216300</v>
      </c>
      <c r="L5" s="6"/>
      <c r="O5" s="6" t="n">
        <v>224000</v>
      </c>
      <c r="P5" s="6"/>
      <c r="S5" s="10" t="s">
        <v>172</v>
      </c>
      <c r="T5" s="10"/>
      <c r="W5" s="6" t="n">
        <v>224000</v>
      </c>
      <c r="X5" s="6"/>
    </row>
    <row r="6" customFormat="false" ht="15" hidden="false" customHeight="false" outlineLevel="0" collapsed="false">
      <c r="A6" s="0" t="s">
        <v>760</v>
      </c>
      <c r="D6" s="9" t="n">
        <v>-4477</v>
      </c>
      <c r="H6" s="9" t="n">
        <v>-246</v>
      </c>
      <c r="L6" s="9" t="n">
        <v>-4723</v>
      </c>
      <c r="P6" s="9" t="n">
        <v>-4099</v>
      </c>
      <c r="T6" s="9" t="n">
        <v>-462</v>
      </c>
      <c r="X6" s="9" t="n">
        <v>-4561</v>
      </c>
    </row>
    <row r="8" customFormat="false" ht="15" hidden="false" customHeight="false" outlineLevel="0" collapsed="false">
      <c r="A8" s="0" t="s">
        <v>761</v>
      </c>
      <c r="C8" s="6" t="n">
        <v>211823</v>
      </c>
      <c r="D8" s="6"/>
      <c r="G8" s="13" t="n">
        <v>-246</v>
      </c>
      <c r="H8" s="13"/>
      <c r="K8" s="6" t="n">
        <v>211577</v>
      </c>
      <c r="L8" s="6"/>
      <c r="O8" s="6" t="n">
        <v>219901</v>
      </c>
      <c r="P8" s="6"/>
      <c r="S8" s="13" t="n">
        <v>-462</v>
      </c>
      <c r="T8" s="13"/>
      <c r="W8" s="6" t="n">
        <v>219439</v>
      </c>
      <c r="X8" s="6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2</v>
      </c>
      <c r="D5" s="2"/>
      <c r="G5" s="1" t="s">
        <v>4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D6" s="1" t="s">
        <v>39</v>
      </c>
      <c r="E6" s="1"/>
      <c r="H6" s="1" t="s">
        <v>38</v>
      </c>
      <c r="I6" s="1"/>
      <c r="L6" s="1" t="s">
        <v>37</v>
      </c>
      <c r="M6" s="1"/>
      <c r="P6" s="1" t="s">
        <v>36</v>
      </c>
      <c r="Q6" s="1"/>
      <c r="T6" s="1" t="s">
        <v>35</v>
      </c>
      <c r="U6" s="1"/>
    </row>
    <row r="7" customFormat="false" ht="15" hidden="false" customHeight="false" outlineLevel="0" collapsed="false">
      <c r="B7" s="10"/>
      <c r="C7" s="10"/>
      <c r="F7" s="1" t="s">
        <v>4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5" t="s">
        <v>45</v>
      </c>
    </row>
    <row r="9" customFormat="false" ht="15" hidden="false" customHeight="false" outlineLevel="0" collapsed="false">
      <c r="A9" s="5" t="s">
        <v>46</v>
      </c>
      <c r="C9" s="6" t="n">
        <v>51547</v>
      </c>
      <c r="D9" s="6"/>
      <c r="G9" s="6" t="n">
        <v>60229</v>
      </c>
      <c r="H9" s="6"/>
      <c r="K9" s="6" t="n">
        <v>54269</v>
      </c>
      <c r="L9" s="6"/>
      <c r="O9" s="6" t="n">
        <v>46116</v>
      </c>
      <c r="P9" s="6"/>
      <c r="S9" s="6" t="n">
        <v>41792</v>
      </c>
      <c r="T9" s="6"/>
      <c r="W9" s="6" t="n">
        <v>33849</v>
      </c>
      <c r="X9" s="6"/>
    </row>
    <row r="10" customFormat="false" ht="15" hidden="false" customHeight="false" outlineLevel="0" collapsed="false">
      <c r="A10" s="0" t="s">
        <v>47</v>
      </c>
      <c r="D10" s="7" t="n">
        <v>7476</v>
      </c>
      <c r="H10" s="7" t="n">
        <v>10594</v>
      </c>
      <c r="L10" s="7" t="n">
        <v>9428</v>
      </c>
      <c r="P10" s="7" t="n">
        <v>7507</v>
      </c>
      <c r="T10" s="7" t="n">
        <v>7076</v>
      </c>
      <c r="X10" s="7" t="n">
        <v>6422</v>
      </c>
    </row>
    <row r="11" customFormat="false" ht="15" hidden="false" customHeight="false" outlineLevel="0" collapsed="false">
      <c r="A11" s="0" t="s">
        <v>48</v>
      </c>
      <c r="D11" s="7" t="n">
        <v>7202</v>
      </c>
      <c r="H11" s="7" t="n">
        <v>8254</v>
      </c>
      <c r="L11" s="7" t="n">
        <v>7545</v>
      </c>
      <c r="P11" s="7" t="n">
        <v>5899</v>
      </c>
      <c r="T11" s="7" t="n">
        <v>5261</v>
      </c>
      <c r="X11" s="7" t="n">
        <v>4237</v>
      </c>
    </row>
    <row r="12" customFormat="false" ht="15" hidden="false" customHeight="false" outlineLevel="0" collapsed="false">
      <c r="A12" s="0" t="s">
        <v>49</v>
      </c>
      <c r="D12" s="7" t="n">
        <v>7870</v>
      </c>
      <c r="H12" s="7" t="n">
        <v>10369</v>
      </c>
      <c r="L12" s="7" t="n">
        <v>6481</v>
      </c>
      <c r="P12" s="7" t="n">
        <v>4857</v>
      </c>
      <c r="T12" s="7" t="n">
        <v>6792</v>
      </c>
      <c r="X12" s="7" t="n">
        <v>4839</v>
      </c>
    </row>
    <row r="13" customFormat="false" ht="15" hidden="false" customHeight="false" outlineLevel="0" collapsed="false">
      <c r="A13" s="0" t="s">
        <v>50</v>
      </c>
      <c r="D13" s="7" t="n">
        <v>2980</v>
      </c>
      <c r="H13" s="7" t="n">
        <v>3986</v>
      </c>
      <c r="L13" s="7" t="n">
        <v>3932</v>
      </c>
      <c r="P13" s="7" t="n">
        <v>4189</v>
      </c>
      <c r="T13" s="7" t="n">
        <v>3121</v>
      </c>
      <c r="X13" s="7" t="n">
        <v>2660</v>
      </c>
    </row>
    <row r="15" customFormat="false" ht="15" hidden="false" customHeight="false" outlineLevel="0" collapsed="false">
      <c r="A15" s="0" t="s">
        <v>51</v>
      </c>
      <c r="D15" s="7" t="n">
        <v>26019</v>
      </c>
      <c r="H15" s="7" t="n">
        <v>27026</v>
      </c>
      <c r="L15" s="7" t="n">
        <v>26883</v>
      </c>
      <c r="P15" s="7" t="n">
        <v>23664</v>
      </c>
      <c r="T15" s="7" t="n">
        <v>19542</v>
      </c>
      <c r="X15" s="7" t="n">
        <v>15691</v>
      </c>
    </row>
    <row r="16" customFormat="false" ht="15" hidden="false" customHeight="false" outlineLevel="0" collapsed="false">
      <c r="A16" s="0" t="s">
        <v>52</v>
      </c>
      <c r="D16" s="7" t="n">
        <v>29</v>
      </c>
      <c r="H16" s="7" t="n">
        <v>425</v>
      </c>
      <c r="L16" s="7" t="n">
        <v>390</v>
      </c>
      <c r="P16" s="7" t="n">
        <v>383</v>
      </c>
      <c r="T16" s="7" t="n">
        <v>246</v>
      </c>
      <c r="X16" s="7" t="n">
        <v>4</v>
      </c>
    </row>
    <row r="18" customFormat="false" ht="15" hidden="false" customHeight="false" outlineLevel="0" collapsed="false">
      <c r="A18" s="0" t="s">
        <v>4</v>
      </c>
      <c r="D18" s="7" t="n">
        <v>25990</v>
      </c>
      <c r="H18" s="7" t="n">
        <v>26601</v>
      </c>
      <c r="L18" s="7" t="n">
        <v>26493</v>
      </c>
      <c r="P18" s="7" t="n">
        <v>23281</v>
      </c>
      <c r="T18" s="7" t="n">
        <v>19296</v>
      </c>
      <c r="X18" s="7" t="n">
        <v>15687</v>
      </c>
    </row>
    <row r="19" customFormat="false" ht="15" hidden="false" customHeight="false" outlineLevel="0" collapsed="false">
      <c r="A19" s="0" t="s">
        <v>53</v>
      </c>
      <c r="D19" s="7" t="n">
        <v>12349</v>
      </c>
      <c r="H19" s="9" t="n">
        <v>-13835</v>
      </c>
      <c r="L19" s="7" t="n">
        <v>9531</v>
      </c>
      <c r="P19" s="9" t="n">
        <v>-17029</v>
      </c>
      <c r="T19" s="7" t="n">
        <v>30588</v>
      </c>
      <c r="X19" s="7" t="n">
        <v>1975</v>
      </c>
    </row>
    <row r="20" customFormat="false" ht="15" hidden="false" customHeight="false" outlineLevel="0" collapsed="false">
      <c r="A20" s="0" t="s">
        <v>54</v>
      </c>
      <c r="D20" s="9" t="n">
        <v>-5133</v>
      </c>
      <c r="H20" s="7" t="n">
        <v>29009</v>
      </c>
      <c r="L20" s="9" t="n">
        <v>-10086</v>
      </c>
      <c r="P20" s="7" t="n">
        <v>13250</v>
      </c>
      <c r="T20" s="9" t="n">
        <v>-22188</v>
      </c>
      <c r="X20" s="7" t="n">
        <v>1749</v>
      </c>
    </row>
    <row r="21" customFormat="false" ht="15" hidden="false" customHeight="false" outlineLevel="0" collapsed="false">
      <c r="A21" s="0" t="s">
        <v>55</v>
      </c>
      <c r="D21" s="9" t="n">
        <v>-1662</v>
      </c>
      <c r="H21" s="9" t="n">
        <v>-205</v>
      </c>
      <c r="L21" s="7" t="n">
        <v>39</v>
      </c>
      <c r="P21" s="9" t="n">
        <v>-17</v>
      </c>
      <c r="T21" s="9" t="n">
        <v>-493</v>
      </c>
      <c r="X21" s="0" t="s">
        <v>20</v>
      </c>
    </row>
    <row r="23" customFormat="false" ht="15" hidden="false" customHeight="false" outlineLevel="0" collapsed="false">
      <c r="A23" s="0" t="s">
        <v>56</v>
      </c>
      <c r="C23" s="6" t="n">
        <v>31544</v>
      </c>
      <c r="D23" s="6"/>
      <c r="G23" s="6" t="n">
        <v>41570</v>
      </c>
      <c r="H23" s="6"/>
      <c r="K23" s="6" t="n">
        <v>25977</v>
      </c>
      <c r="L23" s="6"/>
      <c r="O23" s="6" t="n">
        <v>19485</v>
      </c>
      <c r="P23" s="6"/>
      <c r="S23" s="6" t="n">
        <v>27203</v>
      </c>
      <c r="T23" s="6"/>
      <c r="W23" s="6" t="n">
        <v>19411</v>
      </c>
      <c r="X23" s="6"/>
    </row>
    <row r="25" customFormat="false" ht="15" hidden="false" customHeight="false" outlineLevel="0" collapsed="false">
      <c r="A25" s="5" t="s">
        <v>57</v>
      </c>
    </row>
    <row r="26" customFormat="false" ht="15" hidden="false" customHeight="false" outlineLevel="0" collapsed="false">
      <c r="A26" s="0" t="s">
        <v>58</v>
      </c>
      <c r="C26" s="3" t="n">
        <v>15.97</v>
      </c>
      <c r="D26" s="3"/>
      <c r="G26" s="3" t="n">
        <v>15.76</v>
      </c>
      <c r="H26" s="3"/>
      <c r="K26" s="3" t="n">
        <v>15.17</v>
      </c>
      <c r="L26" s="3"/>
      <c r="O26" s="3" t="n">
        <v>15.16</v>
      </c>
      <c r="P26" s="3"/>
      <c r="S26" s="3" t="n">
        <v>15.35</v>
      </c>
      <c r="T26" s="3"/>
      <c r="W26" s="3" t="n">
        <v>15.32</v>
      </c>
      <c r="X26" s="3"/>
    </row>
    <row r="27" customFormat="false" ht="15" hidden="false" customHeight="false" outlineLevel="0" collapsed="false">
      <c r="A27" s="0" t="s">
        <v>4</v>
      </c>
      <c r="C27" s="3" t="n">
        <v>1.12</v>
      </c>
      <c r="D27" s="3"/>
      <c r="G27" s="3" t="n">
        <v>1.45</v>
      </c>
      <c r="H27" s="3"/>
      <c r="K27" s="3" t="n">
        <v>1.64</v>
      </c>
      <c r="L27" s="3"/>
      <c r="O27" s="3" t="n">
        <v>1.62</v>
      </c>
      <c r="P27" s="3"/>
      <c r="S27" s="3" t="n">
        <v>1.43</v>
      </c>
      <c r="T27" s="3"/>
      <c r="W27" s="3" t="n">
        <v>1.54</v>
      </c>
      <c r="X27" s="3"/>
    </row>
    <row r="28" customFormat="false" ht="15" hidden="false" customHeight="false" outlineLevel="0" collapsed="false">
      <c r="A28" s="0" t="s">
        <v>59</v>
      </c>
      <c r="C28" s="3" t="n">
        <v>0.24</v>
      </c>
      <c r="D28" s="3"/>
      <c r="G28" s="3" t="n">
        <v>0.82</v>
      </c>
      <c r="H28" s="3"/>
      <c r="K28" s="11" t="n">
        <v>-0.04</v>
      </c>
      <c r="L28" s="11"/>
      <c r="O28" s="11" t="n">
        <v>-0.26</v>
      </c>
      <c r="P28" s="11"/>
      <c r="S28" s="3" t="n">
        <v>0.58</v>
      </c>
      <c r="T28" s="3"/>
      <c r="W28" s="3" t="n">
        <v>0.37</v>
      </c>
      <c r="X28" s="3"/>
    </row>
    <row r="29" customFormat="false" ht="15" hidden="false" customHeight="false" outlineLevel="0" collapsed="false">
      <c r="A29" s="0" t="s">
        <v>56</v>
      </c>
      <c r="C29" s="3" t="n">
        <v>1.36</v>
      </c>
      <c r="D29" s="3"/>
      <c r="G29" s="3" t="n">
        <v>2.27</v>
      </c>
      <c r="H29" s="3"/>
      <c r="K29" s="3" t="n">
        <v>1.6</v>
      </c>
      <c r="L29" s="3"/>
      <c r="O29" s="3" t="n">
        <v>1.36</v>
      </c>
      <c r="P29" s="3"/>
      <c r="S29" s="3" t="n">
        <v>2.01</v>
      </c>
      <c r="T29" s="3"/>
      <c r="W29" s="3" t="n">
        <v>1.91</v>
      </c>
      <c r="X29" s="3"/>
    </row>
    <row r="30" customFormat="false" ht="15" hidden="false" customHeight="false" outlineLevel="0" collapsed="false">
      <c r="A30" s="0" t="s">
        <v>60</v>
      </c>
      <c r="C30" s="3" t="n">
        <v>1.17</v>
      </c>
      <c r="D30" s="3"/>
      <c r="G30" s="3" t="n">
        <v>1.6</v>
      </c>
      <c r="H30" s="3"/>
      <c r="K30" s="3" t="n">
        <v>1.6</v>
      </c>
      <c r="L30" s="3"/>
      <c r="O30" s="3" t="n">
        <v>1.72</v>
      </c>
      <c r="P30" s="3"/>
      <c r="S30" s="3" t="n">
        <v>1.94</v>
      </c>
      <c r="T30" s="3"/>
      <c r="W30" s="3" t="n">
        <v>1.46</v>
      </c>
      <c r="X30" s="3"/>
    </row>
    <row r="31" customFormat="false" ht="15" hidden="false" customHeight="false" outlineLevel="0" collapsed="false">
      <c r="A31" s="5" t="s">
        <v>61</v>
      </c>
    </row>
    <row r="32" customFormat="false" ht="15" hidden="false" customHeight="false" outlineLevel="0" collapsed="false">
      <c r="A32" s="8" t="s">
        <v>62</v>
      </c>
      <c r="D32" s="0" t="s">
        <v>63</v>
      </c>
      <c r="H32" s="0" t="s">
        <v>64</v>
      </c>
      <c r="L32" s="0" t="s">
        <v>63</v>
      </c>
      <c r="P32" s="0" t="s">
        <v>65</v>
      </c>
      <c r="T32" s="0" t="s">
        <v>66</v>
      </c>
      <c r="X32" s="0" t="s">
        <v>67</v>
      </c>
    </row>
    <row r="33" customFormat="false" ht="15" hidden="false" customHeight="false" outlineLevel="0" collapsed="false">
      <c r="A33" s="0" t="s">
        <v>68</v>
      </c>
      <c r="D33" s="7" t="n">
        <v>63</v>
      </c>
      <c r="H33" s="7" t="n">
        <v>57</v>
      </c>
      <c r="L33" s="7" t="n">
        <v>53</v>
      </c>
      <c r="P33" s="7" t="n">
        <v>42</v>
      </c>
      <c r="T33" s="7" t="n">
        <v>37</v>
      </c>
      <c r="X33" s="7" t="n">
        <v>30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70</v>
      </c>
      <c r="D35" s="0" t="s">
        <v>71</v>
      </c>
      <c r="H35" s="0" t="s">
        <v>72</v>
      </c>
      <c r="L35" s="0" t="s">
        <v>73</v>
      </c>
      <c r="P35" s="0" t="s">
        <v>74</v>
      </c>
      <c r="T35" s="0" t="s">
        <v>75</v>
      </c>
      <c r="X35" s="0" t="s">
        <v>76</v>
      </c>
    </row>
    <row r="36" customFormat="false" ht="15" hidden="false" customHeight="false" outlineLevel="0" collapsed="false">
      <c r="A36" s="0" t="s">
        <v>77</v>
      </c>
      <c r="D36" s="0" t="s">
        <v>78</v>
      </c>
      <c r="H36" s="0" t="s">
        <v>79</v>
      </c>
      <c r="L36" s="0" t="s">
        <v>80</v>
      </c>
      <c r="P36" s="0" t="s">
        <v>81</v>
      </c>
      <c r="T36" s="0" t="s">
        <v>81</v>
      </c>
      <c r="X36" s="0" t="s">
        <v>82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B7:C7"/>
    <mergeCell ref="F7:W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6</v>
      </c>
      <c r="D5" s="1"/>
      <c r="E5" s="1"/>
      <c r="F5" s="1"/>
      <c r="G5" s="1"/>
      <c r="H5" s="1"/>
      <c r="K5" s="1" t="s">
        <v>16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762</v>
      </c>
      <c r="C6" s="2" t="s">
        <v>169</v>
      </c>
      <c r="D6" s="2"/>
      <c r="G6" s="2" t="s">
        <v>170</v>
      </c>
      <c r="H6" s="2"/>
      <c r="K6" s="2" t="s">
        <v>169</v>
      </c>
      <c r="L6" s="2"/>
      <c r="O6" s="2" t="s">
        <v>170</v>
      </c>
      <c r="P6" s="2"/>
    </row>
    <row r="7" customFormat="false" ht="15" hidden="false" customHeight="false" outlineLevel="0" collapsed="false">
      <c r="A7" s="0" t="s">
        <v>763</v>
      </c>
      <c r="C7" s="10" t="s">
        <v>172</v>
      </c>
      <c r="D7" s="10"/>
      <c r="G7" s="10" t="s">
        <v>172</v>
      </c>
      <c r="H7" s="10"/>
      <c r="K7" s="6" t="n">
        <v>1750</v>
      </c>
      <c r="L7" s="6"/>
      <c r="O7" s="6" t="n">
        <v>1614</v>
      </c>
      <c r="P7" s="6"/>
    </row>
    <row r="8" customFormat="false" ht="15" hidden="false" customHeight="false" outlineLevel="0" collapsed="false">
      <c r="A8" s="0" t="s">
        <v>764</v>
      </c>
      <c r="D8" s="7" t="n">
        <v>500</v>
      </c>
      <c r="H8" s="7" t="n">
        <v>250</v>
      </c>
      <c r="L8" s="7" t="n">
        <v>500</v>
      </c>
      <c r="P8" s="7" t="n">
        <v>350</v>
      </c>
    </row>
    <row r="9" customFormat="false" ht="15" hidden="false" customHeight="false" outlineLevel="0" collapsed="false">
      <c r="A9" s="0" t="s">
        <v>765</v>
      </c>
      <c r="D9" s="0" t="s">
        <v>20</v>
      </c>
      <c r="H9" s="0" t="s">
        <v>2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66</v>
      </c>
      <c r="D10" s="0" t="s">
        <v>20</v>
      </c>
      <c r="H10" s="0" t="s">
        <v>20</v>
      </c>
      <c r="L10" s="7" t="n">
        <v>250</v>
      </c>
      <c r="P10" s="7" t="n">
        <v>250</v>
      </c>
    </row>
    <row r="11" customFormat="false" ht="15" hidden="false" customHeight="false" outlineLevel="0" collapsed="false">
      <c r="A11" s="0" t="s">
        <v>767</v>
      </c>
      <c r="D11" s="7" t="n">
        <v>2500</v>
      </c>
      <c r="H11" s="0" t="s">
        <v>20</v>
      </c>
      <c r="L11" s="7" t="n">
        <v>2500</v>
      </c>
      <c r="P11" s="0" t="s">
        <v>20</v>
      </c>
    </row>
    <row r="12" customFormat="false" ht="15" hidden="false" customHeight="false" outlineLevel="0" collapsed="false">
      <c r="A12" s="0" t="s">
        <v>768</v>
      </c>
      <c r="D12" s="7" t="n">
        <v>1500</v>
      </c>
      <c r="H12" s="7" t="n">
        <v>1500</v>
      </c>
      <c r="L12" s="0" t="s">
        <v>20</v>
      </c>
      <c r="P12" s="0" t="s">
        <v>20</v>
      </c>
    </row>
    <row r="13" customFormat="false" ht="15" hidden="false" customHeight="false" outlineLevel="0" collapsed="false">
      <c r="A13" s="0" t="s">
        <v>769</v>
      </c>
      <c r="D13" s="7" t="n">
        <v>2852</v>
      </c>
      <c r="H13" s="7" t="n">
        <v>2852</v>
      </c>
      <c r="L13" s="7" t="n">
        <v>2852</v>
      </c>
      <c r="P13" s="7" t="n">
        <v>2852</v>
      </c>
    </row>
    <row r="14" customFormat="false" ht="15" hidden="false" customHeight="false" outlineLevel="0" collapsed="false">
      <c r="A14" s="0" t="s">
        <v>770</v>
      </c>
      <c r="D14" s="0" t="s">
        <v>20</v>
      </c>
      <c r="H14" s="0" t="s">
        <v>20</v>
      </c>
      <c r="L14" s="7" t="n">
        <v>1500</v>
      </c>
      <c r="P14" s="7" t="n">
        <v>500</v>
      </c>
    </row>
    <row r="16" customFormat="false" ht="15" hidden="false" customHeight="false" outlineLevel="0" collapsed="false">
      <c r="A16" s="0" t="s">
        <v>117</v>
      </c>
      <c r="C16" s="6" t="n">
        <v>7352</v>
      </c>
      <c r="D16" s="6"/>
      <c r="G16" s="6" t="n">
        <v>4602</v>
      </c>
      <c r="H16" s="6"/>
      <c r="K16" s="6" t="n">
        <v>14352</v>
      </c>
      <c r="L16" s="6"/>
      <c r="O16" s="6" t="n">
        <v>6566</v>
      </c>
      <c r="P16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71</v>
      </c>
      <c r="C5" s="2" t="s">
        <v>772</v>
      </c>
      <c r="D5" s="2"/>
      <c r="G5" s="2" t="s">
        <v>773</v>
      </c>
      <c r="H5" s="2"/>
      <c r="K5" s="2" t="s">
        <v>774</v>
      </c>
      <c r="L5" s="2"/>
      <c r="O5" s="2" t="s">
        <v>775</v>
      </c>
      <c r="P5" s="2"/>
    </row>
    <row r="6" customFormat="false" ht="15" hidden="false" customHeight="true" outlineLevel="0" collapsed="false">
      <c r="A6" s="0" t="s">
        <v>776</v>
      </c>
      <c r="D6" s="7" t="n">
        <v>2472500</v>
      </c>
      <c r="G6" s="6" t="n">
        <v>39807</v>
      </c>
      <c r="H6" s="6"/>
      <c r="K6" s="6" t="n">
        <v>1855</v>
      </c>
      <c r="L6" s="6"/>
      <c r="O6" s="3" t="n">
        <v>16.1</v>
      </c>
      <c r="P6" s="3"/>
    </row>
    <row r="7" customFormat="false" ht="15" hidden="false" customHeight="false" outlineLevel="0" collapsed="false">
      <c r="A7" s="0" t="s">
        <v>777</v>
      </c>
      <c r="D7" s="7" t="n">
        <v>1725000</v>
      </c>
      <c r="H7" s="7" t="n">
        <v>30361</v>
      </c>
      <c r="L7" s="7" t="n">
        <v>1504</v>
      </c>
      <c r="P7" s="4" t="n">
        <v>17.6</v>
      </c>
    </row>
    <row r="8" customFormat="false" ht="15" hidden="false" customHeight="false" outlineLevel="0" collapsed="false">
      <c r="A8" s="0" t="s">
        <v>778</v>
      </c>
      <c r="D8" s="7" t="n">
        <v>2083414</v>
      </c>
      <c r="E8" s="9" t="n">
        <v>-1</v>
      </c>
      <c r="H8" s="7" t="n">
        <v>35418</v>
      </c>
      <c r="L8" s="7" t="n">
        <v>1747</v>
      </c>
      <c r="P8" s="4" t="n">
        <v>17</v>
      </c>
    </row>
    <row r="9" customFormat="false" ht="15" hidden="false" customHeight="false" outlineLevel="0" collapsed="false">
      <c r="A9" s="0" t="s">
        <v>779</v>
      </c>
      <c r="D9" s="7" t="n">
        <v>2875000</v>
      </c>
      <c r="E9" s="9" t="n">
        <v>-2</v>
      </c>
      <c r="H9" s="7" t="n">
        <v>43755</v>
      </c>
      <c r="L9" s="7" t="n">
        <v>56</v>
      </c>
      <c r="M9" s="9" t="n">
        <v>-5</v>
      </c>
      <c r="P9" s="4" t="n">
        <v>15.22</v>
      </c>
      <c r="Q9" s="9" t="n">
        <v>-6</v>
      </c>
    </row>
    <row r="10" customFormat="false" ht="15" hidden="false" customHeight="false" outlineLevel="0" collapsed="false">
      <c r="A10" s="0" t="s">
        <v>780</v>
      </c>
      <c r="D10" s="7" t="n">
        <v>3220000</v>
      </c>
      <c r="E10" s="9" t="n">
        <v>-3</v>
      </c>
      <c r="H10" s="7" t="n">
        <v>53446</v>
      </c>
      <c r="L10" s="7" t="n">
        <v>2319</v>
      </c>
      <c r="P10" s="4" t="n">
        <v>16.6</v>
      </c>
      <c r="Q10" s="9" t="n">
        <v>-7</v>
      </c>
    </row>
    <row r="11" customFormat="false" ht="15" hidden="false" customHeight="false" outlineLevel="0" collapsed="false">
      <c r="A11" s="0" t="s">
        <v>781</v>
      </c>
      <c r="D11" s="7" t="n">
        <v>2012500</v>
      </c>
      <c r="E11" s="9" t="n">
        <v>-4</v>
      </c>
      <c r="H11" s="7" t="n">
        <v>33810</v>
      </c>
      <c r="L11" s="7" t="n">
        <v>1508</v>
      </c>
      <c r="P11" s="4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72</v>
      </c>
      <c r="D5" s="2"/>
      <c r="G5" s="2" t="s">
        <v>782</v>
      </c>
      <c r="H5" s="2"/>
      <c r="K5" s="2" t="s">
        <v>774</v>
      </c>
      <c r="L5" s="2"/>
      <c r="O5" s="2" t="s">
        <v>783</v>
      </c>
      <c r="P5" s="2"/>
    </row>
    <row r="6" customFormat="false" ht="15" hidden="false" customHeight="false" outlineLevel="0" collapsed="false">
      <c r="A6" s="5" t="s">
        <v>784</v>
      </c>
    </row>
    <row r="7" customFormat="false" ht="15" hidden="false" customHeight="false" outlineLevel="0" collapsed="false">
      <c r="A7" s="0" t="s">
        <v>785</v>
      </c>
      <c r="D7" s="7" t="n">
        <v>49193</v>
      </c>
      <c r="G7" s="6" t="n">
        <v>819</v>
      </c>
      <c r="H7" s="6"/>
      <c r="K7" s="6" t="n">
        <v>16</v>
      </c>
      <c r="L7" s="6"/>
      <c r="O7" s="3" t="n">
        <v>16.65</v>
      </c>
      <c r="P7" s="3"/>
    </row>
    <row r="8" customFormat="false" ht="15" hidden="false" customHeight="false" outlineLevel="0" collapsed="false">
      <c r="A8" s="0" t="s">
        <v>786</v>
      </c>
      <c r="D8" s="7" t="n">
        <v>141430</v>
      </c>
      <c r="H8" s="7" t="n">
        <v>2347</v>
      </c>
      <c r="L8" s="7" t="n">
        <v>50</v>
      </c>
      <c r="P8" s="4" t="n">
        <v>16.6</v>
      </c>
    </row>
    <row r="9" customFormat="false" ht="15" hidden="false" customHeight="false" outlineLevel="0" collapsed="false">
      <c r="A9" s="0" t="s">
        <v>787</v>
      </c>
      <c r="D9" s="0" t="s">
        <v>20</v>
      </c>
      <c r="H9" s="0" t="s">
        <v>20</v>
      </c>
      <c r="L9" s="0" t="s">
        <v>20</v>
      </c>
      <c r="P9" s="0" t="s">
        <v>20</v>
      </c>
    </row>
    <row r="10" customFormat="false" ht="15" hidden="false" customHeight="false" outlineLevel="0" collapsed="false">
      <c r="A10" s="0" t="s">
        <v>788</v>
      </c>
      <c r="D10" s="0" t="s">
        <v>20</v>
      </c>
      <c r="H10" s="0" t="s">
        <v>20</v>
      </c>
      <c r="L10" s="0" t="s">
        <v>20</v>
      </c>
      <c r="P10" s="0" t="s">
        <v>20</v>
      </c>
    </row>
    <row r="12" customFormat="false" ht="15" hidden="false" customHeight="false" outlineLevel="0" collapsed="false">
      <c r="A12" s="0" t="s">
        <v>117</v>
      </c>
      <c r="D12" s="7" t="n">
        <v>190623</v>
      </c>
      <c r="G12" s="6" t="n">
        <v>3166</v>
      </c>
      <c r="H12" s="6"/>
      <c r="K12" s="6" t="n">
        <v>66</v>
      </c>
      <c r="L12" s="6"/>
      <c r="O12" s="3" t="n">
        <v>16.61</v>
      </c>
      <c r="P12" s="3"/>
    </row>
    <row r="14" customFormat="false" ht="15" hidden="false" customHeight="false" outlineLevel="0" collapsed="false">
      <c r="A14" s="5" t="s">
        <v>789</v>
      </c>
    </row>
    <row r="15" customFormat="false" ht="15" hidden="false" customHeight="false" outlineLevel="0" collapsed="false">
      <c r="A15" s="0" t="s">
        <v>790</v>
      </c>
      <c r="D15" s="0" t="s">
        <v>20</v>
      </c>
      <c r="G15" s="10" t="s">
        <v>172</v>
      </c>
      <c r="H15" s="10"/>
      <c r="K15" s="10" t="s">
        <v>172</v>
      </c>
      <c r="L15" s="10"/>
      <c r="O15" s="10" t="s">
        <v>172</v>
      </c>
      <c r="P15" s="10"/>
    </row>
    <row r="16" customFormat="false" ht="15" hidden="false" customHeight="false" outlineLevel="0" collapsed="false">
      <c r="A16" s="0" t="s">
        <v>791</v>
      </c>
      <c r="D16" s="0" t="s">
        <v>20</v>
      </c>
      <c r="H16" s="0" t="s">
        <v>20</v>
      </c>
      <c r="L16" s="0" t="s">
        <v>20</v>
      </c>
      <c r="P16" s="0" t="s">
        <v>20</v>
      </c>
    </row>
    <row r="17" customFormat="false" ht="15" hidden="false" customHeight="false" outlineLevel="0" collapsed="false">
      <c r="A17" s="0" t="s">
        <v>792</v>
      </c>
      <c r="D17" s="0" t="s">
        <v>20</v>
      </c>
      <c r="H17" s="0" t="s">
        <v>20</v>
      </c>
      <c r="L17" s="0" t="s">
        <v>20</v>
      </c>
      <c r="P17" s="0" t="s">
        <v>20</v>
      </c>
    </row>
    <row r="18" customFormat="false" ht="15" hidden="false" customHeight="false" outlineLevel="0" collapsed="false">
      <c r="A18" s="0" t="s">
        <v>793</v>
      </c>
      <c r="D18" s="0" t="s">
        <v>20</v>
      </c>
      <c r="H18" s="0" t="s">
        <v>20</v>
      </c>
      <c r="L18" s="0" t="s">
        <v>20</v>
      </c>
      <c r="P18" s="0" t="s">
        <v>20</v>
      </c>
    </row>
    <row r="20" customFormat="false" ht="15" hidden="false" customHeight="false" outlineLevel="0" collapsed="false">
      <c r="A20" s="0" t="s">
        <v>117</v>
      </c>
      <c r="D20" s="0" t="s">
        <v>20</v>
      </c>
      <c r="G20" s="10" t="s">
        <v>172</v>
      </c>
      <c r="H20" s="10"/>
      <c r="K20" s="10" t="s">
        <v>172</v>
      </c>
      <c r="L20" s="10"/>
      <c r="O20" s="10" t="s">
        <v>172</v>
      </c>
      <c r="P20" s="10"/>
    </row>
    <row r="22" customFormat="false" ht="15" hidden="false" customHeight="false" outlineLevel="0" collapsed="false">
      <c r="A22" s="5" t="s">
        <v>794</v>
      </c>
    </row>
    <row r="23" customFormat="false" ht="15" hidden="false" customHeight="false" outlineLevel="0" collapsed="false">
      <c r="A23" s="0" t="s">
        <v>795</v>
      </c>
      <c r="D23" s="0" t="s">
        <v>20</v>
      </c>
      <c r="G23" s="10" t="s">
        <v>172</v>
      </c>
      <c r="H23" s="10"/>
      <c r="K23" s="10" t="s">
        <v>172</v>
      </c>
      <c r="L23" s="10"/>
      <c r="O23" s="10" t="s">
        <v>172</v>
      </c>
      <c r="P23" s="10"/>
    </row>
    <row r="24" customFormat="false" ht="15" hidden="false" customHeight="false" outlineLevel="0" collapsed="false">
      <c r="A24" s="0" t="s">
        <v>796</v>
      </c>
      <c r="D24" s="0" t="s">
        <v>20</v>
      </c>
      <c r="H24" s="0" t="s">
        <v>20</v>
      </c>
      <c r="L24" s="0" t="s">
        <v>20</v>
      </c>
      <c r="P24" s="0" t="s">
        <v>20</v>
      </c>
    </row>
    <row r="25" customFormat="false" ht="15" hidden="false" customHeight="false" outlineLevel="0" collapsed="false">
      <c r="A25" s="0" t="s">
        <v>797</v>
      </c>
      <c r="D25" s="0" t="s">
        <v>20</v>
      </c>
      <c r="H25" s="0" t="s">
        <v>20</v>
      </c>
      <c r="L25" s="0" t="s">
        <v>20</v>
      </c>
      <c r="P25" s="0" t="s">
        <v>20</v>
      </c>
    </row>
    <row r="27" customFormat="false" ht="15" hidden="false" customHeight="false" outlineLevel="0" collapsed="false">
      <c r="A27" s="0" t="s">
        <v>117</v>
      </c>
      <c r="D27" s="0" t="s">
        <v>20</v>
      </c>
      <c r="G27" s="10" t="s">
        <v>172</v>
      </c>
      <c r="H27" s="10"/>
      <c r="K27" s="10" t="s">
        <v>172</v>
      </c>
      <c r="L27" s="10"/>
      <c r="O27" s="10" t="s">
        <v>172</v>
      </c>
      <c r="P27" s="10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2:H12"/>
    <mergeCell ref="K12:L12"/>
    <mergeCell ref="O12:P12"/>
    <mergeCell ref="G15:H15"/>
    <mergeCell ref="K15:L15"/>
    <mergeCell ref="O15:P15"/>
    <mergeCell ref="G20:H20"/>
    <mergeCell ref="K20:L20"/>
    <mergeCell ref="O20:P20"/>
    <mergeCell ref="G23:H23"/>
    <mergeCell ref="K23:L23"/>
    <mergeCell ref="O23:P23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798</v>
      </c>
      <c r="C5" s="2" t="s">
        <v>799</v>
      </c>
      <c r="D5" s="2"/>
      <c r="G5" s="2" t="s">
        <v>800</v>
      </c>
      <c r="H5" s="2"/>
      <c r="K5" s="2" t="s">
        <v>801</v>
      </c>
      <c r="L5" s="2"/>
      <c r="O5" s="2" t="s">
        <v>802</v>
      </c>
      <c r="P5" s="2"/>
      <c r="S5" s="2" t="s">
        <v>803</v>
      </c>
      <c r="T5" s="2"/>
      <c r="W5" s="2" t="s">
        <v>804</v>
      </c>
      <c r="X5" s="2"/>
      <c r="AA5" s="2" t="s">
        <v>805</v>
      </c>
      <c r="AB5" s="2"/>
      <c r="AE5" s="2" t="s">
        <v>806</v>
      </c>
      <c r="AF5" s="2"/>
    </row>
    <row r="6" customFormat="false" ht="15" hidden="false" customHeight="false" outlineLevel="0" collapsed="false">
      <c r="A6" s="1" t="s">
        <v>807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0" t="s">
        <v>808</v>
      </c>
      <c r="D7" s="0" t="s">
        <v>809</v>
      </c>
      <c r="H7" s="0" t="s">
        <v>810</v>
      </c>
      <c r="K7" s="3" t="n">
        <v>0.38</v>
      </c>
      <c r="L7" s="3"/>
      <c r="O7" s="6" t="n">
        <v>6099</v>
      </c>
      <c r="P7" s="6"/>
      <c r="S7" s="6" t="n">
        <v>5886</v>
      </c>
      <c r="T7" s="6"/>
      <c r="W7" s="6" t="n">
        <v>213</v>
      </c>
      <c r="X7" s="6"/>
      <c r="AB7" s="7" t="n">
        <v>12922</v>
      </c>
      <c r="AE7" s="3" t="n">
        <v>16.46</v>
      </c>
      <c r="AF7" s="3"/>
    </row>
    <row r="8" customFormat="false" ht="15" hidden="false" customHeight="false" outlineLevel="0" collapsed="false">
      <c r="A8" s="0" t="s">
        <v>811</v>
      </c>
      <c r="D8" s="0" t="s">
        <v>812</v>
      </c>
      <c r="H8" s="0" t="s">
        <v>813</v>
      </c>
      <c r="L8" s="4" t="n">
        <v>0.38</v>
      </c>
      <c r="P8" s="7" t="n">
        <v>6176</v>
      </c>
      <c r="T8" s="7" t="n">
        <v>5968</v>
      </c>
      <c r="X8" s="7" t="n">
        <v>208</v>
      </c>
      <c r="AB8" s="7" t="n">
        <v>12883</v>
      </c>
      <c r="AF8" s="4" t="n">
        <v>16.18</v>
      </c>
    </row>
    <row r="9" customFormat="false" ht="15" hidden="false" customHeight="false" outlineLevel="0" collapsed="false">
      <c r="A9" s="0" t="s">
        <v>814</v>
      </c>
      <c r="D9" s="0" t="s">
        <v>812</v>
      </c>
      <c r="H9" s="0" t="s">
        <v>813</v>
      </c>
      <c r="L9" s="4" t="n">
        <v>0.02</v>
      </c>
      <c r="P9" s="7" t="n">
        <v>325</v>
      </c>
      <c r="T9" s="7" t="n">
        <v>314</v>
      </c>
      <c r="X9" s="7" t="n">
        <v>11</v>
      </c>
      <c r="AB9" s="7" t="n">
        <v>678</v>
      </c>
      <c r="AF9" s="4" t="n">
        <v>16.18</v>
      </c>
    </row>
    <row r="10" customFormat="false" ht="15" hidden="false" customHeight="false" outlineLevel="0" collapsed="false">
      <c r="A10" s="0" t="s">
        <v>815</v>
      </c>
      <c r="D10" s="0" t="s">
        <v>816</v>
      </c>
      <c r="H10" s="0" t="s">
        <v>817</v>
      </c>
      <c r="L10" s="4" t="n">
        <v>0.39</v>
      </c>
      <c r="P10" s="7" t="n">
        <v>6345</v>
      </c>
      <c r="T10" s="7" t="n">
        <v>6097</v>
      </c>
      <c r="X10" s="7" t="n">
        <v>248</v>
      </c>
      <c r="AB10" s="7" t="n">
        <v>16985</v>
      </c>
      <c r="AF10" s="4" t="n">
        <v>14.61</v>
      </c>
    </row>
    <row r="11" customFormat="false" ht="15" hidden="false" customHeight="false" outlineLevel="0" collapsed="false">
      <c r="A11" s="0" t="s">
        <v>818</v>
      </c>
      <c r="D11" s="0" t="s">
        <v>819</v>
      </c>
      <c r="H11" s="0" t="s">
        <v>820</v>
      </c>
      <c r="L11" s="4" t="n">
        <v>0.04</v>
      </c>
      <c r="P11" s="7" t="n">
        <v>651</v>
      </c>
      <c r="T11" s="7" t="n">
        <v>624</v>
      </c>
      <c r="X11" s="7" t="n">
        <v>27</v>
      </c>
      <c r="AB11" s="7" t="n">
        <v>2034</v>
      </c>
      <c r="AF11" s="4" t="n">
        <v>13.43</v>
      </c>
    </row>
    <row r="12" customFormat="false" ht="15" hidden="false" customHeight="false" outlineLevel="0" collapsed="false">
      <c r="A12" s="0" t="s">
        <v>821</v>
      </c>
      <c r="D12" s="0" t="s">
        <v>822</v>
      </c>
      <c r="H12" s="0" t="s">
        <v>823</v>
      </c>
      <c r="L12" s="4" t="n">
        <v>0.39</v>
      </c>
      <c r="P12" s="7" t="n">
        <v>6351</v>
      </c>
      <c r="T12" s="7" t="n">
        <v>6157</v>
      </c>
      <c r="X12" s="7" t="n">
        <v>194</v>
      </c>
      <c r="AB12" s="7" t="n">
        <v>13570</v>
      </c>
      <c r="AF12" s="4" t="n">
        <v>14.29</v>
      </c>
    </row>
    <row r="14" customFormat="false" ht="15" hidden="false" customHeight="false" outlineLevel="0" collapsed="false">
      <c r="K14" s="3" t="n">
        <v>1.6</v>
      </c>
      <c r="L14" s="3"/>
      <c r="O14" s="6" t="n">
        <v>25947</v>
      </c>
      <c r="P14" s="6"/>
      <c r="S14" s="6" t="n">
        <v>25046</v>
      </c>
      <c r="T14" s="6"/>
      <c r="W14" s="6" t="n">
        <v>901</v>
      </c>
      <c r="X14" s="6"/>
      <c r="AB14" s="7" t="n">
        <v>59072</v>
      </c>
    </row>
    <row r="16" customFormat="false" ht="15" hidden="false" customHeight="false" outlineLevel="0" collapsed="false">
      <c r="A16" s="1" t="s">
        <v>824</v>
      </c>
      <c r="B16" s="1"/>
      <c r="C16" s="1"/>
      <c r="D16" s="1"/>
      <c r="E16" s="1"/>
      <c r="F16" s="1"/>
      <c r="G16" s="1"/>
      <c r="H16" s="1"/>
      <c r="I16" s="5"/>
    </row>
    <row r="17" customFormat="false" ht="15" hidden="false" customHeight="false" outlineLevel="0" collapsed="false">
      <c r="A17" s="0" t="s">
        <v>825</v>
      </c>
      <c r="D17" s="0" t="s">
        <v>826</v>
      </c>
      <c r="H17" s="0" t="s">
        <v>827</v>
      </c>
      <c r="K17" s="3" t="n">
        <v>0.39</v>
      </c>
      <c r="L17" s="3"/>
      <c r="O17" s="6" t="n">
        <v>6357</v>
      </c>
      <c r="P17" s="6"/>
      <c r="S17" s="6" t="n">
        <v>6177</v>
      </c>
      <c r="T17" s="6"/>
      <c r="W17" s="6" t="n">
        <v>180</v>
      </c>
      <c r="X17" s="6"/>
      <c r="AB17" s="7" t="n">
        <v>11631</v>
      </c>
      <c r="AF17" s="4" t="n">
        <v>15.49</v>
      </c>
    </row>
    <row r="18" customFormat="false" ht="15" hidden="false" customHeight="false" outlineLevel="0" collapsed="false">
      <c r="A18" s="0" t="s">
        <v>828</v>
      </c>
      <c r="D18" s="0" t="s">
        <v>829</v>
      </c>
      <c r="H18" s="0" t="s">
        <v>830</v>
      </c>
      <c r="L18" s="4" t="n">
        <v>0.39</v>
      </c>
      <c r="P18" s="7" t="n">
        <v>7337</v>
      </c>
      <c r="T18" s="7" t="n">
        <v>7143</v>
      </c>
      <c r="X18" s="7" t="n">
        <v>194</v>
      </c>
      <c r="AB18" s="7" t="n">
        <v>12722</v>
      </c>
      <c r="AF18" s="4" t="n">
        <v>15.25</v>
      </c>
    </row>
    <row r="19" customFormat="false" ht="15" hidden="false" customHeight="false" outlineLevel="0" collapsed="false">
      <c r="A19" s="0" t="s">
        <v>831</v>
      </c>
      <c r="D19" s="0" t="s">
        <v>832</v>
      </c>
      <c r="H19" s="0" t="s">
        <v>833</v>
      </c>
      <c r="L19" s="4" t="n">
        <v>0.39</v>
      </c>
      <c r="P19" s="7" t="n">
        <v>7488</v>
      </c>
      <c r="T19" s="7" t="n">
        <v>7293</v>
      </c>
      <c r="X19" s="7" t="n">
        <v>195</v>
      </c>
      <c r="AB19" s="7" t="n">
        <v>12340</v>
      </c>
      <c r="AF19" s="4" t="n">
        <v>15.76</v>
      </c>
    </row>
    <row r="20" customFormat="false" ht="15" hidden="false" customHeight="false" outlineLevel="0" collapsed="false">
      <c r="A20" s="0" t="s">
        <v>834</v>
      </c>
      <c r="D20" s="0" t="s">
        <v>835</v>
      </c>
      <c r="H20" s="0" t="s">
        <v>836</v>
      </c>
      <c r="L20" s="4" t="n">
        <v>0.39</v>
      </c>
      <c r="P20" s="7" t="n">
        <v>8585</v>
      </c>
      <c r="T20" s="7" t="n">
        <v>8386</v>
      </c>
      <c r="X20" s="7" t="n">
        <v>199</v>
      </c>
      <c r="AB20" s="7" t="n">
        <v>12381</v>
      </c>
      <c r="AF20" s="4" t="n">
        <v>16.08</v>
      </c>
    </row>
    <row r="21" customFormat="false" ht="15" hidden="false" customHeight="false" outlineLevel="0" collapsed="false">
      <c r="A21" s="0" t="s">
        <v>837</v>
      </c>
      <c r="D21" s="0" t="s">
        <v>835</v>
      </c>
      <c r="H21" s="0" t="s">
        <v>836</v>
      </c>
      <c r="L21" s="4" t="n">
        <v>0.04</v>
      </c>
      <c r="P21" s="7" t="n">
        <v>880</v>
      </c>
      <c r="T21" s="7" t="n">
        <v>860</v>
      </c>
      <c r="X21" s="7" t="n">
        <v>20</v>
      </c>
      <c r="AB21" s="7" t="n">
        <v>1270</v>
      </c>
      <c r="AF21" s="4" t="n">
        <v>16.08</v>
      </c>
    </row>
    <row r="23" customFormat="false" ht="15" hidden="false" customHeight="false" outlineLevel="0" collapsed="false">
      <c r="K23" s="3" t="n">
        <v>1.6</v>
      </c>
      <c r="L23" s="3"/>
      <c r="O23" s="6" t="n">
        <v>30647</v>
      </c>
      <c r="P23" s="6"/>
      <c r="S23" s="6" t="n">
        <v>29859</v>
      </c>
      <c r="T23" s="6"/>
      <c r="W23" s="6" t="n">
        <v>788</v>
      </c>
      <c r="X23" s="6"/>
      <c r="AB23" s="7" t="n">
        <v>50344</v>
      </c>
    </row>
    <row r="25" customFormat="false" ht="15" hidden="false" customHeight="false" outlineLevel="0" collapsed="false">
      <c r="A25" s="1" t="s">
        <v>83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5"/>
    </row>
    <row r="26" customFormat="false" ht="15" hidden="false" customHeight="false" outlineLevel="0" collapsed="false">
      <c r="A26" s="0" t="s">
        <v>839</v>
      </c>
      <c r="D26" s="0" t="s">
        <v>840</v>
      </c>
      <c r="H26" s="0" t="s">
        <v>841</v>
      </c>
      <c r="K26" s="3" t="n">
        <v>0.39</v>
      </c>
      <c r="L26" s="3"/>
      <c r="O26" s="6" t="n">
        <v>8754</v>
      </c>
      <c r="P26" s="6"/>
      <c r="S26" s="6" t="n">
        <v>8556</v>
      </c>
      <c r="T26" s="6"/>
      <c r="W26" s="6" t="n">
        <v>198</v>
      </c>
      <c r="X26" s="6"/>
      <c r="AB26" s="7" t="n">
        <v>11500</v>
      </c>
      <c r="AF26" s="4" t="n">
        <v>17.17</v>
      </c>
    </row>
    <row r="27" customFormat="false" ht="15" hidden="false" customHeight="false" outlineLevel="0" collapsed="false">
      <c r="A27" s="0" t="s">
        <v>842</v>
      </c>
      <c r="D27" s="0" t="s">
        <v>843</v>
      </c>
      <c r="H27" s="0" t="s">
        <v>844</v>
      </c>
      <c r="L27" s="4" t="n">
        <v>0.39</v>
      </c>
      <c r="P27" s="7" t="n">
        <v>8758</v>
      </c>
      <c r="T27" s="7" t="n">
        <v>8582</v>
      </c>
      <c r="X27" s="7" t="n">
        <v>176</v>
      </c>
      <c r="AB27" s="7" t="n">
        <v>10548</v>
      </c>
      <c r="AF27" s="4" t="n">
        <v>16.74</v>
      </c>
    </row>
    <row r="28" customFormat="false" ht="15" hidden="false" customHeight="false" outlineLevel="0" collapsed="false">
      <c r="A28" s="0" t="s">
        <v>845</v>
      </c>
      <c r="D28" s="0" t="s">
        <v>846</v>
      </c>
      <c r="H28" s="0" t="s">
        <v>847</v>
      </c>
      <c r="L28" s="4" t="n">
        <v>0.39</v>
      </c>
      <c r="P28" s="7" t="n">
        <v>9548</v>
      </c>
      <c r="T28" s="7" t="n">
        <v>9353</v>
      </c>
      <c r="X28" s="7" t="n">
        <v>195</v>
      </c>
      <c r="AB28" s="7" t="n">
        <v>12256</v>
      </c>
      <c r="AF28" s="4" t="n">
        <v>15.9</v>
      </c>
    </row>
    <row r="30" customFormat="false" ht="15" hidden="false" customHeight="false" outlineLevel="0" collapsed="false">
      <c r="K30" s="3" t="n">
        <v>1.17</v>
      </c>
      <c r="L30" s="3"/>
      <c r="O30" s="6" t="n">
        <v>27060</v>
      </c>
      <c r="P30" s="6"/>
      <c r="S30" s="6" t="n">
        <v>26491</v>
      </c>
      <c r="T30" s="6"/>
      <c r="W30" s="6" t="n">
        <v>569</v>
      </c>
      <c r="X30" s="6"/>
      <c r="AB30" s="7" t="n">
        <v>3430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L25"/>
    <mergeCell ref="K26:L26"/>
    <mergeCell ref="O26:P26"/>
    <mergeCell ref="S26:T26"/>
    <mergeCell ref="W26:X26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4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212</v>
      </c>
      <c r="D6" s="1"/>
      <c r="G6" s="1" t="s">
        <v>39</v>
      </c>
      <c r="H6" s="1"/>
    </row>
    <row r="7" customFormat="false" ht="15" hidden="false" customHeight="false" outlineLevel="0" collapsed="false">
      <c r="A7" s="5" t="s">
        <v>57</v>
      </c>
    </row>
    <row r="8" customFormat="false" ht="15" hidden="false" customHeight="false" outlineLevel="0" collapsed="false">
      <c r="A8" s="0" t="s">
        <v>849</v>
      </c>
      <c r="C8" s="3" t="n">
        <v>15.76</v>
      </c>
      <c r="D8" s="3"/>
      <c r="G8" s="3" t="n">
        <v>15.17</v>
      </c>
      <c r="H8" s="3"/>
    </row>
    <row r="9" customFormat="false" ht="15" hidden="false" customHeight="false" outlineLevel="0" collapsed="false">
      <c r="A9" s="0" t="s">
        <v>850</v>
      </c>
      <c r="D9" s="4" t="n">
        <v>1.12</v>
      </c>
      <c r="H9" s="4" t="n">
        <v>1.06</v>
      </c>
    </row>
    <row r="10" customFormat="false" ht="15" hidden="false" customHeight="false" outlineLevel="0" collapsed="false">
      <c r="A10" s="0" t="s">
        <v>851</v>
      </c>
      <c r="D10" s="4" t="n">
        <v>0.46</v>
      </c>
      <c r="H10" s="16" t="n">
        <v>-0.33</v>
      </c>
    </row>
    <row r="11" customFormat="false" ht="15" hidden="false" customHeight="false" outlineLevel="0" collapsed="false">
      <c r="A11" s="0" t="s">
        <v>852</v>
      </c>
      <c r="D11" s="16" t="n">
        <v>-0.22</v>
      </c>
      <c r="H11" s="4" t="n">
        <v>0.91</v>
      </c>
    </row>
    <row r="13" customFormat="false" ht="15" hidden="false" customHeight="false" outlineLevel="0" collapsed="false">
      <c r="A13" s="5" t="s">
        <v>853</v>
      </c>
      <c r="D13" s="4" t="n">
        <v>1.36</v>
      </c>
      <c r="H13" s="4" t="n">
        <v>1.64</v>
      </c>
    </row>
    <row r="15" customFormat="false" ht="15" hidden="false" customHeight="false" outlineLevel="0" collapsed="false">
      <c r="A15" s="0" t="s">
        <v>854</v>
      </c>
      <c r="D15" s="4" t="n">
        <v>0.01</v>
      </c>
      <c r="H15" s="16" t="n">
        <v>-0.06</v>
      </c>
    </row>
    <row r="16" customFormat="false" ht="15" hidden="false" customHeight="false" outlineLevel="0" collapsed="false">
      <c r="A16" s="0" t="s">
        <v>855</v>
      </c>
      <c r="D16" s="16" t="n">
        <v>-1.17</v>
      </c>
      <c r="H16" s="16" t="n">
        <v>-1.17</v>
      </c>
    </row>
    <row r="17" customFormat="false" ht="15" hidden="false" customHeight="false" outlineLevel="0" collapsed="false">
      <c r="A17" s="0" t="s">
        <v>856</v>
      </c>
      <c r="D17" s="4" t="n">
        <v>0.01</v>
      </c>
      <c r="H17" s="0" t="s">
        <v>20</v>
      </c>
    </row>
    <row r="19" customFormat="false" ht="15" hidden="false" customHeight="false" outlineLevel="0" collapsed="false">
      <c r="A19" s="0" t="s">
        <v>857</v>
      </c>
      <c r="C19" s="3" t="n">
        <v>15.97</v>
      </c>
      <c r="D19" s="3"/>
      <c r="G19" s="3" t="n">
        <v>15.58</v>
      </c>
      <c r="H19" s="3"/>
    </row>
    <row r="21" customFormat="false" ht="15" hidden="false" customHeight="false" outlineLevel="0" collapsed="false">
      <c r="A21" s="0" t="s">
        <v>858</v>
      </c>
      <c r="C21" s="3" t="n">
        <v>16.08</v>
      </c>
      <c r="D21" s="3"/>
      <c r="G21" s="3" t="n">
        <v>15.75</v>
      </c>
      <c r="H21" s="3"/>
    </row>
    <row r="23" customFormat="false" ht="15" hidden="false" customHeight="false" outlineLevel="0" collapsed="false">
      <c r="A23" s="0" t="s">
        <v>859</v>
      </c>
      <c r="D23" s="7" t="n">
        <v>24492880</v>
      </c>
      <c r="H23" s="7" t="n">
        <v>19212425</v>
      </c>
    </row>
    <row r="24" customFormat="false" ht="15" hidden="false" customHeight="false" outlineLevel="0" collapsed="false">
      <c r="A24" s="0" t="s">
        <v>860</v>
      </c>
      <c r="D24" s="7" t="n">
        <v>23201533</v>
      </c>
      <c r="H24" s="7" t="n">
        <v>17616540</v>
      </c>
    </row>
    <row r="25" customFormat="false" ht="15" hidden="false" customHeight="false" outlineLevel="0" collapsed="false">
      <c r="A25" s="0" t="s">
        <v>861</v>
      </c>
      <c r="C25" s="6" t="n">
        <v>391168</v>
      </c>
      <c r="D25" s="6"/>
      <c r="G25" s="6" t="n">
        <v>299346</v>
      </c>
      <c r="H25" s="6"/>
    </row>
    <row r="26" customFormat="false" ht="15" hidden="false" customHeight="false" outlineLevel="0" collapsed="false">
      <c r="A26" s="0" t="s">
        <v>862</v>
      </c>
      <c r="C26" s="6" t="n">
        <v>372047</v>
      </c>
      <c r="D26" s="6"/>
      <c r="G26" s="6" t="n">
        <v>273370</v>
      </c>
      <c r="H26" s="6"/>
    </row>
    <row r="27" customFormat="false" ht="15" hidden="false" customHeight="false" outlineLevel="0" collapsed="false">
      <c r="A27" s="5" t="s">
        <v>863</v>
      </c>
    </row>
    <row r="28" customFormat="false" ht="15" hidden="false" customHeight="false" outlineLevel="0" collapsed="false">
      <c r="A28" s="5" t="s">
        <v>864</v>
      </c>
      <c r="D28" s="0" t="s">
        <v>865</v>
      </c>
      <c r="H28" s="0" t="s">
        <v>164</v>
      </c>
    </row>
    <row r="29" customFormat="false" ht="15" hidden="false" customHeight="false" outlineLevel="0" collapsed="false">
      <c r="A29" s="0" t="s">
        <v>866</v>
      </c>
      <c r="D29" s="0" t="s">
        <v>867</v>
      </c>
      <c r="H29" s="0" t="s">
        <v>868</v>
      </c>
    </row>
    <row r="30" customFormat="false" ht="15" hidden="false" customHeight="false" outlineLevel="0" collapsed="false">
      <c r="A30" s="5" t="s">
        <v>869</v>
      </c>
      <c r="D30" s="0" t="s">
        <v>870</v>
      </c>
      <c r="H30" s="0" t="s">
        <v>871</v>
      </c>
    </row>
    <row r="31" customFormat="false" ht="15" hidden="false" customHeight="false" outlineLevel="0" collapsed="false">
      <c r="A31" s="0" t="s">
        <v>872</v>
      </c>
      <c r="D31" s="0" t="s">
        <v>873</v>
      </c>
      <c r="H31" s="0" t="s">
        <v>874</v>
      </c>
    </row>
    <row r="32" customFormat="false" ht="15" hidden="false" customHeight="false" outlineLevel="0" collapsed="false">
      <c r="A32" s="5" t="s">
        <v>875</v>
      </c>
    </row>
    <row r="33" customFormat="false" ht="15" hidden="false" customHeight="false" outlineLevel="0" collapsed="false">
      <c r="A33" s="0" t="s">
        <v>876</v>
      </c>
      <c r="C33" s="6" t="n">
        <v>214200</v>
      </c>
      <c r="D33" s="6"/>
      <c r="G33" s="6" t="n">
        <v>220500</v>
      </c>
      <c r="H33" s="6"/>
    </row>
    <row r="34" customFormat="false" ht="15" hidden="false" customHeight="false" outlineLevel="0" collapsed="false">
      <c r="A34" s="0" t="s">
        <v>877</v>
      </c>
      <c r="C34" s="3" t="n">
        <v>9.23</v>
      </c>
      <c r="D34" s="3"/>
      <c r="G34" s="3" t="n">
        <v>12.52</v>
      </c>
      <c r="H34" s="3"/>
    </row>
  </sheetData>
  <mergeCells count="18">
    <mergeCell ref="A2:F2"/>
    <mergeCell ref="C5:H5"/>
    <mergeCell ref="C6:D6"/>
    <mergeCell ref="G6:H6"/>
    <mergeCell ref="C8:D8"/>
    <mergeCell ref="G8:H8"/>
    <mergeCell ref="C19:D19"/>
    <mergeCell ref="G19:H19"/>
    <mergeCell ref="C21:D21"/>
    <mergeCell ref="G21:H21"/>
    <mergeCell ref="C25:D25"/>
    <mergeCell ref="G25:H25"/>
    <mergeCell ref="C26:D26"/>
    <mergeCell ref="G26:H26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79</v>
      </c>
      <c r="D5" s="1"/>
      <c r="G5" s="1" t="s">
        <v>880</v>
      </c>
      <c r="H5" s="1"/>
      <c r="K5" s="1" t="s">
        <v>881</v>
      </c>
      <c r="L5" s="1"/>
      <c r="O5" s="1" t="s">
        <v>882</v>
      </c>
      <c r="P5" s="1"/>
    </row>
    <row r="6" customFormat="false" ht="15" hidden="false" customHeight="true" outlineLevel="0" collapsed="false">
      <c r="A6" s="8" t="s">
        <v>883</v>
      </c>
      <c r="C6" s="6" t="n">
        <v>104</v>
      </c>
      <c r="D6" s="6"/>
      <c r="G6" s="6" t="n">
        <v>295</v>
      </c>
      <c r="H6" s="6"/>
      <c r="K6" s="6" t="n">
        <v>466</v>
      </c>
      <c r="L6" s="6"/>
      <c r="O6" s="6" t="n">
        <v>820</v>
      </c>
      <c r="P6" s="6"/>
    </row>
    <row r="7" customFormat="false" ht="15" hidden="false" customHeight="false" outlineLevel="0" collapsed="false">
      <c r="A7" s="8" t="s">
        <v>884</v>
      </c>
      <c r="C7" s="6" t="n">
        <v>111</v>
      </c>
      <c r="D7" s="6"/>
      <c r="G7" s="6" t="n">
        <v>314</v>
      </c>
      <c r="H7" s="6"/>
      <c r="K7" s="6" t="n">
        <v>492</v>
      </c>
      <c r="L7" s="6"/>
      <c r="O7" s="6" t="n">
        <v>851</v>
      </c>
      <c r="P7" s="6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86</v>
      </c>
      <c r="D5" s="1"/>
      <c r="G5" s="1" t="s">
        <v>887</v>
      </c>
      <c r="H5" s="1"/>
      <c r="K5" s="1" t="s">
        <v>888</v>
      </c>
      <c r="L5" s="1"/>
      <c r="O5" s="1" t="s">
        <v>889</v>
      </c>
      <c r="P5" s="1"/>
      <c r="S5" s="1" t="s">
        <v>131</v>
      </c>
      <c r="T5" s="1"/>
    </row>
    <row r="6" customFormat="false" ht="15" hidden="false" customHeight="false" outlineLevel="0" collapsed="false">
      <c r="A6" s="0" t="s">
        <v>890</v>
      </c>
      <c r="D6" s="0" t="s">
        <v>891</v>
      </c>
      <c r="E6" s="0" t="s">
        <v>892</v>
      </c>
      <c r="H6" s="0" t="s">
        <v>893</v>
      </c>
      <c r="I6" s="0" t="s">
        <v>892</v>
      </c>
      <c r="L6" s="0" t="s">
        <v>894</v>
      </c>
      <c r="M6" s="0" t="s">
        <v>892</v>
      </c>
      <c r="P6" s="0" t="s">
        <v>895</v>
      </c>
      <c r="T6" s="0" t="s">
        <v>89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8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2" t="s">
        <v>898</v>
      </c>
      <c r="H5" s="2"/>
      <c r="I5" s="2"/>
      <c r="J5" s="2"/>
      <c r="K5" s="2"/>
      <c r="L5" s="2"/>
      <c r="O5" s="2" t="s">
        <v>899</v>
      </c>
      <c r="P5" s="2"/>
      <c r="Q5" s="2"/>
      <c r="R5" s="2"/>
      <c r="S5" s="2"/>
      <c r="T5" s="2"/>
      <c r="W5" s="2" t="s">
        <v>900</v>
      </c>
      <c r="X5" s="2"/>
      <c r="Y5" s="2"/>
      <c r="Z5" s="2"/>
      <c r="AA5" s="2"/>
      <c r="AB5" s="2"/>
      <c r="AE5" s="2" t="s">
        <v>901</v>
      </c>
      <c r="AF5" s="2"/>
      <c r="AG5" s="2"/>
      <c r="AH5" s="2"/>
      <c r="AI5" s="2"/>
      <c r="AJ5" s="2"/>
      <c r="AM5" s="2" t="s">
        <v>902</v>
      </c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903</v>
      </c>
      <c r="D6" s="2"/>
      <c r="G6" s="2" t="s">
        <v>904</v>
      </c>
      <c r="H6" s="2"/>
      <c r="K6" s="2" t="s">
        <v>905</v>
      </c>
      <c r="L6" s="2"/>
      <c r="O6" s="2" t="s">
        <v>904</v>
      </c>
      <c r="P6" s="2"/>
      <c r="S6" s="2" t="s">
        <v>905</v>
      </c>
      <c r="T6" s="2"/>
      <c r="W6" s="2" t="s">
        <v>904</v>
      </c>
      <c r="X6" s="2"/>
      <c r="AA6" s="2" t="s">
        <v>905</v>
      </c>
      <c r="AB6" s="2"/>
      <c r="AE6" s="2" t="s">
        <v>904</v>
      </c>
      <c r="AF6" s="2"/>
      <c r="AI6" s="2" t="s">
        <v>905</v>
      </c>
      <c r="AJ6" s="2"/>
      <c r="AM6" s="2" t="s">
        <v>904</v>
      </c>
      <c r="AN6" s="2"/>
      <c r="AQ6" s="2" t="s">
        <v>905</v>
      </c>
      <c r="AR6" s="2"/>
    </row>
    <row r="7" customFormat="false" ht="15" hidden="false" customHeight="false" outlineLevel="0" collapsed="false">
      <c r="A7" s="17" t="s">
        <v>906</v>
      </c>
    </row>
    <row r="8" customFormat="false" ht="15" hidden="false" customHeight="false" outlineLevel="0" collapsed="false">
      <c r="A8" s="0" t="s">
        <v>907</v>
      </c>
      <c r="D8" s="0" t="s">
        <v>20</v>
      </c>
      <c r="G8" s="3" t="n">
        <v>10</v>
      </c>
      <c r="H8" s="3"/>
      <c r="L8" s="0" t="s">
        <v>20</v>
      </c>
      <c r="O8" s="3" t="n">
        <v>9.47</v>
      </c>
      <c r="P8" s="3"/>
      <c r="T8" s="0" t="s">
        <v>20</v>
      </c>
      <c r="W8" s="3" t="n">
        <v>8.42</v>
      </c>
      <c r="X8" s="3"/>
      <c r="AB8" s="0" t="s">
        <v>20</v>
      </c>
      <c r="AE8" s="3" t="n">
        <v>7.89</v>
      </c>
      <c r="AF8" s="3"/>
      <c r="AJ8" s="0" t="s">
        <v>20</v>
      </c>
      <c r="AM8" s="10" t="s">
        <v>172</v>
      </c>
      <c r="AN8" s="10"/>
      <c r="AR8" s="0" t="s">
        <v>20</v>
      </c>
    </row>
    <row r="9" customFormat="false" ht="15" hidden="false" customHeight="false" outlineLevel="0" collapsed="false">
      <c r="A9" s="0" t="s">
        <v>908</v>
      </c>
      <c r="D9" s="0" t="s">
        <v>20</v>
      </c>
      <c r="G9" s="3" t="n">
        <v>9.5</v>
      </c>
      <c r="H9" s="3"/>
      <c r="L9" s="0" t="s">
        <v>20</v>
      </c>
      <c r="O9" s="3" t="n">
        <v>9</v>
      </c>
      <c r="P9" s="3"/>
      <c r="T9" s="0" t="s">
        <v>20</v>
      </c>
      <c r="W9" s="3" t="n">
        <v>8</v>
      </c>
      <c r="X9" s="3"/>
      <c r="AB9" s="0" t="s">
        <v>20</v>
      </c>
      <c r="AE9" s="3" t="n">
        <v>7.5</v>
      </c>
      <c r="AF9" s="3"/>
      <c r="AJ9" s="0" t="s">
        <v>20</v>
      </c>
      <c r="AM9" s="10" t="s">
        <v>172</v>
      </c>
      <c r="AN9" s="10"/>
      <c r="AR9" s="0" t="s">
        <v>20</v>
      </c>
    </row>
    <row r="10" customFormat="false" ht="15" hidden="false" customHeight="false" outlineLevel="0" collapsed="false">
      <c r="A10" s="17" t="s">
        <v>909</v>
      </c>
    </row>
    <row r="11" customFormat="false" ht="15" hidden="false" customHeight="false" outlineLevel="0" collapsed="false">
      <c r="A11" s="5" t="s">
        <v>910</v>
      </c>
      <c r="D11" s="7" t="n">
        <v>1000000</v>
      </c>
      <c r="H11" s="7" t="n">
        <v>1050000</v>
      </c>
      <c r="L11" s="0" t="s">
        <v>911</v>
      </c>
      <c r="P11" s="7" t="n">
        <v>1100000</v>
      </c>
      <c r="T11" s="0" t="s">
        <v>912</v>
      </c>
      <c r="X11" s="7" t="n">
        <v>1200000</v>
      </c>
      <c r="AB11" s="0" t="s">
        <v>913</v>
      </c>
      <c r="AF11" s="7" t="n">
        <v>1250000</v>
      </c>
      <c r="AJ11" s="0" t="s">
        <v>914</v>
      </c>
      <c r="AN11" s="7" t="n">
        <v>1250000</v>
      </c>
      <c r="AR11" s="0" t="s">
        <v>914</v>
      </c>
    </row>
    <row r="12" customFormat="false" ht="15" hidden="false" customHeight="false" outlineLevel="0" collapsed="false">
      <c r="A12" s="0" t="s">
        <v>915</v>
      </c>
      <c r="C12" s="3" t="n">
        <v>10</v>
      </c>
      <c r="D12" s="3"/>
      <c r="G12" s="3" t="n">
        <v>9.98</v>
      </c>
      <c r="H12" s="3"/>
      <c r="L12" s="0" t="s">
        <v>916</v>
      </c>
      <c r="M12" s="0" t="s">
        <v>892</v>
      </c>
      <c r="O12" s="3" t="n">
        <v>9.91</v>
      </c>
      <c r="P12" s="3"/>
      <c r="T12" s="0" t="s">
        <v>917</v>
      </c>
      <c r="U12" s="0" t="s">
        <v>892</v>
      </c>
      <c r="W12" s="3" t="n">
        <v>9.67</v>
      </c>
      <c r="X12" s="3"/>
      <c r="AB12" s="0" t="s">
        <v>918</v>
      </c>
      <c r="AC12" s="0" t="s">
        <v>892</v>
      </c>
      <c r="AE12" s="3" t="n">
        <v>9.5</v>
      </c>
      <c r="AF12" s="3"/>
      <c r="AJ12" s="0" t="s">
        <v>919</v>
      </c>
      <c r="AK12" s="0" t="s">
        <v>892</v>
      </c>
      <c r="AM12" s="3" t="n">
        <v>8</v>
      </c>
      <c r="AN12" s="3"/>
      <c r="AR12" s="0" t="s">
        <v>920</v>
      </c>
      <c r="AS12" s="0" t="s">
        <v>892</v>
      </c>
    </row>
    <row r="13" customFormat="false" ht="15" hidden="false" customHeight="false" outlineLevel="0" collapsed="false">
      <c r="A13" s="17" t="s">
        <v>921</v>
      </c>
    </row>
    <row r="14" customFormat="false" ht="15" hidden="false" customHeight="false" outlineLevel="0" collapsed="false">
      <c r="A14" s="0" t="s">
        <v>922</v>
      </c>
      <c r="D14" s="7" t="n">
        <v>10000</v>
      </c>
      <c r="H14" s="7" t="n">
        <v>10000</v>
      </c>
      <c r="L14" s="0" t="s">
        <v>20</v>
      </c>
      <c r="P14" s="7" t="n">
        <v>10000</v>
      </c>
      <c r="T14" s="0" t="s">
        <v>20</v>
      </c>
      <c r="X14" s="7" t="n">
        <v>10000</v>
      </c>
      <c r="AB14" s="0" t="s">
        <v>20</v>
      </c>
      <c r="AF14" s="7" t="n">
        <v>10000</v>
      </c>
      <c r="AJ14" s="0" t="s">
        <v>20</v>
      </c>
      <c r="AN14" s="7" t="n">
        <v>10000</v>
      </c>
      <c r="AR14" s="0" t="s">
        <v>20</v>
      </c>
    </row>
    <row r="15" customFormat="false" ht="15" hidden="false" customHeight="false" outlineLevel="0" collapsed="false">
      <c r="A15" s="0" t="s">
        <v>923</v>
      </c>
      <c r="D15" s="0" t="s">
        <v>924</v>
      </c>
      <c r="H15" s="0" t="s">
        <v>925</v>
      </c>
      <c r="L15" s="0" t="s">
        <v>926</v>
      </c>
      <c r="M15" s="0" t="s">
        <v>892</v>
      </c>
      <c r="P15" s="0" t="s">
        <v>927</v>
      </c>
      <c r="T15" s="0" t="s">
        <v>928</v>
      </c>
      <c r="U15" s="0" t="s">
        <v>892</v>
      </c>
      <c r="X15" s="0" t="s">
        <v>929</v>
      </c>
      <c r="AB15" s="0" t="s">
        <v>930</v>
      </c>
      <c r="AC15" s="0" t="s">
        <v>892</v>
      </c>
      <c r="AF15" s="0" t="s">
        <v>931</v>
      </c>
      <c r="AJ15" s="0" t="s">
        <v>920</v>
      </c>
      <c r="AK15" s="0" t="s">
        <v>892</v>
      </c>
      <c r="AN15" s="0" t="s">
        <v>931</v>
      </c>
      <c r="AR15" s="0" t="s">
        <v>920</v>
      </c>
      <c r="AS15" s="0" t="s">
        <v>892</v>
      </c>
    </row>
    <row r="16" customFormat="false" ht="15" hidden="false" customHeight="false" outlineLevel="0" collapsed="false">
      <c r="A16" s="5" t="s">
        <v>932</v>
      </c>
    </row>
    <row r="17" customFormat="false" ht="15" hidden="false" customHeight="false" outlineLevel="0" collapsed="false">
      <c r="A17" s="5" t="s">
        <v>933</v>
      </c>
      <c r="C17" s="6" t="n">
        <v>100000</v>
      </c>
      <c r="D17" s="6"/>
      <c r="G17" s="6" t="n">
        <v>99762</v>
      </c>
      <c r="H17" s="6"/>
      <c r="L17" s="0" t="s">
        <v>916</v>
      </c>
      <c r="M17" s="0" t="s">
        <v>892</v>
      </c>
      <c r="O17" s="6" t="n">
        <v>99091</v>
      </c>
      <c r="P17" s="6"/>
      <c r="T17" s="0" t="s">
        <v>917</v>
      </c>
      <c r="U17" s="0" t="s">
        <v>892</v>
      </c>
      <c r="W17" s="6" t="n">
        <v>96667</v>
      </c>
      <c r="X17" s="6"/>
      <c r="AB17" s="0" t="s">
        <v>918</v>
      </c>
      <c r="AC17" s="0" t="s">
        <v>892</v>
      </c>
      <c r="AE17" s="6" t="n">
        <v>95000</v>
      </c>
      <c r="AF17" s="6"/>
      <c r="AJ17" s="0" t="s">
        <v>919</v>
      </c>
      <c r="AK17" s="0" t="s">
        <v>892</v>
      </c>
      <c r="AM17" s="6" t="n">
        <v>80000</v>
      </c>
      <c r="AN17" s="6"/>
      <c r="AR17" s="0" t="s">
        <v>920</v>
      </c>
      <c r="AS17" s="0" t="s">
        <v>892</v>
      </c>
    </row>
    <row r="18" customFormat="false" ht="15" hidden="false" customHeight="false" outlineLevel="0" collapsed="false">
      <c r="A18" s="5" t="s">
        <v>934</v>
      </c>
      <c r="C18" s="6" t="n">
        <v>100000</v>
      </c>
      <c r="D18" s="6"/>
      <c r="G18" s="6" t="n">
        <v>100000</v>
      </c>
      <c r="H18" s="6"/>
      <c r="L18" s="0" t="s">
        <v>20</v>
      </c>
      <c r="O18" s="6" t="n">
        <v>100000</v>
      </c>
      <c r="P18" s="6"/>
      <c r="T18" s="0" t="s">
        <v>20</v>
      </c>
      <c r="W18" s="6" t="n">
        <v>100000</v>
      </c>
      <c r="X18" s="6"/>
      <c r="AB18" s="0" t="s">
        <v>20</v>
      </c>
      <c r="AE18" s="6" t="n">
        <v>100000</v>
      </c>
      <c r="AF18" s="6"/>
      <c r="AJ18" s="0" t="s">
        <v>20</v>
      </c>
      <c r="AM18" s="6" t="n">
        <v>100000</v>
      </c>
      <c r="AN18" s="6"/>
      <c r="AR18" s="0" t="s">
        <v>20</v>
      </c>
    </row>
    <row r="19" customFormat="false" ht="15" hidden="false" customHeight="false" outlineLevel="0" collapsed="false">
      <c r="A19" s="5" t="s">
        <v>935</v>
      </c>
      <c r="D19" s="0" t="s">
        <v>20</v>
      </c>
      <c r="G19" s="13" t="n">
        <v>-238</v>
      </c>
      <c r="H19" s="13"/>
      <c r="L19" s="0" t="s">
        <v>20</v>
      </c>
      <c r="O19" s="13" t="n">
        <v>-909</v>
      </c>
      <c r="P19" s="13"/>
      <c r="T19" s="0" t="s">
        <v>20</v>
      </c>
      <c r="W19" s="13" t="n">
        <v>-3333</v>
      </c>
      <c r="X19" s="13"/>
      <c r="AB19" s="0" t="s">
        <v>20</v>
      </c>
      <c r="AE19" s="13" t="n">
        <v>-5000</v>
      </c>
      <c r="AF19" s="13"/>
      <c r="AJ19" s="0" t="s">
        <v>20</v>
      </c>
      <c r="AM19" s="13" t="n">
        <v>-20000</v>
      </c>
      <c r="AN19" s="13"/>
      <c r="AR19" s="0" t="s">
        <v>20</v>
      </c>
    </row>
    <row r="20" customFormat="false" ht="15" hidden="false" customHeight="false" outlineLevel="0" collapsed="false">
      <c r="A20" s="5" t="s">
        <v>936</v>
      </c>
    </row>
    <row r="21" customFormat="false" ht="15" hidden="false" customHeight="false" outlineLevel="0" collapsed="false">
      <c r="A21" s="0" t="s">
        <v>937</v>
      </c>
      <c r="D21" s="0" t="s">
        <v>20</v>
      </c>
      <c r="G21" s="3" t="n">
        <v>9.98</v>
      </c>
      <c r="H21" s="3"/>
      <c r="L21" s="0" t="s">
        <v>20</v>
      </c>
      <c r="O21" s="3" t="n">
        <v>9.91</v>
      </c>
      <c r="P21" s="3"/>
      <c r="T21" s="0" t="s">
        <v>20</v>
      </c>
      <c r="W21" s="3" t="n">
        <v>9.67</v>
      </c>
      <c r="X21" s="3"/>
      <c r="AB21" s="0" t="s">
        <v>20</v>
      </c>
      <c r="AE21" s="3" t="n">
        <v>9.5</v>
      </c>
      <c r="AF21" s="3"/>
      <c r="AJ21" s="0" t="s">
        <v>20</v>
      </c>
      <c r="AM21" s="3" t="n">
        <v>8</v>
      </c>
      <c r="AN21" s="3"/>
      <c r="AR21" s="0" t="s">
        <v>20</v>
      </c>
    </row>
    <row r="22" customFormat="false" ht="15" hidden="false" customHeight="false" outlineLevel="0" collapsed="false">
      <c r="A22" s="8" t="s">
        <v>938</v>
      </c>
      <c r="C22" s="3" t="n">
        <v>10</v>
      </c>
      <c r="D22" s="3"/>
      <c r="G22" s="3" t="n">
        <v>10</v>
      </c>
      <c r="H22" s="3"/>
      <c r="L22" s="0" t="s">
        <v>20</v>
      </c>
      <c r="O22" s="3" t="n">
        <v>10</v>
      </c>
      <c r="P22" s="3"/>
      <c r="T22" s="0" t="s">
        <v>20</v>
      </c>
      <c r="W22" s="3" t="n">
        <v>10</v>
      </c>
      <c r="X22" s="3"/>
      <c r="AB22" s="0" t="s">
        <v>20</v>
      </c>
      <c r="AE22" s="3" t="n">
        <v>10</v>
      </c>
      <c r="AF22" s="3"/>
      <c r="AJ22" s="0" t="s">
        <v>20</v>
      </c>
      <c r="AM22" s="3" t="n">
        <v>10</v>
      </c>
      <c r="AN22" s="3"/>
      <c r="AR22" s="0" t="s">
        <v>20</v>
      </c>
    </row>
    <row r="23" customFormat="false" ht="15" hidden="false" customHeight="false" outlineLevel="0" collapsed="false">
      <c r="A23" s="0" t="s">
        <v>939</v>
      </c>
      <c r="D23" s="0" t="s">
        <v>20</v>
      </c>
      <c r="G23" s="11" t="n">
        <v>-0.02</v>
      </c>
      <c r="H23" s="11"/>
      <c r="L23" s="0" t="s">
        <v>20</v>
      </c>
      <c r="O23" s="11" t="n">
        <v>-0.09</v>
      </c>
      <c r="P23" s="11"/>
      <c r="T23" s="0" t="s">
        <v>20</v>
      </c>
      <c r="W23" s="11" t="n">
        <v>-0.33</v>
      </c>
      <c r="X23" s="11"/>
      <c r="AB23" s="0" t="s">
        <v>20</v>
      </c>
      <c r="AE23" s="11" t="n">
        <v>-0.5</v>
      </c>
      <c r="AF23" s="11"/>
      <c r="AJ23" s="0" t="s">
        <v>20</v>
      </c>
      <c r="AM23" s="11" t="n">
        <v>-2</v>
      </c>
      <c r="AN23" s="11"/>
      <c r="AR23" s="0" t="s">
        <v>20</v>
      </c>
    </row>
    <row r="24" customFormat="false" ht="15" hidden="false" customHeight="false" outlineLevel="0" collapsed="false">
      <c r="A24" s="0" t="s">
        <v>940</v>
      </c>
      <c r="D24" s="0" t="s">
        <v>20</v>
      </c>
      <c r="H24" s="0" t="s">
        <v>20</v>
      </c>
      <c r="L24" s="0" t="s">
        <v>916</v>
      </c>
      <c r="M24" s="0" t="s">
        <v>892</v>
      </c>
      <c r="P24" s="0" t="s">
        <v>20</v>
      </c>
      <c r="T24" s="0" t="s">
        <v>917</v>
      </c>
      <c r="U24" s="0" t="s">
        <v>892</v>
      </c>
      <c r="X24" s="0" t="s">
        <v>20</v>
      </c>
      <c r="AB24" s="0" t="s">
        <v>918</v>
      </c>
      <c r="AC24" s="0" t="s">
        <v>892</v>
      </c>
      <c r="AF24" s="0" t="s">
        <v>20</v>
      </c>
      <c r="AJ24" s="0" t="s">
        <v>919</v>
      </c>
      <c r="AK24" s="0" t="s">
        <v>892</v>
      </c>
      <c r="AN24" s="0" t="s">
        <v>20</v>
      </c>
      <c r="AR24" s="0" t="s">
        <v>920</v>
      </c>
      <c r="AS24" s="0" t="s">
        <v>892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5</v>
      </c>
      <c r="D6" s="1"/>
      <c r="G6" s="1" t="s">
        <v>36</v>
      </c>
      <c r="H6" s="1"/>
      <c r="K6" s="1" t="s">
        <v>37</v>
      </c>
      <c r="L6" s="1"/>
      <c r="O6" s="1" t="s">
        <v>38</v>
      </c>
      <c r="P6" s="1"/>
      <c r="S6" s="1" t="s">
        <v>39</v>
      </c>
      <c r="T6" s="1"/>
    </row>
    <row r="7" customFormat="false" ht="15" hidden="false" customHeight="false" outlineLevel="0" collapsed="false">
      <c r="A7" s="0" t="s">
        <v>40</v>
      </c>
      <c r="D7" s="4" t="n">
        <v>4.02</v>
      </c>
      <c r="H7" s="4" t="n">
        <v>4.95</v>
      </c>
      <c r="L7" s="4" t="n">
        <v>3.65</v>
      </c>
      <c r="P7" s="4" t="n">
        <v>3.79</v>
      </c>
      <c r="T7" s="4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42</v>
      </c>
      <c r="C5" s="1" t="s">
        <v>943</v>
      </c>
      <c r="D5" s="1"/>
      <c r="G5" s="2" t="s">
        <v>944</v>
      </c>
      <c r="H5" s="2"/>
      <c r="K5" s="2" t="s">
        <v>945</v>
      </c>
      <c r="L5" s="2"/>
      <c r="O5" s="2" t="s">
        <v>946</v>
      </c>
      <c r="P5" s="2"/>
      <c r="S5" s="2" t="s">
        <v>947</v>
      </c>
      <c r="T5" s="2"/>
      <c r="W5" s="2" t="s">
        <v>948</v>
      </c>
      <c r="X5" s="2"/>
    </row>
    <row r="6" customFormat="false" ht="15" hidden="false" customHeight="false" outlineLevel="0" collapsed="false">
      <c r="A6" s="17" t="s">
        <v>949</v>
      </c>
    </row>
    <row r="7" customFormat="false" ht="15" hidden="false" customHeight="false" outlineLevel="0" collapsed="false">
      <c r="A7" s="0" t="s">
        <v>950</v>
      </c>
      <c r="D7" s="0" t="s">
        <v>951</v>
      </c>
      <c r="G7" s="3" t="n">
        <v>17.57</v>
      </c>
      <c r="H7" s="3"/>
      <c r="K7" s="3" t="n">
        <v>15.88</v>
      </c>
      <c r="L7" s="3"/>
      <c r="P7" s="0" t="s">
        <v>951</v>
      </c>
      <c r="T7" s="0" t="s">
        <v>951</v>
      </c>
      <c r="W7" s="3" t="n">
        <v>0.39</v>
      </c>
      <c r="X7" s="3"/>
    </row>
    <row r="8" customFormat="false" ht="15" hidden="false" customHeight="false" outlineLevel="0" collapsed="false">
      <c r="A8" s="0" t="s">
        <v>952</v>
      </c>
      <c r="D8" s="0" t="s">
        <v>951</v>
      </c>
      <c r="H8" s="4" t="n">
        <v>17.81</v>
      </c>
      <c r="L8" s="4" t="n">
        <v>17.1</v>
      </c>
      <c r="P8" s="0" t="s">
        <v>951</v>
      </c>
      <c r="T8" s="0" t="s">
        <v>951</v>
      </c>
      <c r="X8" s="0" t="s">
        <v>951</v>
      </c>
    </row>
    <row r="9" customFormat="false" ht="15" hidden="false" customHeight="false" outlineLevel="0" collapsed="false">
      <c r="A9" s="17" t="s">
        <v>953</v>
      </c>
    </row>
    <row r="10" customFormat="false" ht="15" hidden="false" customHeight="false" outlineLevel="0" collapsed="false">
      <c r="A10" s="0" t="s">
        <v>950</v>
      </c>
      <c r="C10" s="3" t="n">
        <v>15.25</v>
      </c>
      <c r="D10" s="3"/>
      <c r="H10" s="4" t="n">
        <v>15.51</v>
      </c>
      <c r="L10" s="4" t="n">
        <v>11.91</v>
      </c>
      <c r="P10" s="0" t="s">
        <v>954</v>
      </c>
      <c r="T10" s="0" t="s">
        <v>955</v>
      </c>
      <c r="U10" s="0" t="s">
        <v>892</v>
      </c>
      <c r="W10" s="3" t="n">
        <v>0.39</v>
      </c>
      <c r="X10" s="3"/>
    </row>
    <row r="11" customFormat="false" ht="15" hidden="false" customHeight="false" outlineLevel="0" collapsed="false">
      <c r="A11" s="0" t="s">
        <v>956</v>
      </c>
      <c r="D11" s="4" t="n">
        <v>15.52</v>
      </c>
      <c r="H11" s="4" t="n">
        <v>15.96</v>
      </c>
      <c r="L11" s="4" t="n">
        <v>14.7</v>
      </c>
      <c r="P11" s="4" t="n">
        <v>2.8</v>
      </c>
      <c r="T11" s="16" t="n">
        <v>-5.3</v>
      </c>
      <c r="X11" s="4" t="n">
        <v>0.39</v>
      </c>
    </row>
    <row r="12" customFormat="false" ht="15" hidden="false" customHeight="false" outlineLevel="0" collapsed="false">
      <c r="A12" s="0" t="s">
        <v>957</v>
      </c>
      <c r="D12" s="4" t="n">
        <v>15.58</v>
      </c>
      <c r="H12" s="4" t="n">
        <v>16.33</v>
      </c>
      <c r="L12" s="4" t="n">
        <v>15.22</v>
      </c>
      <c r="P12" s="4" t="n">
        <v>4.8</v>
      </c>
      <c r="T12" s="16" t="n">
        <v>-2.3</v>
      </c>
      <c r="X12" s="4" t="n">
        <v>0.39</v>
      </c>
    </row>
    <row r="13" customFormat="false" ht="15" hidden="false" customHeight="false" outlineLevel="0" collapsed="false">
      <c r="A13" s="0" t="s">
        <v>958</v>
      </c>
      <c r="D13" s="4" t="n">
        <v>15.76</v>
      </c>
      <c r="H13" s="4" t="n">
        <v>17.07</v>
      </c>
      <c r="L13" s="4" t="n">
        <v>14.62</v>
      </c>
      <c r="P13" s="4" t="n">
        <v>8.3</v>
      </c>
      <c r="T13" s="16" t="n">
        <v>-7.2</v>
      </c>
      <c r="X13" s="4" t="n">
        <v>0.43</v>
      </c>
    </row>
    <row r="14" customFormat="false" ht="15" hidden="false" customHeight="false" outlineLevel="0" collapsed="false">
      <c r="A14" s="17" t="s">
        <v>959</v>
      </c>
    </row>
    <row r="15" customFormat="false" ht="15" hidden="false" customHeight="false" outlineLevel="0" collapsed="false">
      <c r="A15" s="0" t="s">
        <v>950</v>
      </c>
      <c r="D15" s="4" t="n">
        <v>15.18</v>
      </c>
      <c r="H15" s="4" t="n">
        <v>17.02</v>
      </c>
      <c r="L15" s="4" t="n">
        <v>14.4</v>
      </c>
      <c r="P15" s="4" t="n">
        <v>12.1</v>
      </c>
      <c r="T15" s="16" t="n">
        <v>-5.1</v>
      </c>
      <c r="X15" s="4" t="n">
        <v>0.38</v>
      </c>
    </row>
    <row r="16" customFormat="false" ht="15" hidden="false" customHeight="false" outlineLevel="0" collapsed="false">
      <c r="A16" s="0" t="s">
        <v>956</v>
      </c>
      <c r="D16" s="4" t="n">
        <v>15.18</v>
      </c>
      <c r="H16" s="4" t="n">
        <v>16.9</v>
      </c>
      <c r="L16" s="4" t="n">
        <v>14.9</v>
      </c>
      <c r="P16" s="4" t="n">
        <v>11.3</v>
      </c>
      <c r="T16" s="16" t="n">
        <v>-1.8</v>
      </c>
      <c r="X16" s="4" t="n">
        <v>0.4</v>
      </c>
    </row>
    <row r="17" customFormat="false" ht="15" hidden="false" customHeight="false" outlineLevel="0" collapsed="false">
      <c r="A17" s="0" t="s">
        <v>957</v>
      </c>
      <c r="D17" s="4" t="n">
        <v>15.12</v>
      </c>
      <c r="H17" s="4" t="n">
        <v>15.51</v>
      </c>
      <c r="L17" s="4" t="n">
        <v>13.65</v>
      </c>
      <c r="P17" s="4" t="n">
        <v>2.6</v>
      </c>
      <c r="T17" s="16" t="n">
        <v>-9.7</v>
      </c>
      <c r="X17" s="4" t="n">
        <v>0.39</v>
      </c>
    </row>
    <row r="18" customFormat="false" ht="15" hidden="false" customHeight="false" outlineLevel="0" collapsed="false">
      <c r="A18" s="0" t="s">
        <v>958</v>
      </c>
      <c r="D18" s="4" t="n">
        <v>15.17</v>
      </c>
      <c r="H18" s="4" t="n">
        <v>14.8</v>
      </c>
      <c r="L18" s="4" t="n">
        <v>13.11</v>
      </c>
      <c r="P18" s="16" t="n">
        <v>-2.4</v>
      </c>
      <c r="T18" s="16" t="n">
        <v>-13.6</v>
      </c>
      <c r="X18" s="4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83</v>
      </c>
      <c r="D3" s="2"/>
      <c r="G3" s="1" t="s">
        <v>8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39</v>
      </c>
      <c r="E4" s="1"/>
      <c r="H4" s="1" t="s">
        <v>38</v>
      </c>
      <c r="I4" s="1"/>
      <c r="L4" s="1" t="s">
        <v>37</v>
      </c>
      <c r="M4" s="1"/>
      <c r="P4" s="1" t="s">
        <v>36</v>
      </c>
      <c r="Q4" s="1"/>
      <c r="T4" s="1" t="s">
        <v>35</v>
      </c>
      <c r="U4" s="1"/>
    </row>
    <row r="5" customFormat="false" ht="15" hidden="false" customHeight="true" outlineLevel="0" collapsed="false">
      <c r="C5" s="10"/>
      <c r="D5" s="10"/>
      <c r="G5" s="1" t="s">
        <v>8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5" t="s">
        <v>86</v>
      </c>
    </row>
    <row r="7" customFormat="false" ht="15" hidden="false" customHeight="false" outlineLevel="0" collapsed="false">
      <c r="A7" s="5" t="s">
        <v>87</v>
      </c>
      <c r="C7" s="6" t="n">
        <v>560909</v>
      </c>
      <c r="D7" s="6"/>
      <c r="G7" s="6" t="n">
        <v>524454</v>
      </c>
      <c r="H7" s="6"/>
      <c r="K7" s="6" t="n">
        <v>443269</v>
      </c>
      <c r="L7" s="6"/>
      <c r="O7" s="6" t="n">
        <v>396355</v>
      </c>
      <c r="P7" s="6"/>
      <c r="S7" s="6" t="n">
        <v>306981</v>
      </c>
      <c r="T7" s="6"/>
      <c r="W7" s="6" t="n">
        <v>274249</v>
      </c>
      <c r="X7" s="6"/>
    </row>
    <row r="8" customFormat="false" ht="15" hidden="false" customHeight="false" outlineLevel="0" collapsed="false">
      <c r="A8" s="5" t="s">
        <v>15</v>
      </c>
      <c r="D8" s="7" t="n">
        <v>614853</v>
      </c>
      <c r="H8" s="7" t="n">
        <v>586742</v>
      </c>
      <c r="L8" s="7" t="n">
        <v>480668</v>
      </c>
      <c r="P8" s="7" t="n">
        <v>431020</v>
      </c>
      <c r="T8" s="7" t="n">
        <v>364110</v>
      </c>
      <c r="X8" s="7" t="n">
        <v>330435</v>
      </c>
    </row>
    <row r="9" customFormat="false" ht="15" hidden="false" customHeight="false" outlineLevel="0" collapsed="false">
      <c r="A9" s="0" t="s">
        <v>88</v>
      </c>
      <c r="D9" s="7" t="n">
        <v>216300</v>
      </c>
      <c r="H9" s="7" t="n">
        <v>224000</v>
      </c>
      <c r="L9" s="7" t="n">
        <v>229000</v>
      </c>
      <c r="P9" s="7" t="n">
        <v>183500</v>
      </c>
      <c r="T9" s="7" t="n">
        <v>144500</v>
      </c>
      <c r="X9" s="7" t="n">
        <v>144500</v>
      </c>
    </row>
    <row r="10" customFormat="false" ht="15" hidden="false" customHeight="false" outlineLevel="0" collapsed="false">
      <c r="A10" s="5" t="s">
        <v>29</v>
      </c>
      <c r="D10" s="7" t="n">
        <v>391168</v>
      </c>
      <c r="H10" s="7" t="n">
        <v>353785</v>
      </c>
      <c r="L10" s="7" t="n">
        <v>247362</v>
      </c>
      <c r="P10" s="7" t="n">
        <v>243263</v>
      </c>
      <c r="T10" s="7" t="n">
        <v>211125</v>
      </c>
      <c r="X10" s="7" t="n">
        <v>183091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9</v>
      </c>
      <c r="D6" s="1"/>
      <c r="G6" s="1" t="s">
        <v>38</v>
      </c>
      <c r="H6" s="1"/>
      <c r="K6" s="1" t="s">
        <v>37</v>
      </c>
      <c r="L6" s="1"/>
      <c r="O6" s="1" t="s">
        <v>36</v>
      </c>
      <c r="P6" s="1"/>
      <c r="S6" s="1" t="s">
        <v>35</v>
      </c>
      <c r="T6" s="1"/>
    </row>
    <row r="7" customFormat="false" ht="15" hidden="false" customHeight="false" outlineLevel="0" collapsed="false">
      <c r="C7" s="18" t="s">
        <v>8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5" t="s">
        <v>45</v>
      </c>
    </row>
    <row r="9" customFormat="false" ht="15" hidden="false" customHeight="false" outlineLevel="0" collapsed="false">
      <c r="A9" s="5" t="s">
        <v>46</v>
      </c>
      <c r="C9" s="6" t="n">
        <v>60229</v>
      </c>
      <c r="D9" s="6"/>
      <c r="G9" s="6" t="n">
        <v>54269</v>
      </c>
      <c r="H9" s="6"/>
      <c r="K9" s="6" t="n">
        <v>46116</v>
      </c>
      <c r="L9" s="6"/>
      <c r="O9" s="6" t="n">
        <v>41792</v>
      </c>
      <c r="P9" s="6"/>
      <c r="S9" s="6" t="n">
        <v>33849</v>
      </c>
      <c r="T9" s="6"/>
    </row>
    <row r="10" customFormat="false" ht="15" hidden="false" customHeight="false" outlineLevel="0" collapsed="false">
      <c r="A10" s="0" t="s">
        <v>47</v>
      </c>
      <c r="D10" s="7" t="n">
        <v>10594</v>
      </c>
      <c r="H10" s="7" t="n">
        <v>9428</v>
      </c>
      <c r="L10" s="7" t="n">
        <v>7507</v>
      </c>
      <c r="P10" s="7" t="n">
        <v>7076</v>
      </c>
      <c r="T10" s="7" t="n">
        <v>6422</v>
      </c>
    </row>
    <row r="11" customFormat="false" ht="15" hidden="false" customHeight="false" outlineLevel="0" collapsed="false">
      <c r="A11" s="0" t="s">
        <v>960</v>
      </c>
      <c r="D11" s="7" t="n">
        <v>8254</v>
      </c>
      <c r="H11" s="7" t="n">
        <v>7545</v>
      </c>
      <c r="L11" s="7" t="n">
        <v>5899</v>
      </c>
      <c r="P11" s="7" t="n">
        <v>5261</v>
      </c>
      <c r="T11" s="7" t="n">
        <v>4237</v>
      </c>
    </row>
    <row r="12" customFormat="false" ht="15" hidden="false" customHeight="false" outlineLevel="0" collapsed="false">
      <c r="A12" s="0" t="s">
        <v>961</v>
      </c>
      <c r="D12" s="7" t="n">
        <v>10369</v>
      </c>
      <c r="H12" s="7" t="n">
        <v>6481</v>
      </c>
      <c r="L12" s="7" t="n">
        <v>4857</v>
      </c>
      <c r="P12" s="7" t="n">
        <v>6792</v>
      </c>
      <c r="T12" s="7" t="n">
        <v>4839</v>
      </c>
    </row>
    <row r="13" customFormat="false" ht="15" hidden="false" customHeight="false" outlineLevel="0" collapsed="false">
      <c r="A13" s="0" t="s">
        <v>50</v>
      </c>
      <c r="D13" s="7" t="n">
        <v>3986</v>
      </c>
      <c r="H13" s="7" t="n">
        <v>3932</v>
      </c>
      <c r="L13" s="7" t="n">
        <v>4189</v>
      </c>
      <c r="P13" s="7" t="n">
        <v>3121</v>
      </c>
      <c r="T13" s="7" t="n">
        <v>2660</v>
      </c>
    </row>
    <row r="15" customFormat="false" ht="15" hidden="false" customHeight="false" outlineLevel="0" collapsed="false">
      <c r="A15" s="0" t="s">
        <v>51</v>
      </c>
      <c r="D15" s="7" t="n">
        <v>27026</v>
      </c>
      <c r="H15" s="7" t="n">
        <v>26883</v>
      </c>
      <c r="L15" s="7" t="n">
        <v>23664</v>
      </c>
      <c r="P15" s="7" t="n">
        <v>19542</v>
      </c>
      <c r="T15" s="7" t="n">
        <v>15691</v>
      </c>
    </row>
    <row r="16" customFormat="false" ht="15" hidden="false" customHeight="false" outlineLevel="0" collapsed="false">
      <c r="A16" s="0" t="s">
        <v>52</v>
      </c>
      <c r="D16" s="7" t="n">
        <v>425</v>
      </c>
      <c r="H16" s="7" t="n">
        <v>390</v>
      </c>
      <c r="L16" s="7" t="n">
        <v>383</v>
      </c>
      <c r="P16" s="7" t="n">
        <v>246</v>
      </c>
      <c r="T16" s="7" t="n">
        <v>4</v>
      </c>
    </row>
    <row r="18" customFormat="false" ht="15" hidden="false" customHeight="false" outlineLevel="0" collapsed="false">
      <c r="A18" s="0" t="s">
        <v>4</v>
      </c>
      <c r="D18" s="7" t="n">
        <v>26601</v>
      </c>
      <c r="H18" s="7" t="n">
        <v>26493</v>
      </c>
      <c r="L18" s="7" t="n">
        <v>23281</v>
      </c>
      <c r="P18" s="7" t="n">
        <v>19296</v>
      </c>
      <c r="T18" s="7" t="n">
        <v>15687</v>
      </c>
    </row>
    <row r="19" customFormat="false" ht="15" hidden="false" customHeight="false" outlineLevel="0" collapsed="false">
      <c r="A19" s="0" t="s">
        <v>962</v>
      </c>
      <c r="D19" s="9" t="n">
        <v>-13385</v>
      </c>
      <c r="H19" s="7" t="n">
        <v>9531</v>
      </c>
      <c r="L19" s="9" t="n">
        <v>-17029</v>
      </c>
      <c r="P19" s="7" t="n">
        <v>30588</v>
      </c>
      <c r="T19" s="7" t="n">
        <v>1975</v>
      </c>
    </row>
    <row r="20" customFormat="false" ht="15" hidden="false" customHeight="false" outlineLevel="0" collapsed="false">
      <c r="A20" s="0" t="s">
        <v>963</v>
      </c>
      <c r="D20" s="7" t="n">
        <v>29009</v>
      </c>
      <c r="H20" s="9" t="n">
        <v>-10086</v>
      </c>
      <c r="L20" s="7" t="n">
        <v>13250</v>
      </c>
      <c r="P20" s="9" t="n">
        <v>-22188</v>
      </c>
      <c r="T20" s="7" t="n">
        <v>1749</v>
      </c>
    </row>
    <row r="21" customFormat="false" ht="15" hidden="false" customHeight="false" outlineLevel="0" collapsed="false">
      <c r="A21" s="0" t="s">
        <v>964</v>
      </c>
      <c r="D21" s="9" t="n">
        <v>-205</v>
      </c>
      <c r="H21" s="7" t="n">
        <v>39</v>
      </c>
      <c r="L21" s="9" t="n">
        <v>-17</v>
      </c>
      <c r="P21" s="9" t="n">
        <v>-493</v>
      </c>
      <c r="T21" s="0" t="s">
        <v>20</v>
      </c>
    </row>
    <row r="23" customFormat="false" ht="15" hidden="false" customHeight="false" outlineLevel="0" collapsed="false">
      <c r="A23" s="0" t="s">
        <v>56</v>
      </c>
      <c r="C23" s="6" t="n">
        <v>41570</v>
      </c>
      <c r="D23" s="6"/>
      <c r="G23" s="6" t="n">
        <v>25977</v>
      </c>
      <c r="H23" s="6"/>
      <c r="K23" s="6" t="n">
        <v>19485</v>
      </c>
      <c r="L23" s="6"/>
      <c r="O23" s="6" t="n">
        <v>27203</v>
      </c>
      <c r="P23" s="6"/>
      <c r="S23" s="6" t="n">
        <v>19411</v>
      </c>
      <c r="T23" s="6"/>
    </row>
    <row r="25" customFormat="false" ht="15" hidden="false" customHeight="false" outlineLevel="0" collapsed="false">
      <c r="A25" s="5" t="s">
        <v>57</v>
      </c>
    </row>
    <row r="26" customFormat="false" ht="15" hidden="false" customHeight="false" outlineLevel="0" collapsed="false">
      <c r="A26" s="0" t="s">
        <v>58</v>
      </c>
      <c r="C26" s="3" t="n">
        <v>15.76</v>
      </c>
      <c r="D26" s="3"/>
      <c r="G26" s="3" t="n">
        <v>15.17</v>
      </c>
      <c r="H26" s="3"/>
      <c r="K26" s="3" t="n">
        <v>15.16</v>
      </c>
      <c r="L26" s="3"/>
      <c r="O26" s="3" t="n">
        <v>15.35</v>
      </c>
      <c r="P26" s="3"/>
      <c r="S26" s="3" t="n">
        <v>15.32</v>
      </c>
      <c r="T26" s="3"/>
    </row>
    <row r="27" customFormat="false" ht="15" hidden="false" customHeight="false" outlineLevel="0" collapsed="false">
      <c r="A27" s="0" t="s">
        <v>4</v>
      </c>
      <c r="C27" s="3" t="n">
        <v>1.45</v>
      </c>
      <c r="D27" s="3"/>
      <c r="G27" s="3" t="n">
        <v>1.64</v>
      </c>
      <c r="H27" s="3"/>
      <c r="K27" s="3" t="n">
        <v>1.62</v>
      </c>
      <c r="L27" s="3"/>
      <c r="O27" s="3" t="n">
        <v>1.43</v>
      </c>
      <c r="P27" s="3"/>
      <c r="S27" s="3" t="n">
        <v>1.54</v>
      </c>
      <c r="T27" s="3"/>
    </row>
    <row r="28" customFormat="false" ht="15" hidden="false" customHeight="false" outlineLevel="0" collapsed="false">
      <c r="A28" s="0" t="s">
        <v>59</v>
      </c>
      <c r="C28" s="3" t="n">
        <v>0.82</v>
      </c>
      <c r="D28" s="3"/>
      <c r="G28" s="11" t="n">
        <v>-0.04</v>
      </c>
      <c r="H28" s="11"/>
      <c r="K28" s="11" t="n">
        <v>-0.26</v>
      </c>
      <c r="L28" s="11"/>
      <c r="O28" s="3" t="n">
        <v>0.58</v>
      </c>
      <c r="P28" s="3"/>
      <c r="S28" s="3" t="n">
        <v>0.37</v>
      </c>
      <c r="T28" s="3"/>
    </row>
    <row r="29" customFormat="false" ht="15" hidden="false" customHeight="false" outlineLevel="0" collapsed="false">
      <c r="A29" s="0" t="s">
        <v>56</v>
      </c>
      <c r="C29" s="3" t="n">
        <v>2.27</v>
      </c>
      <c r="D29" s="3"/>
      <c r="G29" s="3" t="n">
        <v>1.6</v>
      </c>
      <c r="H29" s="3"/>
      <c r="K29" s="3" t="n">
        <v>1.36</v>
      </c>
      <c r="L29" s="3"/>
      <c r="O29" s="3" t="n">
        <v>2.01</v>
      </c>
      <c r="P29" s="3"/>
      <c r="S29" s="3" t="n">
        <v>1.91</v>
      </c>
      <c r="T29" s="3"/>
    </row>
    <row r="30" customFormat="false" ht="15" hidden="false" customHeight="false" outlineLevel="0" collapsed="false">
      <c r="A30" s="0" t="s">
        <v>60</v>
      </c>
      <c r="C30" s="3" t="n">
        <v>1.6</v>
      </c>
      <c r="D30" s="3"/>
      <c r="G30" s="3" t="n">
        <v>1.6</v>
      </c>
      <c r="H30" s="3"/>
      <c r="K30" s="3" t="n">
        <v>1.72</v>
      </c>
      <c r="L30" s="3"/>
      <c r="O30" s="3" t="n">
        <v>1.94</v>
      </c>
      <c r="P30" s="3"/>
      <c r="S30" s="3" t="n">
        <v>1.46</v>
      </c>
      <c r="T30" s="3"/>
    </row>
    <row r="31" customFormat="false" ht="15" hidden="false" customHeight="false" outlineLevel="0" collapsed="false">
      <c r="A31" s="5" t="s">
        <v>61</v>
      </c>
    </row>
    <row r="32" customFormat="false" ht="15" hidden="false" customHeight="false" outlineLevel="0" collapsed="false">
      <c r="A32" s="8" t="s">
        <v>965</v>
      </c>
      <c r="D32" s="0" t="s">
        <v>64</v>
      </c>
      <c r="H32" s="0" t="s">
        <v>63</v>
      </c>
      <c r="L32" s="0" t="s">
        <v>65</v>
      </c>
      <c r="P32" s="0" t="s">
        <v>66</v>
      </c>
      <c r="T32" s="0" t="s">
        <v>67</v>
      </c>
    </row>
    <row r="33" customFormat="false" ht="15" hidden="false" customHeight="false" outlineLevel="0" collapsed="false">
      <c r="A33" s="0" t="s">
        <v>966</v>
      </c>
      <c r="D33" s="7" t="n">
        <v>57</v>
      </c>
      <c r="H33" s="7" t="n">
        <v>53</v>
      </c>
      <c r="L33" s="7" t="n">
        <v>42</v>
      </c>
      <c r="P33" s="7" t="n">
        <v>37</v>
      </c>
      <c r="T33" s="7" t="n">
        <v>30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70</v>
      </c>
      <c r="D35" s="0" t="s">
        <v>72</v>
      </c>
      <c r="H35" s="0" t="s">
        <v>73</v>
      </c>
      <c r="L35" s="0" t="s">
        <v>74</v>
      </c>
      <c r="P35" s="0" t="s">
        <v>75</v>
      </c>
      <c r="T35" s="0" t="s">
        <v>76</v>
      </c>
    </row>
    <row r="36" customFormat="false" ht="15" hidden="false" customHeight="false" outlineLevel="0" collapsed="false">
      <c r="A36" s="0" t="s">
        <v>77</v>
      </c>
      <c r="D36" s="0" t="s">
        <v>79</v>
      </c>
      <c r="H36" s="0" t="s">
        <v>80</v>
      </c>
      <c r="L36" s="0" t="s">
        <v>81</v>
      </c>
      <c r="P36" s="0" t="s">
        <v>81</v>
      </c>
      <c r="T36" s="0" t="s">
        <v>82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39</v>
      </c>
      <c r="D4" s="1"/>
      <c r="G4" s="1" t="s">
        <v>38</v>
      </c>
      <c r="H4" s="1"/>
      <c r="K4" s="1" t="s">
        <v>37</v>
      </c>
      <c r="L4" s="1"/>
      <c r="O4" s="1" t="s">
        <v>36</v>
      </c>
      <c r="P4" s="1"/>
      <c r="S4" s="1" t="s">
        <v>35</v>
      </c>
      <c r="T4" s="1"/>
    </row>
    <row r="5" customFormat="false" ht="15" hidden="false" customHeight="true" outlineLevel="0" collapsed="false">
      <c r="C5" s="18" t="s">
        <v>8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5" t="s">
        <v>86</v>
      </c>
    </row>
    <row r="7" customFormat="false" ht="15" hidden="false" customHeight="false" outlineLevel="0" collapsed="false">
      <c r="A7" s="5" t="s">
        <v>967</v>
      </c>
      <c r="C7" s="6" t="n">
        <v>524454</v>
      </c>
      <c r="D7" s="6"/>
      <c r="G7" s="6" t="n">
        <v>443269</v>
      </c>
      <c r="H7" s="6"/>
      <c r="K7" s="6" t="n">
        <v>396355</v>
      </c>
      <c r="L7" s="6"/>
      <c r="O7" s="6" t="n">
        <v>306981</v>
      </c>
      <c r="P7" s="6"/>
      <c r="S7" s="6" t="n">
        <v>274249</v>
      </c>
      <c r="T7" s="6"/>
    </row>
    <row r="8" customFormat="false" ht="15" hidden="false" customHeight="false" outlineLevel="0" collapsed="false">
      <c r="A8" s="5" t="s">
        <v>15</v>
      </c>
      <c r="D8" s="7" t="n">
        <v>586742</v>
      </c>
      <c r="H8" s="7" t="n">
        <v>485540</v>
      </c>
      <c r="L8" s="7" t="n">
        <v>435587</v>
      </c>
      <c r="P8" s="7" t="n">
        <v>367262</v>
      </c>
      <c r="T8" s="7" t="n">
        <v>333849</v>
      </c>
    </row>
    <row r="9" customFormat="false" ht="15" hidden="false" customHeight="false" outlineLevel="0" collapsed="false">
      <c r="A9" s="0" t="s">
        <v>88</v>
      </c>
      <c r="D9" s="7" t="n">
        <v>224000</v>
      </c>
      <c r="H9" s="7" t="n">
        <v>229000</v>
      </c>
      <c r="L9" s="7" t="n">
        <v>183500</v>
      </c>
      <c r="P9" s="7" t="n">
        <v>144500</v>
      </c>
      <c r="T9" s="7" t="n">
        <v>144500</v>
      </c>
    </row>
    <row r="10" customFormat="false" ht="15" hidden="false" customHeight="false" outlineLevel="0" collapsed="false">
      <c r="A10" s="5" t="s">
        <v>29</v>
      </c>
      <c r="D10" s="7" t="n">
        <v>353785</v>
      </c>
      <c r="H10" s="7" t="n">
        <v>247362</v>
      </c>
      <c r="L10" s="7" t="n">
        <v>243263</v>
      </c>
      <c r="P10" s="7" t="n">
        <v>211125</v>
      </c>
      <c r="T10" s="7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7</v>
      </c>
      <c r="D5" s="2"/>
      <c r="G5" s="2" t="s">
        <v>98</v>
      </c>
      <c r="H5" s="2"/>
      <c r="K5" s="2" t="s">
        <v>99</v>
      </c>
      <c r="L5" s="2"/>
      <c r="O5" s="2" t="s">
        <v>100</v>
      </c>
      <c r="P5" s="2"/>
    </row>
    <row r="6" customFormat="false" ht="15" hidden="false" customHeight="true" outlineLevel="0" collapsed="false">
      <c r="A6" s="5" t="s">
        <v>46</v>
      </c>
      <c r="C6" s="6" t="n">
        <v>14691</v>
      </c>
      <c r="D6" s="6"/>
      <c r="G6" s="6" t="n">
        <v>13832</v>
      </c>
      <c r="H6" s="6"/>
      <c r="K6" s="6" t="n">
        <v>14431</v>
      </c>
      <c r="L6" s="6"/>
      <c r="O6" s="6" t="n">
        <v>17275</v>
      </c>
      <c r="P6" s="6"/>
    </row>
    <row r="7" customFormat="false" ht="15" hidden="false" customHeight="false" outlineLevel="0" collapsed="false">
      <c r="A7" s="0" t="s">
        <v>4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93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94</v>
      </c>
      <c r="D9" s="4" t="n">
        <v>0.43</v>
      </c>
      <c r="H9" s="4" t="n">
        <v>0.29</v>
      </c>
      <c r="L9" s="4" t="n">
        <v>0.35</v>
      </c>
      <c r="P9" s="4" t="n">
        <v>0.39</v>
      </c>
    </row>
    <row r="10" customFormat="false" ht="15" hidden="false" customHeight="false" outlineLevel="0" collapsed="false">
      <c r="A10" s="0" t="s">
        <v>95</v>
      </c>
      <c r="D10" s="4" t="n">
        <v>0.46</v>
      </c>
      <c r="H10" s="4" t="n">
        <v>0.74</v>
      </c>
      <c r="L10" s="4" t="n">
        <v>0.45</v>
      </c>
      <c r="P10" s="4" t="n">
        <v>0.62</v>
      </c>
    </row>
    <row r="11" customFormat="false" ht="15" hidden="false" customHeight="false" outlineLevel="0" collapsed="false">
      <c r="A11" s="0" t="s">
        <v>96</v>
      </c>
      <c r="D11" s="4" t="n">
        <v>15.25</v>
      </c>
      <c r="H11" s="4" t="n">
        <v>15.52</v>
      </c>
      <c r="L11" s="4" t="n">
        <v>15.58</v>
      </c>
      <c r="P11" s="4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01</v>
      </c>
      <c r="D3" s="2"/>
      <c r="G3" s="2" t="s">
        <v>102</v>
      </c>
      <c r="H3" s="2"/>
      <c r="K3" s="2" t="s">
        <v>103</v>
      </c>
      <c r="L3" s="2"/>
      <c r="O3" s="2" t="s">
        <v>104</v>
      </c>
      <c r="P3" s="2"/>
    </row>
    <row r="4" customFormat="false" ht="15" hidden="false" customHeight="false" outlineLevel="0" collapsed="false">
      <c r="A4" s="5" t="s">
        <v>46</v>
      </c>
      <c r="C4" s="6" t="n">
        <v>12838</v>
      </c>
      <c r="D4" s="6"/>
      <c r="G4" s="6" t="n">
        <v>12799</v>
      </c>
      <c r="H4" s="6"/>
      <c r="K4" s="6" t="n">
        <v>13557</v>
      </c>
      <c r="L4" s="6"/>
      <c r="O4" s="6" t="n">
        <v>15075</v>
      </c>
      <c r="P4" s="6"/>
    </row>
    <row r="5" customFormat="false" ht="15" hidden="false" customHeight="false" outlineLevel="0" collapsed="false">
      <c r="A5" s="0" t="s">
        <v>4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3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94</v>
      </c>
      <c r="D7" s="4" t="n">
        <v>0.39</v>
      </c>
      <c r="H7" s="4" t="n">
        <v>0.37</v>
      </c>
      <c r="L7" s="4" t="n">
        <v>0.43</v>
      </c>
      <c r="P7" s="4" t="n">
        <v>0.44</v>
      </c>
    </row>
    <row r="8" customFormat="false" ht="15" hidden="false" customHeight="false" outlineLevel="0" collapsed="false">
      <c r="A8" s="0" t="s">
        <v>95</v>
      </c>
      <c r="D8" s="4" t="n">
        <v>0.4</v>
      </c>
      <c r="H8" s="4" t="n">
        <v>0.39</v>
      </c>
      <c r="L8" s="4" t="n">
        <v>0.34</v>
      </c>
      <c r="P8" s="4" t="n">
        <v>0.48</v>
      </c>
    </row>
    <row r="9" customFormat="false" ht="15" hidden="false" customHeight="false" outlineLevel="0" collapsed="false">
      <c r="A9" s="0" t="s">
        <v>96</v>
      </c>
      <c r="D9" s="4" t="n">
        <v>15.18</v>
      </c>
      <c r="H9" s="4" t="n">
        <v>15.18</v>
      </c>
      <c r="L9" s="4" t="n">
        <v>15.12</v>
      </c>
      <c r="P9" s="4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7</v>
      </c>
      <c r="D6" s="1"/>
      <c r="E6" s="1"/>
      <c r="F6" s="1"/>
      <c r="G6" s="1"/>
      <c r="H6" s="1"/>
      <c r="K6" s="1" t="s">
        <v>968</v>
      </c>
      <c r="L6" s="1"/>
      <c r="M6" s="1"/>
      <c r="N6" s="1"/>
      <c r="O6" s="1"/>
      <c r="P6" s="1"/>
      <c r="S6" s="1" t="s">
        <v>167</v>
      </c>
      <c r="T6" s="1"/>
      <c r="U6" s="1"/>
      <c r="V6" s="1"/>
      <c r="W6" s="1"/>
      <c r="X6" s="1"/>
      <c r="AA6" s="1" t="s">
        <v>96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9" t="s">
        <v>96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0" t="s">
        <v>108</v>
      </c>
      <c r="C8" s="6" t="n">
        <v>363646</v>
      </c>
      <c r="D8" s="6"/>
      <c r="H8" s="0" t="s">
        <v>110</v>
      </c>
      <c r="K8" s="6" t="n">
        <v>300467</v>
      </c>
      <c r="L8" s="6"/>
      <c r="P8" s="0" t="s">
        <v>970</v>
      </c>
      <c r="S8" s="6" t="n">
        <v>364543</v>
      </c>
      <c r="T8" s="6"/>
      <c r="X8" s="0" t="s">
        <v>112</v>
      </c>
      <c r="AA8" s="6" t="n">
        <v>309899</v>
      </c>
      <c r="AB8" s="6"/>
      <c r="AF8" s="0" t="s">
        <v>971</v>
      </c>
    </row>
    <row r="9" customFormat="false" ht="15" hidden="false" customHeight="false" outlineLevel="0" collapsed="false">
      <c r="A9" s="0" t="s">
        <v>113</v>
      </c>
      <c r="D9" s="7" t="n">
        <v>79758</v>
      </c>
      <c r="H9" s="4" t="n">
        <v>15.2</v>
      </c>
      <c r="L9" s="7" t="n">
        <v>88485</v>
      </c>
      <c r="P9" s="4" t="n">
        <v>20</v>
      </c>
      <c r="T9" s="7" t="n">
        <v>83426</v>
      </c>
      <c r="X9" s="4" t="n">
        <v>16.7</v>
      </c>
      <c r="AB9" s="7" t="n">
        <v>88505</v>
      </c>
      <c r="AF9" s="4" t="n">
        <v>19.7</v>
      </c>
    </row>
    <row r="10" customFormat="false" ht="15" hidden="false" customHeight="false" outlineLevel="0" collapsed="false">
      <c r="A10" s="0" t="s">
        <v>114</v>
      </c>
      <c r="D10" s="7" t="n">
        <v>70849</v>
      </c>
      <c r="H10" s="4" t="n">
        <v>13.5</v>
      </c>
      <c r="L10" s="7" t="n">
        <v>44899</v>
      </c>
      <c r="P10" s="4" t="n">
        <v>10.1</v>
      </c>
      <c r="T10" s="7" t="n">
        <v>45207</v>
      </c>
      <c r="X10" s="4" t="n">
        <v>9</v>
      </c>
      <c r="AB10" s="7" t="n">
        <v>42651</v>
      </c>
      <c r="AF10" s="4" t="n">
        <v>9.5</v>
      </c>
    </row>
    <row r="11" customFormat="false" ht="15" hidden="false" customHeight="false" outlineLevel="0" collapsed="false">
      <c r="A11" s="0" t="s">
        <v>115</v>
      </c>
      <c r="D11" s="7" t="n">
        <v>10201</v>
      </c>
      <c r="H11" s="4" t="n">
        <v>1.9</v>
      </c>
      <c r="L11" s="7" t="n">
        <v>9233</v>
      </c>
      <c r="P11" s="4" t="n">
        <v>2.1</v>
      </c>
      <c r="T11" s="7" t="n">
        <v>7153</v>
      </c>
      <c r="X11" s="4" t="n">
        <v>1.4</v>
      </c>
      <c r="AB11" s="7" t="n">
        <v>7098</v>
      </c>
      <c r="AF11" s="4" t="n">
        <v>1.6</v>
      </c>
    </row>
    <row r="12" customFormat="false" ht="15" hidden="false" customHeight="false" outlineLevel="0" collapsed="false">
      <c r="A12" s="0" t="s">
        <v>116</v>
      </c>
      <c r="D12" s="0" t="s">
        <v>20</v>
      </c>
      <c r="H12" s="0" t="s">
        <v>20</v>
      </c>
      <c r="L12" s="7" t="n">
        <v>185</v>
      </c>
      <c r="P12" s="0" t="s">
        <v>20</v>
      </c>
      <c r="T12" s="7" t="n">
        <v>185</v>
      </c>
      <c r="X12" s="0" t="s">
        <v>20</v>
      </c>
      <c r="AB12" s="7" t="n">
        <v>185</v>
      </c>
      <c r="AF12" s="0" t="s">
        <v>20</v>
      </c>
    </row>
    <row r="14" customFormat="false" ht="15" hidden="false" customHeight="false" outlineLevel="0" collapsed="false">
      <c r="A14" s="0" t="s">
        <v>117</v>
      </c>
      <c r="C14" s="6" t="n">
        <v>524454</v>
      </c>
      <c r="D14" s="6"/>
      <c r="H14" s="0" t="s">
        <v>118</v>
      </c>
      <c r="K14" s="6" t="n">
        <v>443269</v>
      </c>
      <c r="L14" s="6"/>
      <c r="P14" s="0" t="s">
        <v>118</v>
      </c>
      <c r="S14" s="6" t="n">
        <v>500514</v>
      </c>
      <c r="T14" s="6"/>
      <c r="X14" s="0" t="s">
        <v>118</v>
      </c>
      <c r="AA14" s="6" t="n">
        <v>448338</v>
      </c>
      <c r="AB14" s="6"/>
      <c r="AF14" s="0" t="s">
        <v>118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7</v>
      </c>
      <c r="D4" s="1"/>
      <c r="E4" s="1"/>
      <c r="F4" s="1"/>
      <c r="G4" s="1"/>
      <c r="H4" s="1"/>
      <c r="K4" s="1" t="s">
        <v>968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  <c r="AA4" s="1" t="s">
        <v>968</v>
      </c>
      <c r="AB4" s="1"/>
      <c r="AC4" s="1"/>
      <c r="AD4" s="1"/>
      <c r="AE4" s="1"/>
      <c r="AF4" s="1"/>
    </row>
    <row r="5" customFormat="false" ht="15" hidden="false" customHeight="true" outlineLevel="0" collapsed="false">
      <c r="C5" s="19" t="s">
        <v>96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true" outlineLevel="0" collapsed="false">
      <c r="A6" s="0" t="s">
        <v>119</v>
      </c>
      <c r="C6" s="6" t="n">
        <v>166412</v>
      </c>
      <c r="D6" s="6"/>
      <c r="H6" s="0" t="s">
        <v>121</v>
      </c>
      <c r="K6" s="6" t="n">
        <v>119291</v>
      </c>
      <c r="L6" s="6"/>
      <c r="P6" s="0" t="s">
        <v>972</v>
      </c>
      <c r="S6" s="6" t="n">
        <v>153456</v>
      </c>
      <c r="T6" s="6"/>
      <c r="X6" s="0" t="s">
        <v>123</v>
      </c>
      <c r="AA6" s="6" t="n">
        <v>116015</v>
      </c>
      <c r="AB6" s="6"/>
      <c r="AF6" s="0" t="s">
        <v>973</v>
      </c>
    </row>
    <row r="7" customFormat="false" ht="15" hidden="false" customHeight="false" outlineLevel="0" collapsed="false">
      <c r="A7" s="0" t="s">
        <v>124</v>
      </c>
      <c r="D7" s="7" t="n">
        <v>122633</v>
      </c>
      <c r="H7" s="4" t="n">
        <v>23.4</v>
      </c>
      <c r="L7" s="7" t="n">
        <v>107975</v>
      </c>
      <c r="P7" s="4" t="n">
        <v>24.4</v>
      </c>
      <c r="T7" s="7" t="n">
        <v>130107</v>
      </c>
      <c r="X7" s="4" t="n">
        <v>26</v>
      </c>
      <c r="AB7" s="7" t="n">
        <v>113430</v>
      </c>
      <c r="AF7" s="4" t="n">
        <v>25.3</v>
      </c>
    </row>
    <row r="8" customFormat="false" ht="15" hidden="false" customHeight="false" outlineLevel="0" collapsed="false">
      <c r="A8" s="0" t="s">
        <v>125</v>
      </c>
      <c r="D8" s="7" t="n">
        <v>98470</v>
      </c>
      <c r="H8" s="4" t="n">
        <v>18.8</v>
      </c>
      <c r="L8" s="7" t="n">
        <v>93430</v>
      </c>
      <c r="P8" s="4" t="n">
        <v>21.1</v>
      </c>
      <c r="T8" s="7" t="n">
        <v>94481</v>
      </c>
      <c r="X8" s="4" t="n">
        <v>18.9</v>
      </c>
      <c r="AB8" s="7" t="n">
        <v>92492</v>
      </c>
      <c r="AF8" s="4" t="n">
        <v>20.6</v>
      </c>
    </row>
    <row r="9" customFormat="false" ht="15" hidden="false" customHeight="false" outlineLevel="0" collapsed="false">
      <c r="A9" s="0" t="s">
        <v>126</v>
      </c>
      <c r="D9" s="7" t="n">
        <v>73703</v>
      </c>
      <c r="H9" s="4" t="n">
        <v>14.1</v>
      </c>
      <c r="L9" s="7" t="n">
        <v>84648</v>
      </c>
      <c r="P9" s="4" t="n">
        <v>19.1</v>
      </c>
      <c r="T9" s="7" t="n">
        <v>63717</v>
      </c>
      <c r="X9" s="4" t="n">
        <v>12.7</v>
      </c>
      <c r="AB9" s="7" t="n">
        <v>77028</v>
      </c>
      <c r="AF9" s="4" t="n">
        <v>17.2</v>
      </c>
    </row>
    <row r="10" customFormat="false" ht="15" hidden="false" customHeight="false" outlineLevel="0" collapsed="false">
      <c r="A10" s="0" t="s">
        <v>127</v>
      </c>
      <c r="D10" s="7" t="n">
        <v>63236</v>
      </c>
      <c r="H10" s="4" t="n">
        <v>12.1</v>
      </c>
      <c r="L10" s="7" t="n">
        <v>37925</v>
      </c>
      <c r="P10" s="4" t="n">
        <v>8.6</v>
      </c>
      <c r="T10" s="7" t="n">
        <v>58753</v>
      </c>
      <c r="X10" s="4" t="n">
        <v>11.7</v>
      </c>
      <c r="AB10" s="7" t="n">
        <v>49373</v>
      </c>
      <c r="AF10" s="4" t="n">
        <v>11</v>
      </c>
    </row>
    <row r="12" customFormat="false" ht="15" hidden="false" customHeight="false" outlineLevel="0" collapsed="false">
      <c r="A12" s="0" t="s">
        <v>117</v>
      </c>
      <c r="C12" s="6" t="n">
        <v>524454</v>
      </c>
      <c r="D12" s="6"/>
      <c r="H12" s="0" t="s">
        <v>118</v>
      </c>
      <c r="K12" s="6" t="n">
        <v>443269</v>
      </c>
      <c r="L12" s="6"/>
      <c r="P12" s="0" t="s">
        <v>118</v>
      </c>
      <c r="S12" s="6" t="n">
        <v>500514</v>
      </c>
      <c r="T12" s="6"/>
      <c r="X12" s="0" t="s">
        <v>118</v>
      </c>
      <c r="AA12" s="6" t="n">
        <v>448338</v>
      </c>
      <c r="AB12" s="6"/>
      <c r="AF12" s="0" t="s">
        <v>11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K3" s="1" t="s">
        <v>10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100</v>
      </c>
      <c r="D4" s="2"/>
      <c r="G4" s="2" t="s">
        <v>104</v>
      </c>
      <c r="H4" s="2"/>
      <c r="K4" s="2" t="s">
        <v>100</v>
      </c>
      <c r="L4" s="2"/>
      <c r="O4" s="2" t="s">
        <v>104</v>
      </c>
      <c r="P4" s="2"/>
    </row>
    <row r="5" customFormat="false" ht="15" hidden="false" customHeight="false" outlineLevel="0" collapsed="false">
      <c r="A5" s="0" t="s">
        <v>974</v>
      </c>
      <c r="D5" s="0" t="s">
        <v>975</v>
      </c>
      <c r="H5" s="0" t="s">
        <v>976</v>
      </c>
      <c r="L5" s="0" t="s">
        <v>977</v>
      </c>
      <c r="P5" s="0" t="s">
        <v>978</v>
      </c>
    </row>
    <row r="6" customFormat="false" ht="15" hidden="false" customHeight="false" outlineLevel="0" collapsed="false">
      <c r="A6" s="0" t="s">
        <v>979</v>
      </c>
      <c r="D6" s="4" t="n">
        <v>11.1</v>
      </c>
      <c r="H6" s="4" t="n">
        <v>11.4</v>
      </c>
      <c r="L6" s="4" t="n">
        <v>9.3</v>
      </c>
      <c r="P6" s="4" t="n">
        <v>10.4</v>
      </c>
    </row>
    <row r="7" customFormat="false" ht="15" hidden="false" customHeight="false" outlineLevel="0" collapsed="false">
      <c r="A7" s="0" t="s">
        <v>134</v>
      </c>
      <c r="D7" s="4" t="n">
        <v>8.9</v>
      </c>
      <c r="H7" s="4" t="n">
        <v>8.1</v>
      </c>
      <c r="L7" s="4" t="n">
        <v>8.4</v>
      </c>
      <c r="P7" s="4" t="n">
        <v>7.6</v>
      </c>
    </row>
    <row r="8" customFormat="false" ht="15" hidden="false" customHeight="false" outlineLevel="0" collapsed="false">
      <c r="A8" s="0" t="s">
        <v>980</v>
      </c>
      <c r="D8" s="4" t="n">
        <v>8</v>
      </c>
      <c r="H8" s="4" t="n">
        <v>11.1</v>
      </c>
      <c r="L8" s="4" t="n">
        <v>8.5</v>
      </c>
      <c r="P8" s="4" t="n">
        <v>11.2</v>
      </c>
    </row>
    <row r="9" customFormat="false" ht="15" hidden="false" customHeight="false" outlineLevel="0" collapsed="false">
      <c r="A9" s="0" t="s">
        <v>981</v>
      </c>
      <c r="D9" s="4" t="n">
        <v>7.1</v>
      </c>
      <c r="H9" s="4" t="n">
        <v>5.4</v>
      </c>
      <c r="L9" s="4" t="n">
        <v>7.9</v>
      </c>
      <c r="P9" s="4" t="n">
        <v>5.7</v>
      </c>
    </row>
    <row r="10" customFormat="false" ht="15" hidden="false" customHeight="false" outlineLevel="0" collapsed="false">
      <c r="A10" s="0" t="s">
        <v>982</v>
      </c>
      <c r="D10" s="4" t="n">
        <v>5.7</v>
      </c>
      <c r="H10" s="4" t="n">
        <v>4</v>
      </c>
      <c r="L10" s="4" t="n">
        <v>5.6</v>
      </c>
      <c r="P10" s="4" t="n">
        <v>3.6</v>
      </c>
    </row>
    <row r="11" customFormat="false" ht="15" hidden="false" customHeight="false" outlineLevel="0" collapsed="false">
      <c r="A11" s="0" t="s">
        <v>983</v>
      </c>
      <c r="D11" s="4" t="n">
        <v>5</v>
      </c>
      <c r="H11" s="4" t="n">
        <v>8</v>
      </c>
      <c r="L11" s="4" t="n">
        <v>5</v>
      </c>
      <c r="P11" s="4" t="n">
        <v>7.7</v>
      </c>
    </row>
    <row r="12" customFormat="false" ht="15" hidden="false" customHeight="false" outlineLevel="0" collapsed="false">
      <c r="A12" s="0" t="s">
        <v>984</v>
      </c>
      <c r="D12" s="4" t="n">
        <v>4.5</v>
      </c>
      <c r="H12" s="4" t="n">
        <v>3</v>
      </c>
      <c r="L12" s="4" t="n">
        <v>4.8</v>
      </c>
      <c r="P12" s="4" t="n">
        <v>3.2</v>
      </c>
    </row>
    <row r="13" customFormat="false" ht="15" hidden="false" customHeight="false" outlineLevel="0" collapsed="false">
      <c r="A13" s="0" t="s">
        <v>985</v>
      </c>
      <c r="D13" s="4" t="n">
        <v>3.7</v>
      </c>
      <c r="H13" s="4" t="n">
        <v>0.8</v>
      </c>
      <c r="L13" s="4" t="n">
        <v>3.9</v>
      </c>
      <c r="P13" s="4" t="n">
        <v>0.9</v>
      </c>
    </row>
    <row r="14" customFormat="false" ht="15" hidden="false" customHeight="false" outlineLevel="0" collapsed="false">
      <c r="A14" s="0" t="s">
        <v>986</v>
      </c>
      <c r="D14" s="4" t="n">
        <v>3.5</v>
      </c>
      <c r="H14" s="4" t="n">
        <v>4.6</v>
      </c>
      <c r="L14" s="4" t="n">
        <v>3.7</v>
      </c>
      <c r="P14" s="4" t="n">
        <v>4.6</v>
      </c>
    </row>
    <row r="15" customFormat="false" ht="15" hidden="false" customHeight="false" outlineLevel="0" collapsed="false">
      <c r="A15" s="0" t="s">
        <v>987</v>
      </c>
      <c r="D15" s="4" t="n">
        <v>3.5</v>
      </c>
      <c r="H15" s="4" t="n">
        <v>3.8</v>
      </c>
      <c r="L15" s="4" t="n">
        <v>3.7</v>
      </c>
      <c r="P15" s="4" t="n">
        <v>4</v>
      </c>
    </row>
    <row r="16" customFormat="false" ht="15" hidden="false" customHeight="false" outlineLevel="0" collapsed="false">
      <c r="A16" s="0" t="s">
        <v>155</v>
      </c>
      <c r="D16" s="4" t="n">
        <v>3.3</v>
      </c>
      <c r="H16" s="0" t="s">
        <v>20</v>
      </c>
      <c r="L16" s="4" t="n">
        <v>3.5</v>
      </c>
      <c r="P16" s="0" t="s">
        <v>20</v>
      </c>
    </row>
    <row r="17" customFormat="false" ht="15" hidden="false" customHeight="false" outlineLevel="0" collapsed="false">
      <c r="A17" s="0" t="s">
        <v>988</v>
      </c>
      <c r="D17" s="4" t="n">
        <v>2.9</v>
      </c>
      <c r="H17" s="0" t="s">
        <v>20</v>
      </c>
      <c r="L17" s="4" t="n">
        <v>3</v>
      </c>
      <c r="P17" s="0" t="s">
        <v>20</v>
      </c>
    </row>
    <row r="18" customFormat="false" ht="15" hidden="false" customHeight="false" outlineLevel="0" collapsed="false">
      <c r="A18" s="0" t="s">
        <v>989</v>
      </c>
      <c r="D18" s="4" t="n">
        <v>2.8</v>
      </c>
      <c r="H18" s="4" t="n">
        <v>3.7</v>
      </c>
      <c r="L18" s="4" t="n">
        <v>2.9</v>
      </c>
      <c r="P18" s="4" t="n">
        <v>4.5</v>
      </c>
    </row>
    <row r="19" customFormat="false" ht="15" hidden="false" customHeight="false" outlineLevel="0" collapsed="false">
      <c r="A19" s="0" t="s">
        <v>990</v>
      </c>
      <c r="D19" s="4" t="n">
        <v>2.6</v>
      </c>
      <c r="H19" s="4" t="n">
        <v>5.1</v>
      </c>
      <c r="L19" s="4" t="n">
        <v>2.2</v>
      </c>
      <c r="P19" s="4" t="n">
        <v>5</v>
      </c>
    </row>
    <row r="20" customFormat="false" ht="15" hidden="false" customHeight="false" outlineLevel="0" collapsed="false">
      <c r="A20" s="0" t="s">
        <v>991</v>
      </c>
      <c r="D20" s="4" t="n">
        <v>2.4</v>
      </c>
      <c r="H20" s="4" t="n">
        <v>3.9</v>
      </c>
      <c r="L20" s="4" t="n">
        <v>2.7</v>
      </c>
      <c r="P20" s="4" t="n">
        <v>4.1</v>
      </c>
    </row>
    <row r="21" customFormat="false" ht="15" hidden="false" customHeight="false" outlineLevel="0" collapsed="false">
      <c r="A21" s="0" t="s">
        <v>615</v>
      </c>
      <c r="D21" s="4" t="n">
        <v>2.4</v>
      </c>
      <c r="H21" s="0" t="s">
        <v>20</v>
      </c>
      <c r="L21" s="4" t="n">
        <v>2.4</v>
      </c>
      <c r="P21" s="0" t="s">
        <v>20</v>
      </c>
    </row>
    <row r="22" customFormat="false" ht="15" hidden="false" customHeight="false" outlineLevel="0" collapsed="false">
      <c r="A22" s="0" t="s">
        <v>992</v>
      </c>
      <c r="D22" s="4" t="n">
        <v>2.1</v>
      </c>
      <c r="H22" s="4" t="n">
        <v>2.2</v>
      </c>
      <c r="L22" s="4" t="n">
        <v>2.2</v>
      </c>
      <c r="P22" s="4" t="n">
        <v>2.3</v>
      </c>
    </row>
    <row r="23" customFormat="false" ht="15" hidden="false" customHeight="false" outlineLevel="0" collapsed="false">
      <c r="A23" s="0" t="s">
        <v>144</v>
      </c>
      <c r="D23" s="4" t="n">
        <v>1.7</v>
      </c>
      <c r="H23" s="4" t="n">
        <v>0.3</v>
      </c>
      <c r="L23" s="4" t="n">
        <v>1.5</v>
      </c>
      <c r="P23" s="4" t="n">
        <v>0.2</v>
      </c>
    </row>
    <row r="24" customFormat="false" ht="15" hidden="false" customHeight="false" outlineLevel="0" collapsed="false">
      <c r="A24" s="0" t="s">
        <v>993</v>
      </c>
      <c r="D24" s="4" t="n">
        <v>1.6</v>
      </c>
      <c r="H24" s="4" t="n">
        <v>1.7</v>
      </c>
      <c r="L24" s="4" t="n">
        <v>1.8</v>
      </c>
      <c r="P24" s="4" t="n">
        <v>1.9</v>
      </c>
    </row>
    <row r="25" customFormat="false" ht="15" hidden="false" customHeight="false" outlineLevel="0" collapsed="false">
      <c r="A25" s="0" t="s">
        <v>151</v>
      </c>
      <c r="D25" s="4" t="n">
        <v>1.5</v>
      </c>
      <c r="H25" s="4" t="n">
        <v>2</v>
      </c>
      <c r="L25" s="4" t="n">
        <v>1.9</v>
      </c>
      <c r="P25" s="4" t="n">
        <v>2</v>
      </c>
    </row>
    <row r="26" customFormat="false" ht="15" hidden="false" customHeight="false" outlineLevel="0" collapsed="false">
      <c r="A26" s="0" t="s">
        <v>994</v>
      </c>
      <c r="D26" s="4" t="n">
        <v>1.4</v>
      </c>
      <c r="H26" s="4" t="n">
        <v>1.5</v>
      </c>
      <c r="L26" s="4" t="n">
        <v>1.3</v>
      </c>
      <c r="P26" s="4" t="n">
        <v>1.4</v>
      </c>
    </row>
    <row r="27" customFormat="false" ht="15" hidden="false" customHeight="false" outlineLevel="0" collapsed="false">
      <c r="A27" s="0" t="s">
        <v>995</v>
      </c>
      <c r="D27" s="4" t="n">
        <v>1.1</v>
      </c>
      <c r="H27" s="0" t="s">
        <v>20</v>
      </c>
      <c r="L27" s="4" t="n">
        <v>1.2</v>
      </c>
      <c r="P27" s="0" t="s">
        <v>20</v>
      </c>
    </row>
    <row r="28" customFormat="false" ht="15" hidden="false" customHeight="false" outlineLevel="0" collapsed="false">
      <c r="A28" s="0" t="s">
        <v>996</v>
      </c>
      <c r="D28" s="4" t="n">
        <v>1.1</v>
      </c>
      <c r="H28" s="4" t="n">
        <v>1.3</v>
      </c>
      <c r="L28" s="4" t="n">
        <v>1.2</v>
      </c>
      <c r="P28" s="4" t="n">
        <v>1.3</v>
      </c>
    </row>
    <row r="29" customFormat="false" ht="15" hidden="false" customHeight="false" outlineLevel="0" collapsed="false">
      <c r="A29" s="0" t="s">
        <v>997</v>
      </c>
      <c r="D29" s="4" t="n">
        <v>0.4</v>
      </c>
      <c r="H29" s="4" t="n">
        <v>0.4</v>
      </c>
      <c r="L29" s="4" t="n">
        <v>0.3</v>
      </c>
      <c r="P29" s="4" t="n">
        <v>0.3</v>
      </c>
    </row>
    <row r="30" customFormat="false" ht="15" hidden="false" customHeight="false" outlineLevel="0" collapsed="false">
      <c r="A30" s="0" t="s">
        <v>998</v>
      </c>
      <c r="D30" s="0" t="s">
        <v>20</v>
      </c>
      <c r="H30" s="4" t="n">
        <v>3.1</v>
      </c>
      <c r="L30" s="0" t="s">
        <v>20</v>
      </c>
      <c r="P30" s="4" t="n">
        <v>2.8</v>
      </c>
    </row>
    <row r="31" customFormat="false" ht="15" hidden="false" customHeight="false" outlineLevel="0" collapsed="false">
      <c r="A31" s="0" t="s">
        <v>999</v>
      </c>
      <c r="D31" s="0" t="s">
        <v>20</v>
      </c>
      <c r="H31" s="4" t="n">
        <v>2.4</v>
      </c>
      <c r="L31" s="0" t="s">
        <v>20</v>
      </c>
      <c r="P31" s="4" t="n">
        <v>2.4</v>
      </c>
    </row>
    <row r="32" customFormat="false" ht="15" hidden="false" customHeight="false" outlineLevel="0" collapsed="false">
      <c r="A32" s="0" t="s">
        <v>1000</v>
      </c>
      <c r="D32" s="0" t="s">
        <v>20</v>
      </c>
      <c r="H32" s="4" t="n">
        <v>1.4</v>
      </c>
      <c r="L32" s="0" t="s">
        <v>20</v>
      </c>
      <c r="P32" s="4" t="n">
        <v>1.3</v>
      </c>
    </row>
    <row r="33" customFormat="false" ht="15" hidden="false" customHeight="false" outlineLevel="0" collapsed="false">
      <c r="A33" s="0" t="s">
        <v>1001</v>
      </c>
      <c r="D33" s="0" t="s">
        <v>20</v>
      </c>
      <c r="H33" s="4" t="n">
        <v>0.2</v>
      </c>
      <c r="L33" s="0" t="s">
        <v>20</v>
      </c>
      <c r="P33" s="4" t="n">
        <v>0.2</v>
      </c>
    </row>
    <row r="34" customFormat="false" ht="15" hidden="false" customHeight="false" outlineLevel="0" collapsed="false">
      <c r="A34" s="0" t="s">
        <v>1002</v>
      </c>
      <c r="D34" s="0" t="s">
        <v>20</v>
      </c>
      <c r="H34" s="4" t="n">
        <v>0.1</v>
      </c>
      <c r="L34" s="0" t="s">
        <v>20</v>
      </c>
      <c r="P34" s="4" t="n">
        <v>2.7</v>
      </c>
    </row>
    <row r="35" customFormat="false" ht="15" hidden="false" customHeight="false" outlineLevel="0" collapsed="false">
      <c r="A35" s="0" t="s">
        <v>1003</v>
      </c>
      <c r="D35" s="0" t="s">
        <v>20</v>
      </c>
      <c r="H35" s="0" t="s">
        <v>20</v>
      </c>
      <c r="L35" s="0" t="s">
        <v>20</v>
      </c>
      <c r="P35" s="0" t="s">
        <v>20</v>
      </c>
    </row>
    <row r="37" customFormat="false" ht="15" hidden="false" customHeight="false" outlineLevel="0" collapsed="false">
      <c r="A37" s="0" t="s">
        <v>117</v>
      </c>
      <c r="D37" s="0" t="s">
        <v>118</v>
      </c>
      <c r="H37" s="0" t="s">
        <v>118</v>
      </c>
      <c r="L37" s="0" t="s">
        <v>118</v>
      </c>
      <c r="P37" s="0" t="s">
        <v>118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7</v>
      </c>
      <c r="D4" s="1"/>
      <c r="E4" s="1"/>
      <c r="F4" s="1"/>
      <c r="G4" s="1"/>
      <c r="H4" s="1"/>
      <c r="K4" s="1" t="s">
        <v>968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  <c r="AA4" s="1" t="s">
        <v>968</v>
      </c>
      <c r="AB4" s="1"/>
      <c r="AC4" s="1"/>
      <c r="AD4" s="1"/>
      <c r="AE4" s="1"/>
      <c r="AF4" s="1"/>
    </row>
    <row r="5" customFormat="false" ht="15" hidden="false" customHeight="true" outlineLevel="0" collapsed="false">
      <c r="C5" s="19" t="s">
        <v>96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A6" s="5" t="s">
        <v>158</v>
      </c>
    </row>
    <row r="7" customFormat="false" ht="15" hidden="false" customHeight="false" outlineLevel="0" collapsed="false">
      <c r="A7" s="7" t="n">
        <v>1</v>
      </c>
      <c r="C7" s="6" t="n">
        <v>91705</v>
      </c>
      <c r="D7" s="6"/>
      <c r="H7" s="0" t="s">
        <v>162</v>
      </c>
      <c r="K7" s="6" t="n">
        <v>77875</v>
      </c>
      <c r="L7" s="6"/>
      <c r="P7" s="0" t="s">
        <v>1004</v>
      </c>
      <c r="S7" s="6" t="n">
        <v>58967</v>
      </c>
      <c r="T7" s="6"/>
      <c r="X7" s="0" t="s">
        <v>164</v>
      </c>
      <c r="AA7" s="6" t="n">
        <v>63339</v>
      </c>
      <c r="AB7" s="6"/>
      <c r="AF7" s="0" t="s">
        <v>1005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4" t="n">
        <v>70.9</v>
      </c>
      <c r="L8" s="7" t="n">
        <v>268285</v>
      </c>
      <c r="P8" s="4" t="n">
        <v>60.4</v>
      </c>
      <c r="T8" s="7" t="n">
        <v>366697</v>
      </c>
      <c r="X8" s="4" t="n">
        <v>73.3</v>
      </c>
      <c r="AB8" s="7" t="n">
        <v>262727</v>
      </c>
      <c r="AF8" s="4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4" t="n">
        <v>7.4</v>
      </c>
      <c r="L9" s="7" t="n">
        <v>95981</v>
      </c>
      <c r="P9" s="4" t="n">
        <v>21.7</v>
      </c>
      <c r="T9" s="7" t="n">
        <v>44510</v>
      </c>
      <c r="X9" s="4" t="n">
        <v>8.9</v>
      </c>
      <c r="AB9" s="7" t="n">
        <v>103369</v>
      </c>
      <c r="AF9" s="4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4" t="n">
        <v>4.2</v>
      </c>
      <c r="L10" s="7" t="n">
        <v>1128</v>
      </c>
      <c r="P10" s="4" t="n">
        <v>0.3</v>
      </c>
      <c r="T10" s="7" t="n">
        <v>28194</v>
      </c>
      <c r="X10" s="4" t="n">
        <v>5.6</v>
      </c>
      <c r="AB10" s="7" t="n">
        <v>6874</v>
      </c>
      <c r="AF10" s="4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20</v>
      </c>
      <c r="L11" s="0" t="s">
        <v>20</v>
      </c>
      <c r="P11" s="0" t="s">
        <v>20</v>
      </c>
      <c r="T11" s="7" t="n">
        <v>2146</v>
      </c>
      <c r="X11" s="4" t="n">
        <v>0.4</v>
      </c>
      <c r="AB11" s="7" t="n">
        <v>12029</v>
      </c>
      <c r="AF11" s="4" t="n">
        <v>2.7</v>
      </c>
    </row>
    <row r="13" customFormat="false" ht="15" hidden="false" customHeight="false" outlineLevel="0" collapsed="false">
      <c r="A13" s="0" t="s">
        <v>117</v>
      </c>
      <c r="C13" s="6" t="n">
        <v>524454</v>
      </c>
      <c r="D13" s="6"/>
      <c r="H13" s="0" t="s">
        <v>118</v>
      </c>
      <c r="K13" s="6" t="n">
        <v>443269</v>
      </c>
      <c r="L13" s="6"/>
      <c r="P13" s="0" t="s">
        <v>118</v>
      </c>
      <c r="S13" s="6" t="n">
        <v>500514</v>
      </c>
      <c r="T13" s="6"/>
      <c r="X13" s="0" t="s">
        <v>118</v>
      </c>
      <c r="AA13" s="6" t="n">
        <v>448338</v>
      </c>
      <c r="AB13" s="6"/>
      <c r="AF13" s="0" t="s">
        <v>11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7</v>
      </c>
      <c r="D5" s="1"/>
      <c r="E5" s="1"/>
      <c r="F5" s="1"/>
      <c r="G5" s="1"/>
      <c r="H5" s="1"/>
      <c r="K5" s="1" t="s">
        <v>96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762</v>
      </c>
      <c r="C6" s="2" t="s">
        <v>169</v>
      </c>
      <c r="D6" s="2"/>
      <c r="G6" s="2" t="s">
        <v>170</v>
      </c>
      <c r="H6" s="2"/>
      <c r="K6" s="2" t="s">
        <v>169</v>
      </c>
      <c r="L6" s="2"/>
      <c r="O6" s="2" t="s">
        <v>170</v>
      </c>
      <c r="P6" s="2"/>
    </row>
    <row r="7" customFormat="false" ht="15" hidden="false" customHeight="false" outlineLevel="0" collapsed="false">
      <c r="A7" s="0" t="s">
        <v>763</v>
      </c>
      <c r="C7" s="6" t="n">
        <v>1750</v>
      </c>
      <c r="D7" s="6"/>
      <c r="G7" s="6" t="n">
        <v>1614</v>
      </c>
      <c r="H7" s="6"/>
      <c r="K7" s="6" t="n">
        <v>1750</v>
      </c>
      <c r="L7" s="6"/>
      <c r="O7" s="6" t="n">
        <v>1614</v>
      </c>
      <c r="P7" s="6"/>
    </row>
    <row r="8" customFormat="false" ht="15" hidden="false" customHeight="false" outlineLevel="0" collapsed="false">
      <c r="A8" s="0" t="s">
        <v>764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65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66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006</v>
      </c>
      <c r="D11" s="0" t="s">
        <v>20</v>
      </c>
      <c r="H11" s="0" t="s">
        <v>20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67</v>
      </c>
      <c r="D12" s="7" t="n">
        <v>2500</v>
      </c>
      <c r="H12" s="0" t="s">
        <v>20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007</v>
      </c>
      <c r="D13" s="0" t="s">
        <v>20</v>
      </c>
      <c r="H13" s="0" t="s">
        <v>20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69</v>
      </c>
      <c r="D14" s="7" t="n">
        <v>2852</v>
      </c>
      <c r="H14" s="7" t="n">
        <v>2852</v>
      </c>
      <c r="L14" s="0" t="s">
        <v>20</v>
      </c>
      <c r="P14" s="0" t="s">
        <v>20</v>
      </c>
    </row>
    <row r="15" customFormat="false" ht="15" hidden="false" customHeight="false" outlineLevel="0" collapsed="false">
      <c r="A15" s="0" t="s">
        <v>770</v>
      </c>
      <c r="D15" s="7" t="n">
        <v>1500</v>
      </c>
      <c r="H15" s="7" t="n">
        <v>500</v>
      </c>
      <c r="L15" s="0" t="s">
        <v>20</v>
      </c>
      <c r="P15" s="0" t="s">
        <v>20</v>
      </c>
    </row>
    <row r="16" customFormat="false" ht="15" hidden="false" customHeight="false" outlineLevel="0" collapsed="false">
      <c r="A16" s="0" t="s">
        <v>1008</v>
      </c>
      <c r="D16" s="0" t="s">
        <v>20</v>
      </c>
      <c r="H16" s="0" t="s">
        <v>20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009</v>
      </c>
      <c r="D17" s="0" t="s">
        <v>20</v>
      </c>
      <c r="H17" s="0" t="s">
        <v>20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117</v>
      </c>
      <c r="C19" s="6" t="n">
        <v>14352</v>
      </c>
      <c r="D19" s="6"/>
      <c r="G19" s="6" t="n">
        <v>6566</v>
      </c>
      <c r="H19" s="6"/>
      <c r="K19" s="6" t="n">
        <v>30600</v>
      </c>
      <c r="L19" s="6"/>
      <c r="O19" s="6" t="n">
        <v>10150</v>
      </c>
      <c r="P1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7</v>
      </c>
      <c r="D5" s="1"/>
      <c r="G5" s="2" t="s">
        <v>1011</v>
      </c>
      <c r="H5" s="2"/>
      <c r="K5" s="2" t="s">
        <v>1012</v>
      </c>
      <c r="L5" s="2"/>
      <c r="O5" s="2" t="s">
        <v>1013</v>
      </c>
      <c r="P5" s="2"/>
      <c r="S5" s="2" t="s">
        <v>1014</v>
      </c>
      <c r="T5" s="2"/>
    </row>
    <row r="6" customFormat="false" ht="15" hidden="false" customHeight="true" outlineLevel="0" collapsed="false">
      <c r="C6" s="18" t="s">
        <v>101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1016</v>
      </c>
      <c r="C7" s="6" t="n">
        <v>224000</v>
      </c>
      <c r="D7" s="6"/>
      <c r="G7" s="10" t="s">
        <v>172</v>
      </c>
      <c r="H7" s="10"/>
      <c r="K7" s="6" t="n">
        <v>66450</v>
      </c>
      <c r="L7" s="6"/>
      <c r="O7" s="6" t="n">
        <v>30300</v>
      </c>
      <c r="P7" s="6"/>
      <c r="S7" s="6" t="n">
        <v>127250</v>
      </c>
      <c r="T7" s="6"/>
    </row>
    <row r="8" customFormat="false" ht="15" hidden="false" customHeight="false" outlineLevel="0" collapsed="false">
      <c r="A8" s="0" t="s">
        <v>1017</v>
      </c>
      <c r="D8" s="7" t="n">
        <v>46061</v>
      </c>
      <c r="H8" s="7" t="n">
        <v>9136</v>
      </c>
      <c r="L8" s="7" t="n">
        <v>15046</v>
      </c>
      <c r="P8" s="7" t="n">
        <v>9417</v>
      </c>
      <c r="T8" s="7" t="n">
        <v>12462</v>
      </c>
    </row>
    <row r="9" customFormat="false" ht="15" hidden="false" customHeight="false" outlineLevel="0" collapsed="false">
      <c r="A9" s="0" t="s">
        <v>1018</v>
      </c>
      <c r="D9" s="0" t="s">
        <v>20</v>
      </c>
      <c r="H9" s="0" t="s">
        <v>20</v>
      </c>
      <c r="L9" s="0" t="s">
        <v>20</v>
      </c>
      <c r="P9" s="0" t="s">
        <v>20</v>
      </c>
      <c r="T9" s="0" t="s">
        <v>20</v>
      </c>
    </row>
    <row r="10" customFormat="false" ht="15" hidden="false" customHeight="false" outlineLevel="0" collapsed="false">
      <c r="A10" s="0" t="s">
        <v>1019</v>
      </c>
      <c r="D10" s="7" t="n">
        <v>820</v>
      </c>
      <c r="H10" s="7" t="n">
        <v>546</v>
      </c>
      <c r="L10" s="7" t="n">
        <v>274</v>
      </c>
      <c r="P10" s="0" t="s">
        <v>20</v>
      </c>
      <c r="T10" s="0" t="s">
        <v>20</v>
      </c>
    </row>
    <row r="12" customFormat="false" ht="15" hidden="false" customHeight="false" outlineLevel="0" collapsed="false">
      <c r="A12" s="0" t="s">
        <v>117</v>
      </c>
      <c r="C12" s="6" t="n">
        <v>270881</v>
      </c>
      <c r="D12" s="6"/>
      <c r="G12" s="6" t="n">
        <v>9682</v>
      </c>
      <c r="H12" s="6"/>
      <c r="K12" s="6" t="n">
        <v>81770</v>
      </c>
      <c r="L12" s="6"/>
      <c r="O12" s="6" t="n">
        <v>39717</v>
      </c>
      <c r="P12" s="6"/>
      <c r="S12" s="6" t="n">
        <v>139712</v>
      </c>
      <c r="T12" s="6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0</v>
      </c>
      <c r="D5" s="2"/>
      <c r="G5" s="2" t="s">
        <v>91</v>
      </c>
      <c r="H5" s="2"/>
      <c r="K5" s="2" t="s">
        <v>92</v>
      </c>
      <c r="L5" s="2"/>
    </row>
    <row r="6" customFormat="false" ht="15" hidden="false" customHeight="true" outlineLevel="0" collapsed="false">
      <c r="A6" s="5" t="s">
        <v>46</v>
      </c>
      <c r="C6" s="6" t="n">
        <v>16228</v>
      </c>
      <c r="D6" s="6"/>
      <c r="G6" s="6" t="n">
        <v>17271</v>
      </c>
      <c r="H6" s="6"/>
      <c r="K6" s="6" t="n">
        <v>18048</v>
      </c>
      <c r="L6" s="6"/>
    </row>
    <row r="7" customFormat="false" ht="15" hidden="false" customHeight="false" outlineLevel="0" collapsed="false">
      <c r="A7" s="0" t="s">
        <v>4</v>
      </c>
      <c r="D7" s="7" t="n">
        <v>7859</v>
      </c>
      <c r="H7" s="7" t="n">
        <v>8942</v>
      </c>
      <c r="L7" s="7" t="n">
        <v>9189</v>
      </c>
    </row>
    <row r="8" customFormat="false" ht="15" hidden="false" customHeight="false" outlineLevel="0" collapsed="false">
      <c r="A8" s="0" t="s">
        <v>93</v>
      </c>
      <c r="D8" s="7" t="n">
        <v>9532</v>
      </c>
      <c r="H8" s="7" t="n">
        <v>9957</v>
      </c>
      <c r="L8" s="7" t="n">
        <v>12055</v>
      </c>
    </row>
    <row r="9" customFormat="false" ht="15" hidden="false" customHeight="false" outlineLevel="0" collapsed="false">
      <c r="A9" s="0" t="s">
        <v>94</v>
      </c>
      <c r="D9" s="4" t="n">
        <v>0.35</v>
      </c>
      <c r="H9" s="4" t="n">
        <v>0.39</v>
      </c>
      <c r="L9" s="4" t="n">
        <v>0.38</v>
      </c>
    </row>
    <row r="10" customFormat="false" ht="15" hidden="false" customHeight="false" outlineLevel="0" collapsed="false">
      <c r="A10" s="0" t="s">
        <v>95</v>
      </c>
      <c r="D10" s="4" t="n">
        <v>0.42</v>
      </c>
      <c r="H10" s="4" t="n">
        <v>0.44</v>
      </c>
      <c r="L10" s="4" t="n">
        <v>0.49</v>
      </c>
    </row>
    <row r="11" customFormat="false" ht="15" hidden="false" customHeight="false" outlineLevel="0" collapsed="false">
      <c r="A11" s="0" t="s">
        <v>96</v>
      </c>
      <c r="D11" s="4" t="n">
        <v>15.8</v>
      </c>
      <c r="H11" s="4" t="n">
        <v>15.87</v>
      </c>
      <c r="L11" s="4" t="n">
        <v>15.9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0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21</v>
      </c>
      <c r="C5" s="2" t="s">
        <v>1022</v>
      </c>
      <c r="D5" s="2"/>
      <c r="G5" s="2" t="s">
        <v>1023</v>
      </c>
      <c r="H5" s="2"/>
      <c r="K5" s="2" t="s">
        <v>1024</v>
      </c>
      <c r="L5" s="2"/>
      <c r="O5" s="2" t="s">
        <v>1025</v>
      </c>
      <c r="P5" s="2"/>
    </row>
    <row r="6" customFormat="false" ht="40" hidden="false" customHeight="true" outlineLevel="0" collapsed="false">
      <c r="C6" s="20" t="s">
        <v>1026</v>
      </c>
      <c r="D6" s="20"/>
      <c r="G6" s="10"/>
      <c r="H6" s="10"/>
      <c r="K6" s="10"/>
      <c r="L6" s="10"/>
      <c r="O6" s="10"/>
      <c r="P6" s="10"/>
    </row>
    <row r="7" customFormat="false" ht="15" hidden="false" customHeight="false" outlineLevel="0" collapsed="false">
      <c r="A7" s="5" t="s">
        <v>1016</v>
      </c>
    </row>
    <row r="8" customFormat="false" ht="15" hidden="false" customHeight="false" outlineLevel="0" collapsed="false">
      <c r="A8" s="0" t="s">
        <v>1027</v>
      </c>
      <c r="C8" s="10" t="s">
        <v>172</v>
      </c>
      <c r="D8" s="10"/>
      <c r="G8" s="10" t="s">
        <v>172</v>
      </c>
      <c r="H8" s="10"/>
      <c r="L8" s="0" t="s">
        <v>20</v>
      </c>
      <c r="P8" s="0" t="s">
        <v>702</v>
      </c>
    </row>
    <row r="9" customFormat="false" ht="15" hidden="false" customHeight="false" outlineLevel="0" collapsed="false">
      <c r="A9" s="0" t="s">
        <v>1028</v>
      </c>
      <c r="D9" s="7" t="n">
        <v>46450</v>
      </c>
      <c r="H9" s="7" t="n">
        <v>1701</v>
      </c>
      <c r="L9" s="0" t="s">
        <v>20</v>
      </c>
      <c r="P9" s="0" t="s">
        <v>702</v>
      </c>
    </row>
    <row r="10" customFormat="false" ht="15" hidden="false" customHeight="false" outlineLevel="0" collapsed="false">
      <c r="A10" s="0" t="s">
        <v>1029</v>
      </c>
      <c r="D10" s="7" t="n">
        <v>79450</v>
      </c>
      <c r="H10" s="7" t="n">
        <v>1610</v>
      </c>
      <c r="L10" s="0" t="s">
        <v>20</v>
      </c>
      <c r="P10" s="0" t="s">
        <v>702</v>
      </c>
    </row>
    <row r="11" customFormat="false" ht="15" hidden="false" customHeight="false" outlineLevel="0" collapsed="false">
      <c r="A11" s="0" t="s">
        <v>1030</v>
      </c>
      <c r="D11" s="7" t="n">
        <v>93500</v>
      </c>
      <c r="H11" s="7" t="n">
        <v>1556</v>
      </c>
      <c r="L11" s="0" t="s">
        <v>20</v>
      </c>
      <c r="P11" s="0" t="s">
        <v>702</v>
      </c>
    </row>
    <row r="12" customFormat="false" ht="15" hidden="false" customHeight="false" outlineLevel="0" collapsed="false">
      <c r="A12" s="0" t="s">
        <v>1031</v>
      </c>
      <c r="D12" s="7" t="n">
        <v>104000</v>
      </c>
      <c r="H12" s="7" t="n">
        <v>2351</v>
      </c>
      <c r="L12" s="0" t="s">
        <v>20</v>
      </c>
      <c r="P12" s="0" t="s">
        <v>702</v>
      </c>
    </row>
    <row r="13" customFormat="false" ht="15" hidden="false" customHeight="false" outlineLevel="0" collapsed="false">
      <c r="A13" s="0" t="s">
        <v>35</v>
      </c>
      <c r="D13" s="7" t="n">
        <v>144500</v>
      </c>
      <c r="H13" s="0" t="s">
        <v>20</v>
      </c>
      <c r="L13" s="0" t="s">
        <v>20</v>
      </c>
      <c r="P13" s="0" t="s">
        <v>702</v>
      </c>
    </row>
    <row r="14" customFormat="false" ht="15" hidden="false" customHeight="false" outlineLevel="0" collapsed="false">
      <c r="A14" s="0" t="s">
        <v>36</v>
      </c>
      <c r="D14" s="7" t="n">
        <v>144500</v>
      </c>
      <c r="H14" s="0" t="s">
        <v>20</v>
      </c>
      <c r="L14" s="0" t="s">
        <v>20</v>
      </c>
      <c r="P14" s="0" t="s">
        <v>702</v>
      </c>
    </row>
    <row r="15" customFormat="false" ht="15" hidden="false" customHeight="false" outlineLevel="0" collapsed="false">
      <c r="A15" s="0" t="s">
        <v>37</v>
      </c>
      <c r="D15" s="7" t="n">
        <v>173500</v>
      </c>
      <c r="H15" s="0" t="s">
        <v>20</v>
      </c>
      <c r="L15" s="0" t="s">
        <v>20</v>
      </c>
      <c r="P15" s="0" t="s">
        <v>702</v>
      </c>
    </row>
    <row r="16" customFormat="false" ht="15" hidden="false" customHeight="false" outlineLevel="0" collapsed="false">
      <c r="A16" s="0" t="s">
        <v>38</v>
      </c>
      <c r="D16" s="7" t="n">
        <v>213500</v>
      </c>
      <c r="H16" s="0" t="s">
        <v>20</v>
      </c>
      <c r="L16" s="0" t="s">
        <v>20</v>
      </c>
      <c r="P16" s="0" t="s">
        <v>702</v>
      </c>
    </row>
    <row r="17" customFormat="false" ht="15" hidden="false" customHeight="false" outlineLevel="0" collapsed="false">
      <c r="A17" s="0" t="s">
        <v>39</v>
      </c>
      <c r="D17" s="7" t="n">
        <v>224000</v>
      </c>
      <c r="H17" s="0" t="s">
        <v>20</v>
      </c>
      <c r="L17" s="0" t="s">
        <v>20</v>
      </c>
      <c r="P17" s="0" t="s">
        <v>702</v>
      </c>
    </row>
    <row r="18" customFormat="false" ht="15" hidden="false" customHeight="false" outlineLevel="0" collapsed="false">
      <c r="A18" s="5" t="s">
        <v>1032</v>
      </c>
    </row>
    <row r="19" customFormat="false" ht="15" hidden="false" customHeight="false" outlineLevel="0" collapsed="false">
      <c r="A19" s="0" t="s">
        <v>1027</v>
      </c>
      <c r="C19" s="6" t="n">
        <v>15520</v>
      </c>
      <c r="D19" s="6"/>
      <c r="G19" s="6" t="n">
        <v>2285</v>
      </c>
      <c r="H19" s="6"/>
      <c r="L19" s="0" t="s">
        <v>20</v>
      </c>
      <c r="P19" s="0" t="s">
        <v>702</v>
      </c>
    </row>
    <row r="20" customFormat="false" ht="15" hidden="false" customHeight="false" outlineLevel="0" collapsed="false">
      <c r="A20" s="0" t="s">
        <v>1028</v>
      </c>
      <c r="D20" s="0" t="s">
        <v>20</v>
      </c>
      <c r="H20" s="0" t="s">
        <v>20</v>
      </c>
      <c r="L20" s="0" t="s">
        <v>20</v>
      </c>
      <c r="P20" s="0" t="s">
        <v>702</v>
      </c>
    </row>
    <row r="21" customFormat="false" ht="15" hidden="false" customHeight="false" outlineLevel="0" collapsed="false">
      <c r="A21" s="0" t="s">
        <v>1029</v>
      </c>
      <c r="D21" s="0" t="s">
        <v>20</v>
      </c>
      <c r="H21" s="0" t="s">
        <v>20</v>
      </c>
      <c r="L21" s="0" t="s">
        <v>20</v>
      </c>
      <c r="P21" s="0" t="s">
        <v>702</v>
      </c>
    </row>
    <row r="22" customFormat="false" ht="15" hidden="false" customHeight="false" outlineLevel="0" collapsed="false">
      <c r="A22" s="0" t="s">
        <v>1030</v>
      </c>
      <c r="D22" s="0" t="s">
        <v>20</v>
      </c>
      <c r="H22" s="0" t="s">
        <v>20</v>
      </c>
      <c r="L22" s="0" t="s">
        <v>20</v>
      </c>
      <c r="P22" s="0" t="s">
        <v>702</v>
      </c>
    </row>
    <row r="23" customFormat="false" ht="15" hidden="false" customHeight="false" outlineLevel="0" collapsed="false">
      <c r="A23" s="0" t="s">
        <v>1031</v>
      </c>
      <c r="D23" s="0" t="s">
        <v>20</v>
      </c>
      <c r="H23" s="0" t="s">
        <v>20</v>
      </c>
      <c r="L23" s="0" t="s">
        <v>20</v>
      </c>
      <c r="P23" s="0" t="s">
        <v>702</v>
      </c>
    </row>
    <row r="24" customFormat="false" ht="15" hidden="false" customHeight="false" outlineLevel="0" collapsed="false">
      <c r="A24" s="0" t="s">
        <v>35</v>
      </c>
      <c r="D24" s="0" t="s">
        <v>20</v>
      </c>
      <c r="H24" s="0" t="s">
        <v>20</v>
      </c>
      <c r="L24" s="0" t="s">
        <v>20</v>
      </c>
      <c r="P24" s="0" t="s">
        <v>702</v>
      </c>
    </row>
    <row r="25" customFormat="false" ht="15" hidden="false" customHeight="false" outlineLevel="0" collapsed="false">
      <c r="A25" s="0" t="s">
        <v>36</v>
      </c>
      <c r="D25" s="0" t="s">
        <v>20</v>
      </c>
      <c r="H25" s="0" t="s">
        <v>20</v>
      </c>
      <c r="L25" s="0" t="s">
        <v>20</v>
      </c>
      <c r="P25" s="0" t="s">
        <v>702</v>
      </c>
    </row>
    <row r="26" customFormat="false" ht="15" hidden="false" customHeight="false" outlineLevel="0" collapsed="false">
      <c r="A26" s="0" t="s">
        <v>37</v>
      </c>
      <c r="D26" s="7" t="n">
        <v>10000</v>
      </c>
      <c r="H26" s="7" t="n">
        <v>42676</v>
      </c>
      <c r="L26" s="0" t="s">
        <v>20</v>
      </c>
      <c r="P26" s="0" t="s">
        <v>702</v>
      </c>
    </row>
    <row r="27" customFormat="false" ht="15" hidden="false" customHeight="false" outlineLevel="0" collapsed="false">
      <c r="A27" s="0" t="s">
        <v>38</v>
      </c>
      <c r="D27" s="7" t="n">
        <v>15500</v>
      </c>
      <c r="H27" s="7" t="n">
        <v>30733</v>
      </c>
      <c r="L27" s="0" t="s">
        <v>20</v>
      </c>
      <c r="P27" s="0" t="s">
        <v>702</v>
      </c>
    </row>
    <row r="28" customFormat="false" ht="15" hidden="false" customHeight="false" outlineLevel="0" collapsed="false">
      <c r="A28" s="0" t="s">
        <v>39</v>
      </c>
      <c r="D28" s="0" t="s">
        <v>20</v>
      </c>
      <c r="H28" s="0" t="s">
        <v>20</v>
      </c>
      <c r="L28" s="0" t="s">
        <v>20</v>
      </c>
      <c r="P28" s="0" t="s">
        <v>702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7</v>
      </c>
      <c r="D4" s="1"/>
      <c r="E4" s="1"/>
      <c r="F4" s="1"/>
      <c r="G4" s="1"/>
      <c r="H4" s="1"/>
      <c r="K4" s="1" t="s">
        <v>968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  <c r="AA4" s="1" t="s">
        <v>968</v>
      </c>
      <c r="AB4" s="1"/>
      <c r="AC4" s="1"/>
      <c r="AD4" s="1"/>
      <c r="AE4" s="1"/>
      <c r="AF4" s="1"/>
    </row>
    <row r="5" customFormat="false" ht="15" hidden="false" customHeight="true" outlineLevel="0" collapsed="false">
      <c r="C5" s="19" t="s">
        <v>969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A6" s="5" t="s">
        <v>158</v>
      </c>
    </row>
    <row r="7" customFormat="false" ht="15" hidden="false" customHeight="false" outlineLevel="0" collapsed="false">
      <c r="A7" s="7" t="n">
        <v>1</v>
      </c>
      <c r="C7" s="6" t="n">
        <v>91705</v>
      </c>
      <c r="D7" s="6"/>
      <c r="H7" s="0" t="s">
        <v>162</v>
      </c>
      <c r="K7" s="6" t="n">
        <v>77875</v>
      </c>
      <c r="L7" s="6"/>
      <c r="P7" s="0" t="s">
        <v>1004</v>
      </c>
      <c r="S7" s="6" t="n">
        <v>58967</v>
      </c>
      <c r="T7" s="6"/>
      <c r="X7" s="0" t="s">
        <v>164</v>
      </c>
      <c r="AA7" s="6" t="n">
        <v>63339</v>
      </c>
      <c r="AB7" s="6"/>
      <c r="AF7" s="0" t="s">
        <v>1005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4" t="n">
        <v>70.9</v>
      </c>
      <c r="L8" s="7" t="n">
        <v>268285</v>
      </c>
      <c r="P8" s="4" t="n">
        <v>60.4</v>
      </c>
      <c r="T8" s="7" t="n">
        <v>366697</v>
      </c>
      <c r="X8" s="4" t="n">
        <v>73.3</v>
      </c>
      <c r="AB8" s="7" t="n">
        <v>262727</v>
      </c>
      <c r="AF8" s="4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4" t="n">
        <v>7.4</v>
      </c>
      <c r="L9" s="7" t="n">
        <v>95981</v>
      </c>
      <c r="P9" s="4" t="n">
        <v>21.7</v>
      </c>
      <c r="T9" s="7" t="n">
        <v>44510</v>
      </c>
      <c r="X9" s="4" t="n">
        <v>8.9</v>
      </c>
      <c r="AB9" s="7" t="n">
        <v>103369</v>
      </c>
      <c r="AF9" s="4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4" t="n">
        <v>4.2</v>
      </c>
      <c r="L10" s="7" t="n">
        <v>1128</v>
      </c>
      <c r="P10" s="4" t="n">
        <v>0.3</v>
      </c>
      <c r="T10" s="7" t="n">
        <v>28194</v>
      </c>
      <c r="X10" s="4" t="n">
        <v>5.6</v>
      </c>
      <c r="AB10" s="7" t="n">
        <v>6874</v>
      </c>
      <c r="AF10" s="4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20</v>
      </c>
      <c r="L11" s="0" t="s">
        <v>20</v>
      </c>
      <c r="P11" s="0" t="s">
        <v>20</v>
      </c>
      <c r="T11" s="7" t="n">
        <v>2146</v>
      </c>
      <c r="X11" s="4" t="n">
        <v>0.4</v>
      </c>
      <c r="AB11" s="7" t="n">
        <v>12029</v>
      </c>
      <c r="AF11" s="4" t="n">
        <v>2.7</v>
      </c>
    </row>
    <row r="13" customFormat="false" ht="15" hidden="false" customHeight="false" outlineLevel="0" collapsed="false">
      <c r="A13" s="0" t="s">
        <v>117</v>
      </c>
      <c r="C13" s="6" t="n">
        <v>524454</v>
      </c>
      <c r="D13" s="6"/>
      <c r="H13" s="0" t="s">
        <v>118</v>
      </c>
      <c r="K13" s="6" t="n">
        <v>443269</v>
      </c>
      <c r="L13" s="6"/>
      <c r="P13" s="0" t="s">
        <v>118</v>
      </c>
      <c r="S13" s="6" t="n">
        <v>500514</v>
      </c>
      <c r="T13" s="6"/>
      <c r="X13" s="0" t="s">
        <v>118</v>
      </c>
      <c r="AA13" s="6" t="n">
        <v>448338</v>
      </c>
      <c r="AB13" s="6"/>
      <c r="AF13" s="0" t="s">
        <v>118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034</v>
      </c>
      <c r="C5" s="5" t="s">
        <v>1035</v>
      </c>
      <c r="E5" s="2" t="s">
        <v>1036</v>
      </c>
      <c r="F5" s="2"/>
      <c r="I5" s="2" t="s">
        <v>1037</v>
      </c>
      <c r="J5" s="2"/>
      <c r="M5" s="1" t="s">
        <v>295</v>
      </c>
      <c r="N5" s="1"/>
      <c r="Q5" s="1" t="s">
        <v>107</v>
      </c>
      <c r="R5" s="1"/>
      <c r="U5" s="1" t="s">
        <v>1038</v>
      </c>
      <c r="V5" s="1"/>
    </row>
    <row r="6" customFormat="false" ht="15" hidden="false" customHeight="false" outlineLevel="0" collapsed="false">
      <c r="A6" s="5" t="s">
        <v>136</v>
      </c>
    </row>
    <row r="7" customFormat="false" ht="15" hidden="false" customHeight="false" outlineLevel="0" collapsed="false">
      <c r="A7" s="14" t="s">
        <v>308</v>
      </c>
    </row>
    <row r="8" customFormat="false" ht="15" hidden="false" customHeight="false" outlineLevel="0" collapsed="false">
      <c r="A8" s="14" t="s">
        <v>309</v>
      </c>
    </row>
    <row r="9" customFormat="false" ht="15" hidden="false" customHeight="false" outlineLevel="0" collapsed="false">
      <c r="A9" s="0" t="s">
        <v>1039</v>
      </c>
      <c r="C9" s="0" t="s">
        <v>311</v>
      </c>
      <c r="J9" s="0" t="s">
        <v>1040</v>
      </c>
      <c r="N9" s="0" t="s">
        <v>313</v>
      </c>
      <c r="Q9" s="6" t="n">
        <v>5184</v>
      </c>
      <c r="R9" s="6"/>
      <c r="U9" s="6" t="n">
        <v>4237</v>
      </c>
      <c r="V9" s="6"/>
    </row>
    <row r="10" customFormat="false" ht="15" hidden="false" customHeight="false" outlineLevel="0" collapsed="false">
      <c r="A10" s="0" t="s">
        <v>1041</v>
      </c>
      <c r="C10" s="0" t="s">
        <v>1042</v>
      </c>
      <c r="F10" s="0" t="s">
        <v>1043</v>
      </c>
      <c r="R10" s="7" t="n">
        <v>2000</v>
      </c>
      <c r="V10" s="7" t="n">
        <v>312</v>
      </c>
    </row>
    <row r="12" customFormat="false" ht="15" hidden="false" customHeight="false" outlineLevel="0" collapsed="false">
      <c r="R12" s="7" t="n">
        <v>7184</v>
      </c>
      <c r="V12" s="7" t="n">
        <v>454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4" t="s">
        <v>1044</v>
      </c>
    </row>
    <row r="15" customFormat="false" ht="15" hidden="false" customHeight="false" outlineLevel="0" collapsed="false">
      <c r="A15" s="0" t="s">
        <v>1045</v>
      </c>
      <c r="C15" s="0" t="s">
        <v>311</v>
      </c>
      <c r="J15" s="0" t="s">
        <v>1046</v>
      </c>
      <c r="N15" s="0" t="s">
        <v>319</v>
      </c>
      <c r="R15" s="7" t="n">
        <v>3984</v>
      </c>
      <c r="V15" s="7" t="n">
        <v>3984</v>
      </c>
    </row>
    <row r="16" customFormat="false" ht="15" hidden="false" customHeight="false" outlineLevel="0" collapsed="false">
      <c r="A16" s="0" t="s">
        <v>1047</v>
      </c>
      <c r="C16" s="0" t="s">
        <v>320</v>
      </c>
      <c r="F16" s="0" t="s">
        <v>1048</v>
      </c>
      <c r="R16" s="7" t="n">
        <v>1000</v>
      </c>
      <c r="V16" s="7" t="n">
        <v>1000</v>
      </c>
    </row>
    <row r="18" customFormat="false" ht="15" hidden="false" customHeight="false" outlineLevel="0" collapsed="false">
      <c r="R18" s="7" t="n">
        <v>4984</v>
      </c>
      <c r="V18" s="7" t="n">
        <v>498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14" t="s">
        <v>619</v>
      </c>
    </row>
    <row r="21" customFormat="false" ht="15" hidden="false" customHeight="false" outlineLevel="0" collapsed="false">
      <c r="A21" s="0" t="s">
        <v>1049</v>
      </c>
      <c r="C21" s="0" t="s">
        <v>322</v>
      </c>
      <c r="J21" s="0" t="s">
        <v>1050</v>
      </c>
      <c r="N21" s="0" t="s">
        <v>620</v>
      </c>
      <c r="R21" s="7" t="n">
        <v>21114</v>
      </c>
      <c r="V21" s="7" t="n">
        <v>21204</v>
      </c>
    </row>
    <row r="22" customFormat="false" ht="15" hidden="false" customHeight="false" outlineLevel="0" collapsed="false">
      <c r="A22" s="0" t="s">
        <v>1051</v>
      </c>
      <c r="C22" s="0" t="s">
        <v>1052</v>
      </c>
      <c r="J22" s="0" t="s">
        <v>1050</v>
      </c>
      <c r="N22" s="0" t="s">
        <v>620</v>
      </c>
      <c r="R22" s="9" t="n">
        <v>-1</v>
      </c>
      <c r="V22" s="0" t="s">
        <v>20</v>
      </c>
    </row>
    <row r="23" customFormat="false" ht="15" hidden="false" customHeight="false" outlineLevel="0" collapsed="false">
      <c r="C23" s="0" t="s">
        <v>622</v>
      </c>
      <c r="F23" s="0" t="s">
        <v>129</v>
      </c>
      <c r="R23" s="0" t="s">
        <v>20</v>
      </c>
      <c r="V23" s="7" t="n">
        <v>2637</v>
      </c>
    </row>
    <row r="25" customFormat="false" ht="15" hidden="false" customHeight="false" outlineLevel="0" collapsed="false">
      <c r="R25" s="7" t="n">
        <v>21113</v>
      </c>
      <c r="V25" s="7" t="n">
        <v>23841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14" t="s">
        <v>1053</v>
      </c>
    </row>
    <row r="28" customFormat="false" ht="15" hidden="false" customHeight="false" outlineLevel="0" collapsed="false">
      <c r="A28" s="0" t="s">
        <v>1054</v>
      </c>
      <c r="C28" s="0" t="s">
        <v>311</v>
      </c>
      <c r="J28" s="0" t="s">
        <v>1055</v>
      </c>
      <c r="N28" s="0" t="s">
        <v>332</v>
      </c>
      <c r="R28" s="7" t="n">
        <v>7607</v>
      </c>
      <c r="V28" s="7" t="n">
        <v>7617</v>
      </c>
    </row>
    <row r="29" customFormat="false" ht="15" hidden="false" customHeight="false" outlineLevel="0" collapsed="false">
      <c r="A29" s="0" t="s">
        <v>1056</v>
      </c>
      <c r="C29" s="0" t="s">
        <v>1057</v>
      </c>
      <c r="F29" s="0" t="s">
        <v>1058</v>
      </c>
      <c r="J29" s="0" t="s">
        <v>1059</v>
      </c>
      <c r="N29" s="0" t="s">
        <v>335</v>
      </c>
      <c r="R29" s="7" t="n">
        <v>1997</v>
      </c>
      <c r="V29" s="7" t="n">
        <v>5367</v>
      </c>
    </row>
    <row r="31" customFormat="false" ht="15" hidden="false" customHeight="false" outlineLevel="0" collapsed="false">
      <c r="R31" s="7" t="n">
        <v>9604</v>
      </c>
      <c r="V31" s="7" t="n">
        <v>12984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14" t="s">
        <v>509</v>
      </c>
    </row>
    <row r="34" customFormat="false" ht="15" hidden="false" customHeight="false" outlineLevel="0" collapsed="false">
      <c r="A34" s="0" t="s">
        <v>1060</v>
      </c>
      <c r="C34" s="0" t="s">
        <v>311</v>
      </c>
      <c r="J34" s="0" t="s">
        <v>1061</v>
      </c>
      <c r="N34" s="0" t="s">
        <v>636</v>
      </c>
      <c r="R34" s="7" t="n">
        <v>4050</v>
      </c>
      <c r="V34" s="7" t="n">
        <v>4050</v>
      </c>
    </row>
    <row r="35" customFormat="false" ht="15" hidden="false" customHeight="false" outlineLevel="0" collapsed="false">
      <c r="A35" s="0" t="s">
        <v>1062</v>
      </c>
      <c r="C35" s="0" t="s">
        <v>1063</v>
      </c>
      <c r="F35" s="0" t="s">
        <v>1064</v>
      </c>
      <c r="R35" s="7" t="n">
        <v>1041</v>
      </c>
      <c r="V35" s="7" t="n">
        <v>3787</v>
      </c>
    </row>
    <row r="37" customFormat="false" ht="15" hidden="false" customHeight="false" outlineLevel="0" collapsed="false">
      <c r="R37" s="7" t="n">
        <v>5091</v>
      </c>
      <c r="V37" s="7" t="n">
        <v>7837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false" outlineLevel="0" collapsed="false">
      <c r="A39" s="14" t="s">
        <v>1065</v>
      </c>
    </row>
    <row r="40" customFormat="false" ht="15" hidden="false" customHeight="false" outlineLevel="0" collapsed="false">
      <c r="A40" s="14" t="s">
        <v>1066</v>
      </c>
    </row>
    <row r="41" customFormat="false" ht="15" hidden="false" customHeight="false" outlineLevel="0" collapsed="false">
      <c r="A41" s="0" t="s">
        <v>1067</v>
      </c>
      <c r="C41" s="0" t="s">
        <v>311</v>
      </c>
      <c r="J41" s="0" t="s">
        <v>1068</v>
      </c>
      <c r="N41" s="0" t="s">
        <v>379</v>
      </c>
      <c r="R41" s="7" t="n">
        <v>7154</v>
      </c>
      <c r="V41" s="7" t="n">
        <v>7181</v>
      </c>
    </row>
    <row r="42" customFormat="false" ht="15" hidden="false" customHeight="false" outlineLevel="0" collapsed="false">
      <c r="A42" s="0" t="s">
        <v>1069</v>
      </c>
      <c r="C42" s="0" t="s">
        <v>380</v>
      </c>
      <c r="F42" s="0" t="s">
        <v>1070</v>
      </c>
      <c r="R42" s="7" t="n">
        <v>1000</v>
      </c>
      <c r="V42" s="7" t="n">
        <v>678</v>
      </c>
    </row>
    <row r="44" customFormat="false" ht="15" hidden="false" customHeight="false" outlineLevel="0" collapsed="false">
      <c r="R44" s="7" t="n">
        <v>8154</v>
      </c>
      <c r="V44" s="7" t="n">
        <v>7859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5" t="s">
        <v>150</v>
      </c>
    </row>
    <row r="47" customFormat="false" ht="15" hidden="false" customHeight="false" outlineLevel="0" collapsed="false">
      <c r="A47" s="14" t="s">
        <v>447</v>
      </c>
    </row>
    <row r="48" customFormat="false" ht="15" hidden="false" customHeight="false" outlineLevel="0" collapsed="false">
      <c r="A48" s="0" t="s">
        <v>1071</v>
      </c>
      <c r="C48" s="0" t="s">
        <v>311</v>
      </c>
      <c r="J48" s="0" t="s">
        <v>1072</v>
      </c>
      <c r="N48" s="0" t="s">
        <v>449</v>
      </c>
      <c r="R48" s="7" t="n">
        <v>3997</v>
      </c>
      <c r="V48" s="7" t="n">
        <v>4000</v>
      </c>
    </row>
    <row r="49" customFormat="false" ht="15" hidden="false" customHeight="false" outlineLevel="0" collapsed="false">
      <c r="A49" s="0" t="s">
        <v>1073</v>
      </c>
      <c r="C49" s="0" t="s">
        <v>311</v>
      </c>
      <c r="J49" s="0" t="s">
        <v>1074</v>
      </c>
      <c r="N49" s="0" t="s">
        <v>449</v>
      </c>
      <c r="R49" s="7" t="n">
        <v>773</v>
      </c>
      <c r="V49" s="7" t="n">
        <v>778</v>
      </c>
    </row>
    <row r="50" customFormat="false" ht="15" hidden="false" customHeight="false" outlineLevel="0" collapsed="false">
      <c r="C50" s="0" t="s">
        <v>1075</v>
      </c>
      <c r="F50" s="0" t="s">
        <v>1076</v>
      </c>
      <c r="J50" s="0" t="s">
        <v>1077</v>
      </c>
      <c r="N50" s="0" t="s">
        <v>449</v>
      </c>
      <c r="R50" s="7" t="n">
        <v>1071</v>
      </c>
      <c r="V50" s="7" t="n">
        <v>1075</v>
      </c>
    </row>
    <row r="51" customFormat="false" ht="15" hidden="false" customHeight="false" outlineLevel="0" collapsed="false">
      <c r="C51" s="0" t="s">
        <v>1078</v>
      </c>
      <c r="F51" s="0" t="s">
        <v>1079</v>
      </c>
      <c r="R51" s="7" t="n">
        <v>67</v>
      </c>
      <c r="V51" s="0" t="s">
        <v>20</v>
      </c>
    </row>
    <row r="53" customFormat="false" ht="15" hidden="false" customHeight="false" outlineLevel="0" collapsed="false">
      <c r="R53" s="7" t="n">
        <v>5908</v>
      </c>
      <c r="V53" s="7" t="n">
        <v>5853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5" t="s">
        <v>141</v>
      </c>
    </row>
    <row r="56" customFormat="false" ht="15" hidden="false" customHeight="false" outlineLevel="0" collapsed="false">
      <c r="A56" s="14" t="s">
        <v>1080</v>
      </c>
    </row>
    <row r="57" customFormat="false" ht="15" hidden="false" customHeight="false" outlineLevel="0" collapsed="false">
      <c r="A57" s="14" t="s">
        <v>373</v>
      </c>
    </row>
    <row r="58" customFormat="false" ht="15" hidden="false" customHeight="false" outlineLevel="0" collapsed="false">
      <c r="A58" s="0" t="s">
        <v>1081</v>
      </c>
      <c r="C58" s="0" t="s">
        <v>322</v>
      </c>
      <c r="J58" s="0" t="s">
        <v>1082</v>
      </c>
      <c r="N58" s="0" t="s">
        <v>585</v>
      </c>
      <c r="R58" s="7" t="n">
        <v>10424</v>
      </c>
      <c r="V58" s="7" t="n">
        <v>10424</v>
      </c>
    </row>
    <row r="59" customFormat="false" ht="15" hidden="false" customHeight="false" outlineLevel="0" collapsed="false">
      <c r="A59" s="0" t="s">
        <v>1083</v>
      </c>
      <c r="C59" s="0" t="s">
        <v>1084</v>
      </c>
      <c r="J59" s="0" t="s">
        <v>1059</v>
      </c>
      <c r="N59" s="0" t="s">
        <v>585</v>
      </c>
      <c r="R59" s="7" t="n">
        <v>993</v>
      </c>
      <c r="V59" s="7" t="n">
        <v>993</v>
      </c>
    </row>
    <row r="60" customFormat="false" ht="15" hidden="false" customHeight="false" outlineLevel="0" collapsed="false">
      <c r="C60" s="0" t="s">
        <v>1085</v>
      </c>
      <c r="F60" s="0" t="s">
        <v>1086</v>
      </c>
      <c r="R60" s="7" t="n">
        <v>600</v>
      </c>
      <c r="V60" s="7" t="n">
        <v>600</v>
      </c>
    </row>
    <row r="62" customFormat="false" ht="15" hidden="false" customHeight="false" outlineLevel="0" collapsed="false">
      <c r="R62" s="7" t="n">
        <v>12017</v>
      </c>
      <c r="V62" s="7" t="n">
        <v>12017</v>
      </c>
    </row>
  </sheetData>
  <mergeCells count="50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34</v>
      </c>
      <c r="C3" s="5" t="s">
        <v>1035</v>
      </c>
      <c r="E3" s="2" t="s">
        <v>1036</v>
      </c>
      <c r="F3" s="2"/>
      <c r="I3" s="2" t="s">
        <v>1037</v>
      </c>
      <c r="J3" s="2"/>
      <c r="M3" s="1" t="s">
        <v>295</v>
      </c>
      <c r="N3" s="1"/>
      <c r="Q3" s="1" t="s">
        <v>107</v>
      </c>
      <c r="R3" s="1"/>
      <c r="U3" s="1" t="s">
        <v>1038</v>
      </c>
      <c r="V3" s="1"/>
    </row>
    <row r="4" customFormat="false" ht="15" hidden="false" customHeight="false" outlineLevel="0" collapsed="false">
      <c r="A4" s="14" t="s">
        <v>518</v>
      </c>
    </row>
    <row r="5" customFormat="false" ht="15" hidden="false" customHeight="false" outlineLevel="0" collapsed="false">
      <c r="A5" s="0" t="s">
        <v>1087</v>
      </c>
      <c r="C5" s="0" t="s">
        <v>519</v>
      </c>
      <c r="F5" s="0" t="s">
        <v>1088</v>
      </c>
      <c r="R5" s="7" t="n">
        <v>1455</v>
      </c>
      <c r="V5" s="7" t="n">
        <v>3102</v>
      </c>
    </row>
    <row r="6" customFormat="false" ht="15" hidden="false" customHeight="false" outlineLevel="0" collapsed="false">
      <c r="A6" s="0" t="s">
        <v>108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false" outlineLevel="0" collapsed="false">
      <c r="A8" s="14" t="s">
        <v>537</v>
      </c>
    </row>
    <row r="9" customFormat="false" ht="15" hidden="false" customHeight="false" outlineLevel="0" collapsed="false">
      <c r="A9" s="0" t="s">
        <v>1090</v>
      </c>
      <c r="C9" s="0" t="s">
        <v>311</v>
      </c>
      <c r="J9" s="0" t="s">
        <v>1091</v>
      </c>
      <c r="N9" s="0" t="s">
        <v>640</v>
      </c>
      <c r="R9" s="7" t="n">
        <v>13968</v>
      </c>
      <c r="V9" s="7" t="n">
        <v>14000</v>
      </c>
    </row>
    <row r="10" customFormat="false" ht="15" hidden="false" customHeight="false" outlineLevel="0" collapsed="false">
      <c r="A10" s="0" t="s">
        <v>1092</v>
      </c>
      <c r="C10" s="0" t="s">
        <v>1093</v>
      </c>
      <c r="F10" s="0" t="s">
        <v>78</v>
      </c>
      <c r="R10" s="7" t="n">
        <v>500</v>
      </c>
      <c r="V10" s="7" t="n">
        <v>574</v>
      </c>
    </row>
    <row r="12" customFormat="false" ht="15" hidden="false" customHeight="false" outlineLevel="0" collapsed="false">
      <c r="R12" s="7" t="n">
        <v>14468</v>
      </c>
      <c r="V12" s="7" t="n">
        <v>1457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5" t="s">
        <v>139</v>
      </c>
    </row>
    <row r="15" customFormat="false" ht="15" hidden="false" customHeight="false" outlineLevel="0" collapsed="false">
      <c r="A15" s="14" t="s">
        <v>420</v>
      </c>
    </row>
    <row r="16" customFormat="false" ht="15" hidden="false" customHeight="false" outlineLevel="0" collapsed="false">
      <c r="A16" s="0" t="s">
        <v>1094</v>
      </c>
      <c r="C16" s="0" t="s">
        <v>1095</v>
      </c>
      <c r="J16" s="0" t="s">
        <v>1096</v>
      </c>
      <c r="N16" s="0" t="s">
        <v>422</v>
      </c>
      <c r="R16" s="7" t="n">
        <v>15001</v>
      </c>
      <c r="V16" s="7" t="n">
        <v>15001</v>
      </c>
    </row>
    <row r="17" customFormat="false" ht="15" hidden="false" customHeight="false" outlineLevel="0" collapsed="false">
      <c r="A17" s="0" t="s">
        <v>1097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14" t="s">
        <v>1098</v>
      </c>
    </row>
    <row r="20" customFormat="false" ht="15" hidden="false" customHeight="false" outlineLevel="0" collapsed="false">
      <c r="A20" s="0" t="s">
        <v>1099</v>
      </c>
      <c r="C20" s="0" t="s">
        <v>322</v>
      </c>
      <c r="J20" s="0" t="s">
        <v>1100</v>
      </c>
      <c r="N20" s="0" t="s">
        <v>324</v>
      </c>
      <c r="R20" s="7" t="n">
        <v>4182</v>
      </c>
      <c r="V20" s="7" t="n">
        <v>3579</v>
      </c>
    </row>
    <row r="21" customFormat="false" ht="15" hidden="false" customHeight="false" outlineLevel="0" collapsed="false">
      <c r="A21" s="0" t="s">
        <v>1101</v>
      </c>
      <c r="C21" s="0" t="s">
        <v>1102</v>
      </c>
      <c r="J21" s="0" t="s">
        <v>1100</v>
      </c>
      <c r="N21" s="0" t="s">
        <v>324</v>
      </c>
      <c r="R21" s="7" t="n">
        <v>156</v>
      </c>
      <c r="V21" s="7" t="n">
        <v>136</v>
      </c>
    </row>
    <row r="22" customFormat="false" ht="15" hidden="false" customHeight="false" outlineLevel="0" collapsed="false">
      <c r="C22" s="0" t="s">
        <v>326</v>
      </c>
      <c r="F22" s="0" t="s">
        <v>888</v>
      </c>
      <c r="R22" s="7" t="n">
        <v>252</v>
      </c>
      <c r="V22" s="7" t="n">
        <v>114</v>
      </c>
    </row>
    <row r="23" customFormat="false" ht="15" hidden="false" customHeight="false" outlineLevel="0" collapsed="false">
      <c r="C23" s="0" t="s">
        <v>327</v>
      </c>
      <c r="F23" s="0" t="s">
        <v>888</v>
      </c>
      <c r="R23" s="7" t="n">
        <v>309</v>
      </c>
      <c r="V23" s="7" t="n">
        <v>139</v>
      </c>
    </row>
    <row r="24" customFormat="false" ht="15" hidden="false" customHeight="false" outlineLevel="0" collapsed="false">
      <c r="C24" s="0" t="s">
        <v>328</v>
      </c>
      <c r="F24" s="0" t="s">
        <v>1103</v>
      </c>
      <c r="R24" s="7" t="n">
        <v>1400</v>
      </c>
      <c r="V24" s="0" t="s">
        <v>20</v>
      </c>
    </row>
    <row r="26" customFormat="false" ht="15" hidden="false" customHeight="false" outlineLevel="0" collapsed="false">
      <c r="R26" s="7" t="n">
        <v>6299</v>
      </c>
      <c r="V26" s="7" t="n">
        <v>3968</v>
      </c>
    </row>
    <row r="27" customFormat="false" ht="15" hidden="false" customHeight="false" outlineLevel="0" collapsed="false">
      <c r="A27" s="14" t="s">
        <v>493</v>
      </c>
    </row>
    <row r="28" customFormat="false" ht="15" hidden="false" customHeight="false" outlineLevel="0" collapsed="false">
      <c r="A28" s="0" t="s">
        <v>1104</v>
      </c>
      <c r="C28" s="0" t="s">
        <v>322</v>
      </c>
      <c r="J28" s="0" t="s">
        <v>1105</v>
      </c>
      <c r="N28" s="0" t="s">
        <v>631</v>
      </c>
      <c r="Q28" s="6" t="n">
        <v>5995</v>
      </c>
      <c r="R28" s="6"/>
      <c r="U28" s="6" t="n">
        <v>6000</v>
      </c>
      <c r="V28" s="6"/>
    </row>
    <row r="29" customFormat="false" ht="15" hidden="false" customHeight="false" outlineLevel="0" collapsed="false">
      <c r="A29" s="0" t="s">
        <v>1106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545</v>
      </c>
    </row>
    <row r="32" customFormat="false" ht="15" hidden="false" customHeight="false" outlineLevel="0" collapsed="false">
      <c r="A32" s="0" t="s">
        <v>1107</v>
      </c>
      <c r="C32" s="0" t="s">
        <v>311</v>
      </c>
      <c r="J32" s="0" t="s">
        <v>1040</v>
      </c>
      <c r="N32" s="0" t="s">
        <v>546</v>
      </c>
      <c r="R32" s="7" t="n">
        <v>11405</v>
      </c>
      <c r="V32" s="7" t="n">
        <v>11450</v>
      </c>
    </row>
    <row r="33" customFormat="false" ht="15" hidden="false" customHeight="false" outlineLevel="0" collapsed="false">
      <c r="A33" s="0" t="s">
        <v>1108</v>
      </c>
      <c r="C33" s="0" t="s">
        <v>547</v>
      </c>
      <c r="F33" s="0" t="s">
        <v>1109</v>
      </c>
      <c r="R33" s="7" t="n">
        <v>600</v>
      </c>
      <c r="V33" s="7" t="n">
        <v>907</v>
      </c>
    </row>
    <row r="35" customFormat="false" ht="15" hidden="false" customHeight="false" outlineLevel="0" collapsed="false">
      <c r="R35" s="7" t="n">
        <v>12005</v>
      </c>
      <c r="V35" s="7" t="n">
        <v>12357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5" t="s">
        <v>147</v>
      </c>
    </row>
    <row r="38" customFormat="false" ht="15" hidden="false" customHeight="false" outlineLevel="0" collapsed="false">
      <c r="A38" s="14" t="s">
        <v>520</v>
      </c>
    </row>
    <row r="39" customFormat="false" ht="15" hidden="false" customHeight="false" outlineLevel="0" collapsed="false">
      <c r="A39" s="0" t="s">
        <v>1110</v>
      </c>
      <c r="C39" s="0" t="s">
        <v>311</v>
      </c>
      <c r="J39" s="0" t="s">
        <v>1091</v>
      </c>
      <c r="N39" s="0" t="s">
        <v>522</v>
      </c>
      <c r="R39" s="7" t="n">
        <v>14637</v>
      </c>
      <c r="V39" s="7" t="n">
        <v>14700</v>
      </c>
    </row>
    <row r="40" customFormat="false" ht="15" hidden="false" customHeight="false" outlineLevel="0" collapsed="false">
      <c r="A40" s="0" t="s">
        <v>1111</v>
      </c>
      <c r="C40" s="0" t="s">
        <v>1112</v>
      </c>
      <c r="F40" s="0" t="s">
        <v>1113</v>
      </c>
      <c r="R40" s="7" t="n">
        <v>350</v>
      </c>
      <c r="V40" s="7" t="n">
        <v>353</v>
      </c>
    </row>
    <row r="42" customFormat="false" ht="15" hidden="false" customHeight="false" outlineLevel="0" collapsed="false">
      <c r="R42" s="7" t="n">
        <v>14987</v>
      </c>
      <c r="V42" s="7" t="n">
        <v>1505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false" outlineLevel="0" collapsed="false">
      <c r="A44" s="5" t="s">
        <v>137</v>
      </c>
    </row>
    <row r="45" customFormat="false" ht="15" hidden="false" customHeight="false" outlineLevel="0" collapsed="false">
      <c r="A45" s="14" t="s">
        <v>611</v>
      </c>
    </row>
    <row r="46" customFormat="false" ht="15" hidden="false" customHeight="false" outlineLevel="0" collapsed="false">
      <c r="A46" s="14" t="s">
        <v>612</v>
      </c>
    </row>
    <row r="47" customFormat="false" ht="15" hidden="false" customHeight="false" outlineLevel="0" collapsed="false">
      <c r="A47" s="0" t="s">
        <v>1114</v>
      </c>
      <c r="C47" s="0" t="s">
        <v>311</v>
      </c>
      <c r="J47" s="0" t="s">
        <v>1115</v>
      </c>
      <c r="N47" s="0" t="s">
        <v>433</v>
      </c>
      <c r="R47" s="7" t="n">
        <v>7984</v>
      </c>
      <c r="V47" s="7" t="n">
        <v>7984</v>
      </c>
    </row>
    <row r="48" customFormat="false" ht="15" hidden="false" customHeight="false" outlineLevel="0" collapsed="false">
      <c r="A48" s="0" t="s">
        <v>1116</v>
      </c>
      <c r="C48" s="0" t="s">
        <v>1117</v>
      </c>
      <c r="F48" s="0" t="s">
        <v>1076</v>
      </c>
      <c r="R48" s="7" t="n">
        <v>500</v>
      </c>
      <c r="V48" s="7" t="n">
        <v>500</v>
      </c>
    </row>
    <row r="50" customFormat="false" ht="15" hidden="false" customHeight="false" outlineLevel="0" collapsed="false">
      <c r="R50" s="7" t="n">
        <v>8484</v>
      </c>
      <c r="V50" s="7" t="n">
        <v>8484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5" hidden="false" customHeight="false" outlineLevel="0" collapsed="false">
      <c r="A52" s="14" t="s">
        <v>1118</v>
      </c>
    </row>
    <row r="53" customFormat="false" ht="15" hidden="false" customHeight="false" outlineLevel="0" collapsed="false">
      <c r="A53" s="0" t="s">
        <v>1119</v>
      </c>
      <c r="C53" s="0" t="s">
        <v>311</v>
      </c>
      <c r="J53" s="0" t="s">
        <v>1050</v>
      </c>
      <c r="N53" s="0" t="s">
        <v>529</v>
      </c>
      <c r="R53" s="7" t="n">
        <v>9926</v>
      </c>
      <c r="V53" s="7" t="n">
        <v>10000</v>
      </c>
    </row>
    <row r="54" customFormat="false" ht="15" hidden="false" customHeight="false" outlineLevel="0" collapsed="false">
      <c r="A54" s="0" t="s">
        <v>1120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5" hidden="false" customHeight="false" outlineLevel="0" collapsed="false">
      <c r="A56" s="5" t="s">
        <v>153</v>
      </c>
    </row>
    <row r="57" customFormat="false" ht="15" hidden="false" customHeight="false" outlineLevel="0" collapsed="false">
      <c r="A57" s="14" t="s">
        <v>609</v>
      </c>
    </row>
    <row r="58" customFormat="false" ht="15" hidden="false" customHeight="false" outlineLevel="0" collapsed="false">
      <c r="A58" s="0" t="s">
        <v>1121</v>
      </c>
      <c r="C58" s="0" t="s">
        <v>311</v>
      </c>
      <c r="J58" s="0" t="s">
        <v>1122</v>
      </c>
      <c r="N58" s="0" t="s">
        <v>610</v>
      </c>
      <c r="R58" s="7" t="n">
        <v>10474</v>
      </c>
      <c r="V58" s="7" t="n">
        <v>10500</v>
      </c>
    </row>
    <row r="59" customFormat="false" ht="15" hidden="false" customHeight="false" outlineLevel="0" collapsed="false">
      <c r="A59" s="0" t="s">
        <v>1123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" hidden="false" customHeight="false" outlineLevel="0" collapsed="false">
      <c r="A61" s="14" t="s">
        <v>1124</v>
      </c>
    </row>
    <row r="62" customFormat="false" ht="15" hidden="false" customHeight="false" outlineLevel="0" collapsed="false">
      <c r="A62" s="0" t="s">
        <v>1125</v>
      </c>
      <c r="C62" s="0" t="s">
        <v>1126</v>
      </c>
      <c r="F62" s="0" t="s">
        <v>1127</v>
      </c>
      <c r="R62" s="7" t="n">
        <v>499</v>
      </c>
      <c r="V62" s="7" t="n">
        <v>2898</v>
      </c>
    </row>
    <row r="63" customFormat="false" ht="15" hidden="false" customHeight="false" outlineLevel="0" collapsed="false">
      <c r="A63" s="0" t="s">
        <v>1128</v>
      </c>
    </row>
  </sheetData>
  <mergeCells count="61">
    <mergeCell ref="E3:F3"/>
    <mergeCell ref="I3:J3"/>
    <mergeCell ref="M3:N3"/>
    <mergeCell ref="Q3:R3"/>
    <mergeCell ref="U3:V3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18:C18"/>
    <mergeCell ref="D18:G18"/>
    <mergeCell ref="H18:K18"/>
    <mergeCell ref="L18:O18"/>
    <mergeCell ref="P18:S18"/>
    <mergeCell ref="T18:W18"/>
    <mergeCell ref="Q28:R28"/>
    <mergeCell ref="U28:V28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34</v>
      </c>
      <c r="C3" s="5" t="s">
        <v>1035</v>
      </c>
      <c r="E3" s="2" t="s">
        <v>1036</v>
      </c>
      <c r="F3" s="2"/>
      <c r="I3" s="2" t="s">
        <v>1037</v>
      </c>
      <c r="J3" s="2"/>
      <c r="M3" s="1" t="s">
        <v>295</v>
      </c>
      <c r="N3" s="1"/>
      <c r="Q3" s="1" t="s">
        <v>107</v>
      </c>
      <c r="R3" s="1"/>
      <c r="U3" s="1" t="s">
        <v>1038</v>
      </c>
      <c r="V3" s="1"/>
    </row>
    <row r="4" customFormat="false" ht="15" hidden="false" customHeight="false" outlineLevel="0" collapsed="false">
      <c r="A4" s="5" t="s">
        <v>154</v>
      </c>
    </row>
    <row r="5" customFormat="false" ht="15" hidden="false" customHeight="false" outlineLevel="0" collapsed="false">
      <c r="A5" s="14" t="s">
        <v>1129</v>
      </c>
    </row>
    <row r="6" customFormat="false" ht="15" hidden="false" customHeight="false" outlineLevel="0" collapsed="false">
      <c r="A6" s="0" t="s">
        <v>1130</v>
      </c>
      <c r="C6" s="0" t="s">
        <v>1131</v>
      </c>
      <c r="F6" s="0" t="s">
        <v>1088</v>
      </c>
      <c r="R6" s="7" t="n">
        <v>220</v>
      </c>
      <c r="V6" s="7" t="n">
        <v>345</v>
      </c>
    </row>
    <row r="7" customFormat="false" ht="15" hidden="false" customHeight="false" outlineLevel="0" collapsed="false">
      <c r="A7" s="0" t="s">
        <v>1132</v>
      </c>
      <c r="C7" s="0" t="s">
        <v>303</v>
      </c>
      <c r="F7" s="0" t="s">
        <v>1133</v>
      </c>
      <c r="R7" s="7" t="n">
        <v>1168</v>
      </c>
      <c r="V7" s="7" t="n">
        <v>1876</v>
      </c>
    </row>
    <row r="9" customFormat="false" ht="15" hidden="false" customHeight="false" outlineLevel="0" collapsed="false">
      <c r="R9" s="7" t="n">
        <v>1388</v>
      </c>
      <c r="V9" s="7" t="n">
        <v>2221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" hidden="false" customHeight="false" outlineLevel="0" collapsed="false">
      <c r="A11" s="5" t="s">
        <v>133</v>
      </c>
    </row>
    <row r="12" customFormat="false" ht="15" hidden="false" customHeight="false" outlineLevel="0" collapsed="false">
      <c r="A12" s="14" t="s">
        <v>397</v>
      </c>
    </row>
    <row r="13" customFormat="false" ht="15" hidden="false" customHeight="false" outlineLevel="0" collapsed="false">
      <c r="A13" s="0" t="s">
        <v>1134</v>
      </c>
      <c r="C13" s="0" t="s">
        <v>311</v>
      </c>
      <c r="J13" s="0" t="s">
        <v>1122</v>
      </c>
      <c r="N13" s="0" t="s">
        <v>399</v>
      </c>
      <c r="R13" s="7" t="n">
        <v>12960</v>
      </c>
      <c r="V13" s="7" t="n">
        <v>13000</v>
      </c>
    </row>
    <row r="14" customFormat="false" ht="15" hidden="false" customHeight="false" outlineLevel="0" collapsed="false">
      <c r="A14" s="0" t="s">
        <v>1135</v>
      </c>
      <c r="C14" s="0" t="s">
        <v>1136</v>
      </c>
      <c r="F14" s="0" t="s">
        <v>1109</v>
      </c>
      <c r="R14" s="7" t="n">
        <v>1250</v>
      </c>
      <c r="V14" s="7" t="n">
        <v>1201</v>
      </c>
    </row>
    <row r="16" customFormat="false" ht="15" hidden="false" customHeight="false" outlineLevel="0" collapsed="false">
      <c r="R16" s="7" t="n">
        <v>14210</v>
      </c>
      <c r="V16" s="7" t="n">
        <v>14201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14" t="s">
        <v>592</v>
      </c>
    </row>
    <row r="19" customFormat="false" ht="15" hidden="false" customHeight="false" outlineLevel="0" collapsed="false">
      <c r="A19" s="0" t="s">
        <v>1137</v>
      </c>
      <c r="C19" s="0" t="s">
        <v>311</v>
      </c>
      <c r="J19" s="0" t="s">
        <v>1138</v>
      </c>
      <c r="N19" s="0" t="s">
        <v>594</v>
      </c>
      <c r="R19" s="7" t="n">
        <v>6483</v>
      </c>
      <c r="V19" s="7" t="n">
        <v>6500</v>
      </c>
    </row>
    <row r="20" customFormat="false" ht="15" hidden="false" customHeight="false" outlineLevel="0" collapsed="false">
      <c r="A20" s="0" t="s">
        <v>1139</v>
      </c>
      <c r="C20" s="0" t="s">
        <v>1140</v>
      </c>
      <c r="F20" s="0" t="s">
        <v>1141</v>
      </c>
      <c r="R20" s="0" t="s">
        <v>20</v>
      </c>
      <c r="V20" s="7" t="n">
        <v>259</v>
      </c>
    </row>
    <row r="22" customFormat="false" ht="15" hidden="false" customHeight="false" outlineLevel="0" collapsed="false">
      <c r="R22" s="7" t="n">
        <v>6483</v>
      </c>
      <c r="V22" s="7" t="n">
        <v>6759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4" t="s">
        <v>486</v>
      </c>
    </row>
    <row r="25" customFormat="false" ht="15" hidden="false" customHeight="false" outlineLevel="0" collapsed="false">
      <c r="A25" s="14" t="s">
        <v>487</v>
      </c>
    </row>
    <row r="26" customFormat="false" ht="15" hidden="false" customHeight="false" outlineLevel="0" collapsed="false">
      <c r="A26" s="0" t="s">
        <v>1142</v>
      </c>
      <c r="C26" s="0" t="s">
        <v>311</v>
      </c>
      <c r="J26" s="0" t="s">
        <v>1143</v>
      </c>
      <c r="N26" s="0" t="s">
        <v>488</v>
      </c>
      <c r="R26" s="7" t="n">
        <v>9917</v>
      </c>
      <c r="V26" s="7" t="n">
        <v>9383</v>
      </c>
    </row>
    <row r="27" customFormat="false" ht="15" hidden="false" customHeight="false" outlineLevel="0" collapsed="false">
      <c r="A27" s="0" t="s">
        <v>1144</v>
      </c>
      <c r="C27" s="0" t="s">
        <v>489</v>
      </c>
      <c r="F27" s="0" t="s">
        <v>1145</v>
      </c>
      <c r="R27" s="7" t="n">
        <v>500</v>
      </c>
      <c r="V27" s="7" t="n">
        <v>358</v>
      </c>
    </row>
    <row r="29" customFormat="false" ht="15" hidden="false" customHeight="false" outlineLevel="0" collapsed="false">
      <c r="R29" s="7" t="n">
        <v>10417</v>
      </c>
      <c r="V29" s="7" t="n">
        <v>9741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1146</v>
      </c>
    </row>
    <row r="32" customFormat="false" ht="15" hidden="false" customHeight="false" outlineLevel="0" collapsed="false">
      <c r="A32" s="0" t="s">
        <v>1147</v>
      </c>
      <c r="C32" s="0" t="s">
        <v>311</v>
      </c>
      <c r="J32" s="0" t="s">
        <v>1050</v>
      </c>
      <c r="N32" s="0" t="s">
        <v>356</v>
      </c>
      <c r="R32" s="7" t="n">
        <v>6189</v>
      </c>
      <c r="V32" s="7" t="n">
        <v>6208</v>
      </c>
    </row>
    <row r="33" customFormat="false" ht="15" hidden="false" customHeight="false" outlineLevel="0" collapsed="false">
      <c r="A33" s="0" t="s">
        <v>1148</v>
      </c>
      <c r="C33" s="0" t="s">
        <v>1149</v>
      </c>
      <c r="F33" s="0" t="s">
        <v>1150</v>
      </c>
      <c r="R33" s="7" t="n">
        <v>850</v>
      </c>
      <c r="V33" s="7" t="n">
        <v>13750</v>
      </c>
    </row>
    <row r="35" customFormat="false" ht="15" hidden="false" customHeight="false" outlineLevel="0" collapsed="false">
      <c r="R35" s="7" t="n">
        <v>7039</v>
      </c>
      <c r="V35" s="7" t="n">
        <v>19958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14" t="s">
        <v>513</v>
      </c>
    </row>
    <row r="38" customFormat="false" ht="15" hidden="false" customHeight="false" outlineLevel="0" collapsed="false">
      <c r="A38" s="0" t="s">
        <v>1151</v>
      </c>
      <c r="C38" s="0" t="s">
        <v>311</v>
      </c>
      <c r="J38" s="0" t="s">
        <v>1152</v>
      </c>
      <c r="N38" s="0" t="s">
        <v>502</v>
      </c>
      <c r="R38" s="7" t="n">
        <v>8754</v>
      </c>
      <c r="V38" s="7" t="n">
        <v>8106</v>
      </c>
    </row>
    <row r="39" customFormat="false" ht="15" hidden="false" customHeight="false" outlineLevel="0" collapsed="false">
      <c r="A39" s="0" t="s">
        <v>1153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false" outlineLevel="0" collapsed="false">
      <c r="A41" s="5" t="s">
        <v>128</v>
      </c>
    </row>
    <row r="42" customFormat="false" ht="15" hidden="false" customHeight="false" outlineLevel="0" collapsed="false">
      <c r="A42" s="14" t="s">
        <v>1154</v>
      </c>
    </row>
    <row r="43" customFormat="false" ht="15" hidden="false" customHeight="false" outlineLevel="0" collapsed="false">
      <c r="A43" s="0" t="s">
        <v>1155</v>
      </c>
      <c r="C43" s="0" t="s">
        <v>311</v>
      </c>
      <c r="J43" s="0" t="s">
        <v>1040</v>
      </c>
      <c r="N43" s="0" t="s">
        <v>339</v>
      </c>
      <c r="Q43" s="6" t="n">
        <v>6221</v>
      </c>
      <c r="R43" s="6"/>
      <c r="U43" s="6" t="n">
        <v>6267</v>
      </c>
      <c r="V43" s="6"/>
    </row>
    <row r="44" customFormat="false" ht="15" hidden="false" customHeight="false" outlineLevel="0" collapsed="false">
      <c r="A44" s="0" t="s">
        <v>1156</v>
      </c>
      <c r="C44" s="0" t="s">
        <v>1157</v>
      </c>
      <c r="F44" s="0" t="s">
        <v>81</v>
      </c>
      <c r="R44" s="7" t="n">
        <v>1346</v>
      </c>
      <c r="V44" s="7" t="n">
        <v>1505</v>
      </c>
    </row>
    <row r="45" customFormat="false" ht="15" hidden="false" customHeight="false" outlineLevel="0" collapsed="false">
      <c r="C45" s="0" t="s">
        <v>1158</v>
      </c>
      <c r="F45" s="0" t="s">
        <v>1159</v>
      </c>
      <c r="R45" s="7" t="n">
        <v>4516</v>
      </c>
      <c r="V45" s="7" t="n">
        <v>5199</v>
      </c>
    </row>
    <row r="47" customFormat="false" ht="15" hidden="false" customHeight="false" outlineLevel="0" collapsed="false">
      <c r="R47" s="7" t="n">
        <v>12083</v>
      </c>
      <c r="V47" s="7" t="n">
        <v>12971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5" hidden="false" customHeight="false" outlineLevel="0" collapsed="false">
      <c r="A49" s="14" t="s">
        <v>1160</v>
      </c>
    </row>
    <row r="50" customFormat="false" ht="15" hidden="false" customHeight="false" outlineLevel="0" collapsed="false">
      <c r="A50" s="0" t="s">
        <v>1161</v>
      </c>
      <c r="C50" s="0" t="s">
        <v>311</v>
      </c>
      <c r="J50" s="0" t="s">
        <v>1162</v>
      </c>
      <c r="N50" s="0" t="s">
        <v>345</v>
      </c>
      <c r="R50" s="7" t="n">
        <v>8516</v>
      </c>
      <c r="V50" s="7" t="n">
        <v>8538</v>
      </c>
    </row>
    <row r="51" customFormat="false" ht="15" hidden="false" customHeight="false" outlineLevel="0" collapsed="false">
      <c r="A51" s="0" t="s">
        <v>1163</v>
      </c>
      <c r="C51" s="0" t="s">
        <v>1164</v>
      </c>
      <c r="F51" s="0" t="s">
        <v>1165</v>
      </c>
      <c r="R51" s="7" t="n">
        <v>1939</v>
      </c>
      <c r="V51" s="7" t="n">
        <v>2593</v>
      </c>
    </row>
    <row r="53" customFormat="false" ht="15" hidden="false" customHeight="false" outlineLevel="0" collapsed="false">
      <c r="R53" s="7" t="n">
        <v>10455</v>
      </c>
      <c r="V53" s="7" t="n">
        <v>11131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14" t="s">
        <v>626</v>
      </c>
    </row>
    <row r="56" customFormat="false" ht="15" hidden="false" customHeight="false" outlineLevel="0" collapsed="false">
      <c r="A56" s="14" t="s">
        <v>627</v>
      </c>
    </row>
    <row r="57" customFormat="false" ht="15" hidden="false" customHeight="false" outlineLevel="0" collapsed="false">
      <c r="A57" s="0" t="s">
        <v>1166</v>
      </c>
      <c r="C57" s="0" t="s">
        <v>322</v>
      </c>
      <c r="J57" s="0" t="s">
        <v>1122</v>
      </c>
      <c r="N57" s="0" t="s">
        <v>484</v>
      </c>
      <c r="R57" s="7" t="n">
        <v>614</v>
      </c>
      <c r="V57" s="7" t="n">
        <v>633</v>
      </c>
    </row>
    <row r="58" customFormat="false" ht="15" hidden="false" customHeight="false" outlineLevel="0" collapsed="false">
      <c r="A58" s="0" t="s">
        <v>1167</v>
      </c>
      <c r="C58" s="0" t="s">
        <v>322</v>
      </c>
      <c r="J58" s="0" t="s">
        <v>1168</v>
      </c>
      <c r="N58" s="0" t="s">
        <v>484</v>
      </c>
      <c r="R58" s="7" t="n">
        <v>6405</v>
      </c>
      <c r="V58" s="7" t="n">
        <v>4663</v>
      </c>
    </row>
    <row r="59" customFormat="false" ht="15" hidden="false" customHeight="false" outlineLevel="0" collapsed="false">
      <c r="C59" s="0" t="s">
        <v>1169</v>
      </c>
      <c r="J59" s="0" t="s">
        <v>1122</v>
      </c>
      <c r="N59" s="0" t="s">
        <v>484</v>
      </c>
      <c r="R59" s="7" t="n">
        <v>2526</v>
      </c>
      <c r="V59" s="7" t="n">
        <v>2768</v>
      </c>
    </row>
    <row r="61" customFormat="false" ht="15" hidden="false" customHeight="false" outlineLevel="0" collapsed="false">
      <c r="R61" s="7" t="n">
        <v>9545</v>
      </c>
      <c r="V61" s="7" t="n">
        <v>8064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5" hidden="false" customHeight="false" outlineLevel="0" collapsed="false">
      <c r="A63" s="14" t="s">
        <v>533</v>
      </c>
    </row>
    <row r="64" customFormat="false" ht="15" hidden="false" customHeight="false" outlineLevel="0" collapsed="false">
      <c r="A64" s="0" t="s">
        <v>1170</v>
      </c>
      <c r="C64" s="0" t="s">
        <v>311</v>
      </c>
      <c r="J64" s="0" t="s">
        <v>1171</v>
      </c>
      <c r="N64" s="0" t="s">
        <v>534</v>
      </c>
      <c r="R64" s="7" t="n">
        <v>8659</v>
      </c>
      <c r="V64" s="7" t="n">
        <v>8698</v>
      </c>
    </row>
  </sheetData>
  <mergeCells count="61">
    <mergeCell ref="E3:F3"/>
    <mergeCell ref="I3:J3"/>
    <mergeCell ref="M3:N3"/>
    <mergeCell ref="Q3:R3"/>
    <mergeCell ref="U3:V3"/>
    <mergeCell ref="B10:C10"/>
    <mergeCell ref="D10:G10"/>
    <mergeCell ref="H10:K10"/>
    <mergeCell ref="L10:O10"/>
    <mergeCell ref="P10:S10"/>
    <mergeCell ref="T10:W10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0:C40"/>
    <mergeCell ref="D40:G40"/>
    <mergeCell ref="H40:K40"/>
    <mergeCell ref="L40:O40"/>
    <mergeCell ref="P40:S40"/>
    <mergeCell ref="T40:W40"/>
    <mergeCell ref="Q43:R43"/>
    <mergeCell ref="U43:V43"/>
    <mergeCell ref="B48:C48"/>
    <mergeCell ref="D48:G48"/>
    <mergeCell ref="H48:K48"/>
    <mergeCell ref="L48:O48"/>
    <mergeCell ref="P48:S48"/>
    <mergeCell ref="T48:W48"/>
    <mergeCell ref="B54:C54"/>
    <mergeCell ref="D54:G54"/>
    <mergeCell ref="H54:K54"/>
    <mergeCell ref="L54:O54"/>
    <mergeCell ref="P54:S54"/>
    <mergeCell ref="T54:W54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34</v>
      </c>
      <c r="C3" s="5" t="s">
        <v>1035</v>
      </c>
      <c r="E3" s="2" t="s">
        <v>1036</v>
      </c>
      <c r="F3" s="2"/>
      <c r="I3" s="2" t="s">
        <v>1037</v>
      </c>
      <c r="J3" s="2"/>
      <c r="M3" s="1" t="s">
        <v>295</v>
      </c>
      <c r="N3" s="1"/>
      <c r="Q3" s="1" t="s">
        <v>107</v>
      </c>
      <c r="R3" s="1"/>
      <c r="U3" s="1" t="s">
        <v>1038</v>
      </c>
      <c r="V3" s="1"/>
    </row>
    <row r="4" customFormat="false" ht="15" hidden="false" customHeight="false" outlineLevel="0" collapsed="false">
      <c r="A4" s="0" t="s">
        <v>1172</v>
      </c>
      <c r="C4" s="0" t="s">
        <v>1173</v>
      </c>
      <c r="F4" s="0" t="s">
        <v>1174</v>
      </c>
      <c r="R4" s="7" t="n">
        <v>1069</v>
      </c>
      <c r="V4" s="7" t="n">
        <v>729</v>
      </c>
    </row>
    <row r="5" customFormat="false" ht="15" hidden="false" customHeight="false" outlineLevel="0" collapsed="false">
      <c r="C5" s="0" t="s">
        <v>1175</v>
      </c>
      <c r="F5" s="0" t="s">
        <v>1176</v>
      </c>
      <c r="R5" s="7" t="n">
        <v>566</v>
      </c>
      <c r="V5" s="7" t="n">
        <v>191</v>
      </c>
    </row>
    <row r="7" customFormat="false" ht="15" hidden="false" customHeight="false" outlineLevel="0" collapsed="false">
      <c r="R7" s="7" t="n">
        <v>10294</v>
      </c>
      <c r="V7" s="7" t="n">
        <v>961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5" t="s">
        <v>142</v>
      </c>
    </row>
    <row r="10" customFormat="false" ht="15" hidden="false" customHeight="false" outlineLevel="0" collapsed="false">
      <c r="A10" s="14" t="s">
        <v>453</v>
      </c>
    </row>
    <row r="11" customFormat="false" ht="15" hidden="false" customHeight="false" outlineLevel="0" collapsed="false">
      <c r="A11" s="0" t="s">
        <v>1177</v>
      </c>
      <c r="C11" s="0" t="s">
        <v>455</v>
      </c>
      <c r="J11" s="0" t="s">
        <v>1178</v>
      </c>
      <c r="N11" s="0" t="s">
        <v>457</v>
      </c>
      <c r="R11" s="7" t="n">
        <v>10005</v>
      </c>
      <c r="V11" s="7" t="n">
        <v>10005</v>
      </c>
    </row>
    <row r="12" customFormat="false" ht="15" hidden="false" customHeight="false" outlineLevel="0" collapsed="false">
      <c r="A12" s="0" t="s">
        <v>1179</v>
      </c>
      <c r="C12" s="0" t="s">
        <v>458</v>
      </c>
      <c r="J12" s="0" t="s">
        <v>1180</v>
      </c>
      <c r="N12" s="0" t="s">
        <v>457</v>
      </c>
      <c r="R12" s="7" t="n">
        <v>2019</v>
      </c>
      <c r="V12" s="7" t="n">
        <v>2019</v>
      </c>
    </row>
    <row r="13" customFormat="false" ht="15" hidden="false" customHeight="false" outlineLevel="0" collapsed="false">
      <c r="C13" s="0" t="s">
        <v>460</v>
      </c>
      <c r="F13" s="0" t="s">
        <v>1181</v>
      </c>
      <c r="R13" s="7" t="n">
        <v>1268</v>
      </c>
      <c r="V13" s="7" t="n">
        <v>553</v>
      </c>
    </row>
    <row r="15" customFormat="false" ht="15" hidden="false" customHeight="false" outlineLevel="0" collapsed="false">
      <c r="R15" s="7" t="n">
        <v>13292</v>
      </c>
      <c r="V15" s="7" t="n">
        <v>12577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" hidden="false" customHeight="false" outlineLevel="0" collapsed="false">
      <c r="A17" s="5" t="s">
        <v>135</v>
      </c>
    </row>
    <row r="18" customFormat="false" ht="15" hidden="false" customHeight="false" outlineLevel="0" collapsed="false">
      <c r="A18" s="14" t="s">
        <v>605</v>
      </c>
    </row>
    <row r="19" customFormat="false" ht="15" hidden="false" customHeight="false" outlineLevel="0" collapsed="false">
      <c r="A19" s="0" t="s">
        <v>1182</v>
      </c>
      <c r="C19" s="0" t="s">
        <v>311</v>
      </c>
      <c r="J19" s="0" t="s">
        <v>1074</v>
      </c>
      <c r="N19" s="0" t="s">
        <v>607</v>
      </c>
      <c r="R19" s="7" t="n">
        <v>8178</v>
      </c>
      <c r="V19" s="7" t="n">
        <v>7937</v>
      </c>
    </row>
    <row r="20" customFormat="false" ht="15" hidden="false" customHeight="false" outlineLevel="0" collapsed="false">
      <c r="A20" s="0" t="s">
        <v>1183</v>
      </c>
      <c r="C20" s="0" t="s">
        <v>608</v>
      </c>
      <c r="F20" s="0" t="s">
        <v>888</v>
      </c>
      <c r="R20" s="7" t="n">
        <v>887</v>
      </c>
      <c r="V20" s="7" t="n">
        <v>444</v>
      </c>
    </row>
    <row r="22" customFormat="false" ht="15" hidden="false" customHeight="false" outlineLevel="0" collapsed="false">
      <c r="R22" s="7" t="n">
        <v>9065</v>
      </c>
      <c r="V22" s="7" t="n">
        <v>838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4" t="s">
        <v>616</v>
      </c>
    </row>
    <row r="25" customFormat="false" ht="15" hidden="false" customHeight="false" outlineLevel="0" collapsed="false">
      <c r="A25" s="0" t="s">
        <v>1184</v>
      </c>
      <c r="C25" s="0" t="s">
        <v>617</v>
      </c>
      <c r="J25" s="0" t="s">
        <v>1091</v>
      </c>
      <c r="N25" s="0" t="s">
        <v>444</v>
      </c>
      <c r="R25" s="7" t="n">
        <v>3984</v>
      </c>
      <c r="V25" s="7" t="n">
        <v>4000</v>
      </c>
    </row>
    <row r="26" customFormat="false" ht="15" hidden="false" customHeight="false" outlineLevel="0" collapsed="false">
      <c r="A26" s="0" t="s">
        <v>1185</v>
      </c>
      <c r="C26" s="0" t="s">
        <v>311</v>
      </c>
      <c r="J26" s="0" t="s">
        <v>1186</v>
      </c>
      <c r="N26" s="0" t="s">
        <v>444</v>
      </c>
      <c r="R26" s="7" t="n">
        <v>1039</v>
      </c>
      <c r="V26" s="7" t="n">
        <v>1141</v>
      </c>
    </row>
    <row r="27" customFormat="false" ht="15" hidden="false" customHeight="false" outlineLevel="0" collapsed="false">
      <c r="C27" s="0" t="s">
        <v>443</v>
      </c>
      <c r="F27" s="0" t="s">
        <v>888</v>
      </c>
      <c r="N27" s="0" t="s">
        <v>444</v>
      </c>
      <c r="R27" s="7" t="n">
        <v>185</v>
      </c>
      <c r="V27" s="0" t="s">
        <v>20</v>
      </c>
    </row>
    <row r="29" customFormat="false" ht="15" hidden="false" customHeight="false" outlineLevel="0" collapsed="false">
      <c r="R29" s="7" t="n">
        <v>5208</v>
      </c>
      <c r="V29" s="7" t="n">
        <v>5141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515</v>
      </c>
    </row>
    <row r="32" customFormat="false" ht="15" hidden="false" customHeight="false" outlineLevel="0" collapsed="false">
      <c r="A32" s="0" t="s">
        <v>1187</v>
      </c>
      <c r="C32" s="0" t="s">
        <v>311</v>
      </c>
      <c r="J32" s="0" t="s">
        <v>1082</v>
      </c>
      <c r="N32" s="0" t="s">
        <v>516</v>
      </c>
      <c r="R32" s="7" t="n">
        <v>8706</v>
      </c>
      <c r="V32" s="7" t="n">
        <v>8706</v>
      </c>
    </row>
    <row r="33" customFormat="false" ht="15" hidden="false" customHeight="false" outlineLevel="0" collapsed="false">
      <c r="A33" s="0" t="s">
        <v>1188</v>
      </c>
      <c r="C33" s="0" t="s">
        <v>517</v>
      </c>
      <c r="F33" s="0" t="s">
        <v>1189</v>
      </c>
      <c r="R33" s="7" t="n">
        <v>1125</v>
      </c>
      <c r="V33" s="7" t="n">
        <v>1125</v>
      </c>
    </row>
    <row r="35" customFormat="false" ht="15" hidden="false" customHeight="false" outlineLevel="0" collapsed="false">
      <c r="R35" s="7" t="n">
        <v>9831</v>
      </c>
      <c r="V35" s="7" t="n">
        <v>9831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5" t="s">
        <v>152</v>
      </c>
    </row>
    <row r="38" customFormat="false" ht="15" hidden="false" customHeight="false" outlineLevel="0" collapsed="false">
      <c r="A38" s="14" t="s">
        <v>1190</v>
      </c>
    </row>
    <row r="39" customFormat="false" ht="15" hidden="false" customHeight="false" outlineLevel="0" collapsed="false">
      <c r="A39" s="0" t="s">
        <v>1191</v>
      </c>
      <c r="C39" s="0" t="s">
        <v>311</v>
      </c>
      <c r="J39" s="0" t="s">
        <v>1115</v>
      </c>
      <c r="N39" s="0" t="s">
        <v>599</v>
      </c>
      <c r="R39" s="7" t="n">
        <v>1545</v>
      </c>
      <c r="V39" s="7" t="n">
        <v>1555</v>
      </c>
    </row>
    <row r="40" customFormat="false" ht="15" hidden="false" customHeight="false" outlineLevel="0" collapsed="false">
      <c r="A40" s="0" t="s">
        <v>1192</v>
      </c>
      <c r="C40" s="0" t="s">
        <v>311</v>
      </c>
      <c r="J40" s="0" t="s">
        <v>1193</v>
      </c>
      <c r="N40" s="0" t="s">
        <v>600</v>
      </c>
      <c r="R40" s="7" t="n">
        <v>4460</v>
      </c>
      <c r="V40" s="7" t="n">
        <v>4583</v>
      </c>
    </row>
    <row r="41" customFormat="false" ht="15" hidden="false" customHeight="false" outlineLevel="0" collapsed="false">
      <c r="C41" s="0" t="s">
        <v>1194</v>
      </c>
      <c r="F41" s="0" t="s">
        <v>1195</v>
      </c>
      <c r="R41" s="7" t="n">
        <v>500</v>
      </c>
      <c r="V41" s="7" t="n">
        <v>650</v>
      </c>
    </row>
    <row r="42" customFormat="false" ht="15" hidden="false" customHeight="false" outlineLevel="0" collapsed="false">
      <c r="C42" s="0" t="s">
        <v>1196</v>
      </c>
      <c r="F42" s="0" t="s">
        <v>1176</v>
      </c>
      <c r="R42" s="7" t="n">
        <v>242</v>
      </c>
      <c r="V42" s="7" t="n">
        <v>315</v>
      </c>
    </row>
    <row r="44" customFormat="false" ht="15" hidden="false" customHeight="false" outlineLevel="0" collapsed="false">
      <c r="R44" s="7" t="n">
        <v>6747</v>
      </c>
      <c r="V44" s="7" t="n">
        <v>7103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5" t="s">
        <v>149</v>
      </c>
    </row>
    <row r="47" customFormat="false" ht="15" hidden="false" customHeight="false" outlineLevel="0" collapsed="false">
      <c r="A47" s="14" t="s">
        <v>1197</v>
      </c>
    </row>
    <row r="48" customFormat="false" ht="15" hidden="false" customHeight="false" outlineLevel="0" collapsed="false">
      <c r="A48" s="14" t="s">
        <v>1198</v>
      </c>
    </row>
    <row r="49" customFormat="false" ht="15" hidden="false" customHeight="false" outlineLevel="0" collapsed="false">
      <c r="A49" s="0" t="s">
        <v>1199</v>
      </c>
      <c r="C49" s="0" t="s">
        <v>311</v>
      </c>
      <c r="J49" s="0" t="s">
        <v>1122</v>
      </c>
      <c r="N49" s="0" t="s">
        <v>463</v>
      </c>
      <c r="R49" s="7" t="n">
        <v>4975</v>
      </c>
      <c r="V49" s="7" t="n">
        <v>4975</v>
      </c>
    </row>
    <row r="50" customFormat="false" ht="15" hidden="false" customHeight="false" outlineLevel="0" collapsed="false">
      <c r="A50" s="0" t="s">
        <v>1200</v>
      </c>
      <c r="C50" s="0" t="s">
        <v>464</v>
      </c>
      <c r="F50" s="0" t="s">
        <v>1201</v>
      </c>
      <c r="R50" s="7" t="n">
        <v>1000</v>
      </c>
      <c r="V50" s="7" t="n">
        <v>1000</v>
      </c>
    </row>
    <row r="52" customFormat="false" ht="15" hidden="false" customHeight="false" outlineLevel="0" collapsed="false">
      <c r="R52" s="7" t="n">
        <v>5975</v>
      </c>
      <c r="V52" s="7" t="n">
        <v>5975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5" hidden="false" customHeight="false" outlineLevel="0" collapsed="false">
      <c r="A54" s="5" t="s">
        <v>143</v>
      </c>
    </row>
    <row r="55" customFormat="false" ht="15" hidden="false" customHeight="false" outlineLevel="0" collapsed="false">
      <c r="A55" s="14" t="s">
        <v>1202</v>
      </c>
    </row>
    <row r="56" customFormat="false" ht="15" hidden="false" customHeight="false" outlineLevel="0" collapsed="false">
      <c r="A56" s="0" t="s">
        <v>1203</v>
      </c>
      <c r="C56" s="0" t="s">
        <v>1204</v>
      </c>
      <c r="F56" s="0" t="s">
        <v>1176</v>
      </c>
      <c r="R56" s="7" t="n">
        <v>103</v>
      </c>
      <c r="V56" s="7" t="n">
        <v>17</v>
      </c>
    </row>
    <row r="57" customFormat="false" ht="15" hidden="false" customHeight="false" outlineLevel="0" collapsed="false">
      <c r="A57" s="0" t="s">
        <v>1205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" hidden="false" customHeight="false" outlineLevel="0" collapsed="false">
      <c r="A59" s="14" t="s">
        <v>1206</v>
      </c>
    </row>
    <row r="60" customFormat="false" ht="15" hidden="false" customHeight="false" outlineLevel="0" collapsed="false">
      <c r="A60" s="0" t="s">
        <v>1207</v>
      </c>
      <c r="C60" s="0" t="s">
        <v>311</v>
      </c>
      <c r="J60" s="0" t="s">
        <v>1208</v>
      </c>
      <c r="N60" s="0" t="s">
        <v>361</v>
      </c>
      <c r="R60" s="7" t="n">
        <v>8394</v>
      </c>
      <c r="V60" s="7" t="n">
        <v>8414</v>
      </c>
    </row>
    <row r="61" customFormat="false" ht="15" hidden="false" customHeight="false" outlineLevel="0" collapsed="false">
      <c r="A61" s="0" t="s">
        <v>1209</v>
      </c>
      <c r="C61" s="0" t="s">
        <v>1210</v>
      </c>
      <c r="F61" s="0" t="s">
        <v>1211</v>
      </c>
      <c r="R61" s="7" t="n">
        <v>3000</v>
      </c>
      <c r="V61" s="7" t="n">
        <v>3000</v>
      </c>
    </row>
    <row r="62" customFormat="false" ht="15" hidden="false" customHeight="false" outlineLevel="0" collapsed="false">
      <c r="C62" s="0" t="s">
        <v>1212</v>
      </c>
      <c r="F62" s="0" t="s">
        <v>888</v>
      </c>
      <c r="R62" s="7" t="n">
        <v>3000</v>
      </c>
      <c r="V62" s="7" t="n">
        <v>3000</v>
      </c>
    </row>
    <row r="64" customFormat="false" ht="15" hidden="false" customHeight="false" outlineLevel="0" collapsed="false">
      <c r="R64" s="7" t="n">
        <v>14394</v>
      </c>
      <c r="V64" s="7" t="n">
        <v>14414</v>
      </c>
    </row>
  </sheetData>
  <mergeCells count="53">
    <mergeCell ref="E3:F3"/>
    <mergeCell ref="I3:J3"/>
    <mergeCell ref="M3:N3"/>
    <mergeCell ref="Q3:R3"/>
    <mergeCell ref="U3:V3"/>
    <mergeCell ref="B8:C8"/>
    <mergeCell ref="D8:G8"/>
    <mergeCell ref="H8:K8"/>
    <mergeCell ref="L8:O8"/>
    <mergeCell ref="P8:S8"/>
    <mergeCell ref="T8:W8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5:C45"/>
    <mergeCell ref="D45:G45"/>
    <mergeCell ref="H45:K45"/>
    <mergeCell ref="L45:O45"/>
    <mergeCell ref="P45:S45"/>
    <mergeCell ref="T45:W45"/>
    <mergeCell ref="B53:C53"/>
    <mergeCell ref="D53:G53"/>
    <mergeCell ref="H53:K53"/>
    <mergeCell ref="L53:O53"/>
    <mergeCell ref="P53:S53"/>
    <mergeCell ref="T53:W53"/>
    <mergeCell ref="B58:C58"/>
    <mergeCell ref="D58:G58"/>
    <mergeCell ref="H58:K58"/>
    <mergeCell ref="L58:O58"/>
    <mergeCell ref="P58:S58"/>
    <mergeCell ref="T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34</v>
      </c>
      <c r="C3" s="5" t="s">
        <v>1035</v>
      </c>
      <c r="E3" s="2" t="s">
        <v>1036</v>
      </c>
      <c r="F3" s="2"/>
      <c r="I3" s="2" t="s">
        <v>1037</v>
      </c>
      <c r="J3" s="2"/>
      <c r="M3" s="1" t="s">
        <v>295</v>
      </c>
      <c r="N3" s="1"/>
      <c r="Q3" s="1" t="s">
        <v>107</v>
      </c>
      <c r="R3" s="1"/>
      <c r="U3" s="1" t="s">
        <v>1038</v>
      </c>
      <c r="V3" s="1"/>
    </row>
    <row r="4" customFormat="false" ht="15" hidden="false" customHeight="false" outlineLevel="0" collapsed="false">
      <c r="A4" s="5" t="s">
        <v>155</v>
      </c>
    </row>
    <row r="5" customFormat="false" ht="15" hidden="false" customHeight="false" outlineLevel="0" collapsed="false">
      <c r="A5" s="14" t="s">
        <v>507</v>
      </c>
    </row>
    <row r="6" customFormat="false" ht="15" hidden="false" customHeight="false" outlineLevel="0" collapsed="false">
      <c r="A6" s="0" t="s">
        <v>1213</v>
      </c>
      <c r="C6" s="0" t="s">
        <v>311</v>
      </c>
      <c r="J6" s="0" t="s">
        <v>1162</v>
      </c>
      <c r="N6" s="0" t="s">
        <v>634</v>
      </c>
      <c r="R6" s="7" t="n">
        <v>16539</v>
      </c>
      <c r="V6" s="7" t="n">
        <v>16539</v>
      </c>
    </row>
    <row r="7" customFormat="false" ht="15" hidden="false" customHeight="false" outlineLevel="0" collapsed="false">
      <c r="A7" s="0" t="s">
        <v>1214</v>
      </c>
      <c r="C7" s="0" t="s">
        <v>508</v>
      </c>
      <c r="F7" s="0" t="s">
        <v>1174</v>
      </c>
      <c r="R7" s="7" t="n">
        <v>750</v>
      </c>
      <c r="V7" s="7" t="n">
        <v>750</v>
      </c>
    </row>
    <row r="9" customFormat="false" ht="15" hidden="false" customHeight="false" outlineLevel="0" collapsed="false">
      <c r="R9" s="7" t="n">
        <v>17289</v>
      </c>
      <c r="V9" s="7" t="n">
        <v>17289</v>
      </c>
    </row>
    <row r="10" customFormat="false" ht="15" hidden="false" customHeight="false" outlineLevel="0" collapsed="false">
      <c r="A10" s="5" t="s">
        <v>148</v>
      </c>
    </row>
    <row r="11" customFormat="false" ht="15" hidden="false" customHeight="false" outlineLevel="0" collapsed="false">
      <c r="A11" s="14" t="s">
        <v>1215</v>
      </c>
    </row>
    <row r="12" customFormat="false" ht="15" hidden="false" customHeight="false" outlineLevel="0" collapsed="false">
      <c r="A12" s="0" t="s">
        <v>1216</v>
      </c>
      <c r="C12" s="0" t="s">
        <v>311</v>
      </c>
      <c r="J12" s="0" t="s">
        <v>1217</v>
      </c>
      <c r="N12" s="0" t="s">
        <v>596</v>
      </c>
      <c r="Q12" s="6" t="n">
        <v>8031</v>
      </c>
      <c r="R12" s="6"/>
      <c r="U12" s="6" t="n">
        <v>8198</v>
      </c>
      <c r="V12" s="6"/>
    </row>
    <row r="13" customFormat="false" ht="15" hidden="false" customHeight="false" outlineLevel="0" collapsed="false">
      <c r="A13" s="0" t="s">
        <v>1218</v>
      </c>
      <c r="C13" s="0" t="s">
        <v>311</v>
      </c>
      <c r="J13" s="0" t="s">
        <v>1171</v>
      </c>
      <c r="N13" s="0" t="s">
        <v>596</v>
      </c>
      <c r="R13" s="7" t="n">
        <v>2342</v>
      </c>
      <c r="V13" s="7" t="n">
        <v>2342</v>
      </c>
    </row>
    <row r="14" customFormat="false" ht="15" hidden="false" customHeight="false" outlineLevel="0" collapsed="false">
      <c r="C14" s="0" t="s">
        <v>1219</v>
      </c>
      <c r="F14" s="0" t="s">
        <v>1195</v>
      </c>
      <c r="R14" s="7" t="n">
        <v>285</v>
      </c>
      <c r="V14" s="7" t="n">
        <v>263</v>
      </c>
    </row>
    <row r="15" customFormat="false" ht="15" hidden="false" customHeight="false" outlineLevel="0" collapsed="false">
      <c r="C15" s="0" t="s">
        <v>406</v>
      </c>
      <c r="F15" s="0" t="s">
        <v>1220</v>
      </c>
      <c r="R15" s="7" t="n">
        <v>110</v>
      </c>
      <c r="V15" s="7" t="n">
        <v>37</v>
      </c>
    </row>
    <row r="16" customFormat="false" ht="15" hidden="false" customHeight="false" outlineLevel="0" collapsed="false">
      <c r="C16" s="0" t="s">
        <v>407</v>
      </c>
      <c r="F16" s="0" t="s">
        <v>888</v>
      </c>
      <c r="R16" s="7" t="n">
        <v>52</v>
      </c>
      <c r="V16" s="7" t="n">
        <v>125</v>
      </c>
    </row>
    <row r="18" customFormat="false" ht="15" hidden="false" customHeight="false" outlineLevel="0" collapsed="false">
      <c r="R18" s="7" t="n">
        <v>10820</v>
      </c>
      <c r="V18" s="7" t="n">
        <v>10965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5" t="s">
        <v>146</v>
      </c>
    </row>
    <row r="21" customFormat="false" ht="15" hidden="false" customHeight="false" outlineLevel="0" collapsed="false">
      <c r="A21" s="14" t="s">
        <v>613</v>
      </c>
    </row>
    <row r="22" customFormat="false" ht="15" hidden="false" customHeight="false" outlineLevel="0" collapsed="false">
      <c r="A22" s="14" t="s">
        <v>614</v>
      </c>
    </row>
    <row r="23" customFormat="false" ht="15" hidden="false" customHeight="false" outlineLevel="0" collapsed="false">
      <c r="A23" s="0" t="s">
        <v>1221</v>
      </c>
      <c r="C23" s="0" t="s">
        <v>311</v>
      </c>
      <c r="J23" s="0" t="s">
        <v>1040</v>
      </c>
      <c r="N23" s="0" t="s">
        <v>436</v>
      </c>
      <c r="R23" s="7" t="n">
        <v>11301</v>
      </c>
      <c r="V23" s="7" t="n">
        <v>11350</v>
      </c>
    </row>
    <row r="24" customFormat="false" ht="15" hidden="false" customHeight="false" outlineLevel="0" collapsed="false">
      <c r="A24" s="0" t="s">
        <v>1222</v>
      </c>
      <c r="C24" s="0" t="s">
        <v>437</v>
      </c>
      <c r="F24" s="0" t="s">
        <v>1223</v>
      </c>
      <c r="R24" s="7" t="n">
        <v>750</v>
      </c>
      <c r="V24" s="7" t="n">
        <v>1010</v>
      </c>
    </row>
    <row r="26" customFormat="false" ht="15" hidden="false" customHeight="false" outlineLevel="0" collapsed="false">
      <c r="R26" s="7" t="n">
        <v>12051</v>
      </c>
      <c r="V26" s="7" t="n">
        <v>12360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" hidden="false" customHeight="false" outlineLevel="0" collapsed="false">
      <c r="A28" s="5" t="s">
        <v>151</v>
      </c>
    </row>
    <row r="29" customFormat="false" ht="15" hidden="false" customHeight="false" outlineLevel="0" collapsed="false">
      <c r="A29" s="14" t="s">
        <v>1224</v>
      </c>
    </row>
    <row r="30" customFormat="false" ht="15" hidden="false" customHeight="false" outlineLevel="0" collapsed="false">
      <c r="A30" s="0" t="s">
        <v>1225</v>
      </c>
      <c r="C30" s="0" t="s">
        <v>380</v>
      </c>
      <c r="F30" s="0" t="s">
        <v>1226</v>
      </c>
      <c r="R30" s="0" t="s">
        <v>20</v>
      </c>
      <c r="V30" s="0" t="s">
        <v>20</v>
      </c>
    </row>
    <row r="31" customFormat="false" ht="15" hidden="false" customHeight="false" outlineLevel="0" collapsed="false">
      <c r="A31" s="0" t="s">
        <v>1227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14" t="s">
        <v>601</v>
      </c>
    </row>
    <row r="34" customFormat="false" ht="15" hidden="false" customHeight="false" outlineLevel="0" collapsed="false">
      <c r="A34" s="14" t="s">
        <v>602</v>
      </c>
    </row>
    <row r="35" customFormat="false" ht="15" hidden="false" customHeight="false" outlineLevel="0" collapsed="false">
      <c r="A35" s="0" t="s">
        <v>1225</v>
      </c>
      <c r="C35" s="0" t="s">
        <v>1228</v>
      </c>
      <c r="F35" s="0" t="s">
        <v>1229</v>
      </c>
      <c r="R35" s="7" t="n">
        <v>520</v>
      </c>
      <c r="V35" s="7" t="n">
        <v>240</v>
      </c>
    </row>
    <row r="36" customFormat="false" ht="15" hidden="false" customHeight="false" outlineLevel="0" collapsed="false">
      <c r="A36" s="0" t="s">
        <v>1227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false" outlineLevel="0" collapsed="false">
      <c r="A38" s="14" t="s">
        <v>499</v>
      </c>
    </row>
    <row r="39" customFormat="false" ht="15" hidden="false" customHeight="false" outlineLevel="0" collapsed="false">
      <c r="A39" s="0" t="s">
        <v>1230</v>
      </c>
      <c r="C39" s="0" t="s">
        <v>322</v>
      </c>
      <c r="J39" s="0" t="s">
        <v>1231</v>
      </c>
      <c r="N39" s="0" t="s">
        <v>502</v>
      </c>
      <c r="R39" s="7" t="n">
        <v>9126</v>
      </c>
      <c r="V39" s="7" t="n">
        <v>7377</v>
      </c>
    </row>
    <row r="40" customFormat="false" ht="15" hidden="false" customHeight="false" outlineLevel="0" collapsed="false">
      <c r="A40" s="0" t="s">
        <v>1232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false" outlineLevel="0" collapsed="false">
      <c r="A42" s="5" t="s">
        <v>144</v>
      </c>
    </row>
    <row r="43" customFormat="false" ht="15" hidden="false" customHeight="false" outlineLevel="0" collapsed="false">
      <c r="A43" s="14" t="s">
        <v>428</v>
      </c>
    </row>
    <row r="44" customFormat="false" ht="15" hidden="false" customHeight="false" outlineLevel="0" collapsed="false">
      <c r="A44" s="0" t="s">
        <v>1233</v>
      </c>
      <c r="C44" s="0" t="s">
        <v>1234</v>
      </c>
      <c r="F44" s="0" t="s">
        <v>1079</v>
      </c>
      <c r="R44" s="7" t="n">
        <v>750</v>
      </c>
      <c r="V44" s="7" t="n">
        <v>2044</v>
      </c>
    </row>
    <row r="45" customFormat="false" ht="15" hidden="false" customHeight="false" outlineLevel="0" collapsed="false">
      <c r="A45" s="0" t="s">
        <v>1235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" hidden="false" customHeight="false" outlineLevel="0" collapsed="false">
      <c r="A47" s="14" t="s">
        <v>490</v>
      </c>
    </row>
    <row r="48" customFormat="false" ht="15" hidden="false" customHeight="false" outlineLevel="0" collapsed="false">
      <c r="A48" s="0" t="s">
        <v>1236</v>
      </c>
      <c r="C48" s="0" t="s">
        <v>1237</v>
      </c>
      <c r="J48" s="0" t="s">
        <v>1122</v>
      </c>
      <c r="N48" s="0" t="s">
        <v>491</v>
      </c>
      <c r="R48" s="7" t="n">
        <v>6364</v>
      </c>
      <c r="V48" s="7" t="n">
        <v>6364</v>
      </c>
    </row>
    <row r="49" customFormat="false" ht="15" hidden="false" customHeight="false" outlineLevel="0" collapsed="false">
      <c r="A49" s="0" t="s">
        <v>1238</v>
      </c>
      <c r="C49" s="0" t="s">
        <v>629</v>
      </c>
      <c r="F49" s="0" t="s">
        <v>1239</v>
      </c>
      <c r="R49" s="7" t="n">
        <v>499</v>
      </c>
      <c r="V49" s="7" t="n">
        <v>499</v>
      </c>
    </row>
    <row r="51" customFormat="false" ht="15" hidden="false" customHeight="false" outlineLevel="0" collapsed="false">
      <c r="R51" s="7" t="n">
        <v>6863</v>
      </c>
      <c r="V51" s="7" t="n">
        <v>6863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5" hidden="false" customHeight="false" outlineLevel="0" collapsed="false">
      <c r="A53" s="5" t="s">
        <v>157</v>
      </c>
    </row>
    <row r="54" customFormat="false" ht="15" hidden="false" customHeight="false" outlineLevel="0" collapsed="false">
      <c r="A54" s="14" t="s">
        <v>1240</v>
      </c>
    </row>
    <row r="55" customFormat="false" ht="15" hidden="false" customHeight="false" outlineLevel="0" collapsed="false">
      <c r="A55" s="0" t="s">
        <v>1241</v>
      </c>
      <c r="C55" s="0" t="s">
        <v>1242</v>
      </c>
      <c r="R55" s="0" t="s">
        <v>20</v>
      </c>
      <c r="V55" s="7" t="n">
        <v>22</v>
      </c>
    </row>
    <row r="56" customFormat="false" ht="15" hidden="false" customHeight="false" outlineLevel="0" collapsed="false">
      <c r="A56" s="0" t="s">
        <v>1243</v>
      </c>
      <c r="C56" s="0" t="s">
        <v>1244</v>
      </c>
      <c r="F56" s="0" t="s">
        <v>1245</v>
      </c>
      <c r="R56" s="0" t="s">
        <v>20</v>
      </c>
      <c r="V56" s="0" t="s">
        <v>20</v>
      </c>
    </row>
    <row r="58" customFormat="false" ht="15" hidden="false" customHeight="false" outlineLevel="0" collapsed="false">
      <c r="R58" s="0" t="s">
        <v>20</v>
      </c>
      <c r="V58" s="7" t="n">
        <v>22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" hidden="false" customHeight="false" outlineLevel="0" collapsed="false">
      <c r="A60" s="5" t="s">
        <v>156</v>
      </c>
    </row>
    <row r="61" customFormat="false" ht="15" hidden="false" customHeight="false" outlineLevel="0" collapsed="false">
      <c r="A61" s="14" t="s">
        <v>1246</v>
      </c>
    </row>
    <row r="62" customFormat="false" ht="15" hidden="false" customHeight="false" outlineLevel="0" collapsed="false">
      <c r="A62" s="0" t="s">
        <v>1247</v>
      </c>
      <c r="C62" s="0" t="s">
        <v>322</v>
      </c>
      <c r="J62" s="0" t="s">
        <v>1248</v>
      </c>
      <c r="N62" s="0" t="s">
        <v>569</v>
      </c>
      <c r="R62" s="7" t="n">
        <v>7256</v>
      </c>
      <c r="V62" s="7" t="n">
        <v>7271</v>
      </c>
    </row>
    <row r="63" customFormat="false" ht="15" hidden="false" customHeight="false" outlineLevel="0" collapsed="false">
      <c r="A63" s="0" t="s">
        <v>1249</v>
      </c>
      <c r="C63" s="0" t="s">
        <v>1250</v>
      </c>
      <c r="J63" s="0" t="s">
        <v>1248</v>
      </c>
      <c r="N63" s="0" t="s">
        <v>569</v>
      </c>
      <c r="R63" s="7" t="n">
        <v>134</v>
      </c>
      <c r="V63" s="7" t="n">
        <v>138</v>
      </c>
    </row>
    <row r="64" customFormat="false" ht="15" hidden="false" customHeight="false" outlineLevel="0" collapsed="false">
      <c r="C64" s="0" t="s">
        <v>306</v>
      </c>
      <c r="F64" s="0" t="s">
        <v>1251</v>
      </c>
      <c r="R64" s="7" t="n">
        <v>1395</v>
      </c>
      <c r="V64" s="7" t="n">
        <v>1012</v>
      </c>
    </row>
    <row r="66" customFormat="false" ht="15" hidden="false" customHeight="false" outlineLevel="0" collapsed="false">
      <c r="R66" s="7" t="n">
        <v>8785</v>
      </c>
      <c r="V66" s="7" t="n">
        <v>8421</v>
      </c>
    </row>
  </sheetData>
  <mergeCells count="55">
    <mergeCell ref="E3:F3"/>
    <mergeCell ref="I3:J3"/>
    <mergeCell ref="M3:N3"/>
    <mergeCell ref="Q3:R3"/>
    <mergeCell ref="U3:V3"/>
    <mergeCell ref="Q12:R12"/>
    <mergeCell ref="U12:V12"/>
    <mergeCell ref="B19:C19"/>
    <mergeCell ref="D19:G19"/>
    <mergeCell ref="H19:K19"/>
    <mergeCell ref="L19:O19"/>
    <mergeCell ref="P19:S19"/>
    <mergeCell ref="T19:W19"/>
    <mergeCell ref="B27:C27"/>
    <mergeCell ref="D27:G27"/>
    <mergeCell ref="H27:K27"/>
    <mergeCell ref="L27:O27"/>
    <mergeCell ref="P27:S27"/>
    <mergeCell ref="T27:W27"/>
    <mergeCell ref="B32:C32"/>
    <mergeCell ref="D32:G32"/>
    <mergeCell ref="H32:K32"/>
    <mergeCell ref="L32:O32"/>
    <mergeCell ref="P32:S32"/>
    <mergeCell ref="T32:W32"/>
    <mergeCell ref="B37:C37"/>
    <mergeCell ref="D37:G37"/>
    <mergeCell ref="H37:K37"/>
    <mergeCell ref="L37:O37"/>
    <mergeCell ref="P37:S37"/>
    <mergeCell ref="T37:W37"/>
    <mergeCell ref="B41:C41"/>
    <mergeCell ref="D41:G41"/>
    <mergeCell ref="H41:K41"/>
    <mergeCell ref="L41:O41"/>
    <mergeCell ref="P41:S41"/>
    <mergeCell ref="T41:W41"/>
    <mergeCell ref="B46:C46"/>
    <mergeCell ref="D46:G46"/>
    <mergeCell ref="H46:K46"/>
    <mergeCell ref="L46:O46"/>
    <mergeCell ref="P46:S46"/>
    <mergeCell ref="T46:W46"/>
    <mergeCell ref="B52:C52"/>
    <mergeCell ref="D52:G52"/>
    <mergeCell ref="H52:K52"/>
    <mergeCell ref="L52:O52"/>
    <mergeCell ref="P52:S52"/>
    <mergeCell ref="T52:W52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34</v>
      </c>
      <c r="C3" s="5" t="s">
        <v>1035</v>
      </c>
      <c r="E3" s="2" t="s">
        <v>1036</v>
      </c>
      <c r="F3" s="2"/>
      <c r="I3" s="2" t="s">
        <v>1037</v>
      </c>
      <c r="J3" s="2"/>
      <c r="M3" s="1" t="s">
        <v>295</v>
      </c>
      <c r="N3" s="1"/>
      <c r="Q3" s="1" t="s">
        <v>107</v>
      </c>
      <c r="R3" s="1"/>
      <c r="U3" s="1" t="s">
        <v>1038</v>
      </c>
      <c r="V3" s="1"/>
    </row>
    <row r="4" customFormat="false" ht="15" hidden="false" customHeight="false" outlineLevel="0" collapsed="false">
      <c r="A4" s="5" t="s">
        <v>138</v>
      </c>
    </row>
    <row r="5" customFormat="false" ht="15" hidden="false" customHeight="false" outlineLevel="0" collapsed="false">
      <c r="A5" s="14" t="s">
        <v>1252</v>
      </c>
    </row>
    <row r="6" customFormat="false" ht="15" hidden="false" customHeight="false" outlineLevel="0" collapsed="false">
      <c r="A6" s="0" t="s">
        <v>1253</v>
      </c>
      <c r="C6" s="0" t="s">
        <v>1254</v>
      </c>
      <c r="F6" s="0" t="s">
        <v>1076</v>
      </c>
      <c r="R6" s="0" t="s">
        <v>20</v>
      </c>
      <c r="V6" s="7" t="n">
        <v>73</v>
      </c>
    </row>
    <row r="8" customFormat="false" ht="15" hidden="false" customHeight="false" outlineLevel="0" collapsed="false">
      <c r="A8" s="0" t="s">
        <v>1255</v>
      </c>
      <c r="R8" s="0" t="s">
        <v>20</v>
      </c>
      <c r="V8" s="7" t="n">
        <v>73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false" outlineLevel="0" collapsed="false">
      <c r="A10" s="14" t="s">
        <v>496</v>
      </c>
    </row>
    <row r="11" customFormat="false" ht="15" hidden="false" customHeight="false" outlineLevel="0" collapsed="false">
      <c r="A11" s="0" t="s">
        <v>1256</v>
      </c>
      <c r="C11" s="0" t="s">
        <v>311</v>
      </c>
      <c r="J11" s="0" t="s">
        <v>1040</v>
      </c>
      <c r="N11" s="0" t="s">
        <v>497</v>
      </c>
      <c r="R11" s="7" t="n">
        <v>12197</v>
      </c>
      <c r="V11" s="7" t="n">
        <v>12197</v>
      </c>
    </row>
    <row r="12" customFormat="false" ht="15" hidden="false" customHeight="false" outlineLevel="0" collapsed="false">
      <c r="A12" s="0" t="s">
        <v>1257</v>
      </c>
      <c r="C12" s="0" t="s">
        <v>1258</v>
      </c>
      <c r="F12" s="0" t="s">
        <v>1174</v>
      </c>
      <c r="R12" s="7" t="n">
        <v>500</v>
      </c>
      <c r="V12" s="7" t="n">
        <v>500</v>
      </c>
    </row>
    <row r="14" customFormat="false" ht="15" hidden="false" customHeight="false" outlineLevel="0" collapsed="false">
      <c r="R14" s="7" t="n">
        <v>12697</v>
      </c>
      <c r="V14" s="7" t="n">
        <v>12697</v>
      </c>
    </row>
    <row r="15" customFormat="false" ht="15" hidden="false" customHeight="false" outlineLevel="0" collapsed="false">
      <c r="A15" s="14" t="s">
        <v>548</v>
      </c>
    </row>
    <row r="16" customFormat="false" ht="15" hidden="false" customHeight="false" outlineLevel="0" collapsed="false">
      <c r="A16" s="0" t="s">
        <v>1259</v>
      </c>
      <c r="C16" s="0" t="s">
        <v>311</v>
      </c>
      <c r="J16" s="0" t="s">
        <v>1040</v>
      </c>
      <c r="N16" s="0" t="s">
        <v>549</v>
      </c>
      <c r="R16" s="7" t="n">
        <v>11962</v>
      </c>
      <c r="V16" s="7" t="n">
        <v>12000</v>
      </c>
    </row>
    <row r="17" customFormat="false" ht="15" hidden="false" customHeight="false" outlineLevel="0" collapsed="false">
      <c r="A17" s="0" t="s">
        <v>1260</v>
      </c>
      <c r="C17" s="0" t="s">
        <v>550</v>
      </c>
      <c r="F17" s="0" t="s">
        <v>1145</v>
      </c>
      <c r="R17" s="7" t="n">
        <v>342</v>
      </c>
      <c r="V17" s="7" t="n">
        <v>1220</v>
      </c>
    </row>
    <row r="19" customFormat="false" ht="15" hidden="false" customHeight="false" outlineLevel="0" collapsed="false">
      <c r="R19" s="7" t="n">
        <v>12304</v>
      </c>
      <c r="V19" s="7" t="n">
        <v>13220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false" outlineLevel="0" collapsed="false">
      <c r="A21" s="5" t="s">
        <v>1261</v>
      </c>
    </row>
    <row r="22" customFormat="false" ht="15" hidden="false" customHeight="false" outlineLevel="0" collapsed="false">
      <c r="A22" s="14" t="s">
        <v>417</v>
      </c>
    </row>
    <row r="23" customFormat="false" ht="15" hidden="false" customHeight="false" outlineLevel="0" collapsed="false">
      <c r="A23" s="0" t="s">
        <v>1262</v>
      </c>
      <c r="C23" s="0" t="s">
        <v>311</v>
      </c>
      <c r="J23" s="0" t="s">
        <v>1263</v>
      </c>
      <c r="N23" s="0" t="s">
        <v>419</v>
      </c>
      <c r="R23" s="7" t="n">
        <v>8218</v>
      </c>
      <c r="V23" s="7" t="n">
        <v>8250</v>
      </c>
    </row>
    <row r="24" customFormat="false" ht="15" hidden="false" customHeight="false" outlineLevel="0" collapsed="false">
      <c r="A24" s="0" t="s">
        <v>1264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false" outlineLevel="0" collapsed="false">
      <c r="A26" s="14" t="s">
        <v>540</v>
      </c>
    </row>
    <row r="27" customFormat="false" ht="15" hidden="false" customHeight="false" outlineLevel="0" collapsed="false">
      <c r="A27" s="0" t="s">
        <v>1265</v>
      </c>
      <c r="C27" s="0" t="s">
        <v>311</v>
      </c>
      <c r="J27" s="0" t="s">
        <v>1266</v>
      </c>
      <c r="N27" s="0" t="s">
        <v>642</v>
      </c>
      <c r="R27" s="7" t="n">
        <v>13923</v>
      </c>
      <c r="V27" s="7" t="n">
        <v>14027</v>
      </c>
    </row>
    <row r="28" customFormat="false" ht="15" hidden="false" customHeight="false" outlineLevel="0" collapsed="false">
      <c r="A28" s="0" t="s">
        <v>1267</v>
      </c>
      <c r="C28" s="0" t="s">
        <v>1268</v>
      </c>
      <c r="F28" s="0" t="s">
        <v>1079</v>
      </c>
      <c r="R28" s="7" t="n">
        <v>583</v>
      </c>
      <c r="V28" s="7" t="n">
        <v>675</v>
      </c>
    </row>
    <row r="30" customFormat="false" ht="15" hidden="false" customHeight="false" outlineLevel="0" collapsed="false">
      <c r="R30" s="7" t="n">
        <v>14506</v>
      </c>
      <c r="V30" s="7" t="n">
        <v>14702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14" t="s">
        <v>555</v>
      </c>
    </row>
    <row r="33" customFormat="false" ht="15" hidden="false" customHeight="false" outlineLevel="0" collapsed="false">
      <c r="A33" s="0" t="s">
        <v>1269</v>
      </c>
      <c r="C33" s="0" t="s">
        <v>311</v>
      </c>
      <c r="J33" s="0" t="s">
        <v>1115</v>
      </c>
      <c r="N33" s="0" t="s">
        <v>644</v>
      </c>
      <c r="R33" s="7" t="n">
        <v>17368</v>
      </c>
      <c r="V33" s="7" t="n">
        <v>17559</v>
      </c>
    </row>
    <row r="34" customFormat="false" ht="15" hidden="false" customHeight="false" outlineLevel="0" collapsed="false">
      <c r="A34" s="0" t="s">
        <v>1270</v>
      </c>
      <c r="C34" s="0" t="s">
        <v>1271</v>
      </c>
      <c r="F34" s="0" t="s">
        <v>78</v>
      </c>
      <c r="R34" s="7" t="n">
        <v>2500</v>
      </c>
      <c r="V34" s="7" t="n">
        <v>6613</v>
      </c>
    </row>
    <row r="36" customFormat="false" ht="15" hidden="false" customHeight="false" outlineLevel="0" collapsed="false">
      <c r="R36" s="7" t="n">
        <v>19868</v>
      </c>
      <c r="V36" s="7" t="n">
        <v>24172</v>
      </c>
    </row>
    <row r="37" customFormat="false" ht="15" hidden="false" customHeight="false" outlineLevel="0" collapsed="false">
      <c r="A37" s="5" t="s">
        <v>145</v>
      </c>
    </row>
    <row r="38" customFormat="false" ht="15" hidden="false" customHeight="false" outlineLevel="0" collapsed="false">
      <c r="A38" s="14" t="s">
        <v>1272</v>
      </c>
    </row>
    <row r="39" customFormat="false" ht="15" hidden="false" customHeight="false" outlineLevel="0" collapsed="false">
      <c r="A39" s="0" t="s">
        <v>1273</v>
      </c>
      <c r="C39" s="0" t="s">
        <v>322</v>
      </c>
      <c r="J39" s="0" t="s">
        <v>1091</v>
      </c>
      <c r="N39" s="0" t="s">
        <v>351</v>
      </c>
      <c r="Q39" s="6" t="n">
        <v>8138</v>
      </c>
      <c r="R39" s="6"/>
      <c r="U39" s="6" t="n">
        <v>8208</v>
      </c>
      <c r="V39" s="6"/>
    </row>
    <row r="40" customFormat="false" ht="15" hidden="false" customHeight="false" outlineLevel="0" collapsed="false">
      <c r="A40" s="0" t="s">
        <v>1274</v>
      </c>
      <c r="C40" s="0" t="s">
        <v>578</v>
      </c>
      <c r="F40" s="0" t="s">
        <v>1275</v>
      </c>
      <c r="R40" s="7" t="n">
        <v>2480</v>
      </c>
      <c r="V40" s="7" t="n">
        <v>2721</v>
      </c>
    </row>
    <row r="42" customFormat="false" ht="15" hidden="false" customHeight="false" outlineLevel="0" collapsed="false">
      <c r="R42" s="7" t="n">
        <v>10618</v>
      </c>
      <c r="V42" s="7" t="n">
        <v>1092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false" outlineLevel="0" collapsed="false">
      <c r="A44" s="14" t="s">
        <v>1276</v>
      </c>
    </row>
    <row r="45" customFormat="false" ht="15" hidden="false" customHeight="false" outlineLevel="0" collapsed="false">
      <c r="A45" s="0" t="s">
        <v>1277</v>
      </c>
      <c r="C45" s="0" t="s">
        <v>311</v>
      </c>
      <c r="J45" s="0" t="s">
        <v>1068</v>
      </c>
      <c r="N45" s="0" t="s">
        <v>384</v>
      </c>
      <c r="R45" s="7" t="n">
        <v>6988</v>
      </c>
      <c r="V45" s="7" t="n">
        <v>6994</v>
      </c>
    </row>
    <row r="46" customFormat="false" ht="15" hidden="false" customHeight="false" outlineLevel="0" collapsed="false">
      <c r="A46" s="0" t="s">
        <v>1278</v>
      </c>
      <c r="C46" s="0" t="s">
        <v>1279</v>
      </c>
      <c r="F46" s="0" t="s">
        <v>1280</v>
      </c>
      <c r="R46" s="7" t="n">
        <v>688</v>
      </c>
      <c r="V46" s="7" t="n">
        <v>242</v>
      </c>
    </row>
    <row r="48" customFormat="false" ht="15" hidden="false" customHeight="false" outlineLevel="0" collapsed="false">
      <c r="R48" s="7" t="n">
        <v>7676</v>
      </c>
      <c r="V48" s="7" t="n">
        <v>7236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" hidden="false" customHeight="false" outlineLevel="0" collapsed="false">
      <c r="A50" s="5" t="s">
        <v>140</v>
      </c>
    </row>
    <row r="51" customFormat="false" ht="15" hidden="false" customHeight="false" outlineLevel="0" collapsed="false">
      <c r="A51" s="14" t="s">
        <v>391</v>
      </c>
    </row>
    <row r="52" customFormat="false" ht="15" hidden="false" customHeight="false" outlineLevel="0" collapsed="false">
      <c r="A52" s="0" t="s">
        <v>1281</v>
      </c>
      <c r="C52" s="0" t="s">
        <v>311</v>
      </c>
      <c r="J52" s="0" t="s">
        <v>1282</v>
      </c>
      <c r="N52" s="0" t="s">
        <v>319</v>
      </c>
      <c r="R52" s="7" t="n">
        <v>14436</v>
      </c>
      <c r="V52" s="7" t="n">
        <v>14436</v>
      </c>
    </row>
    <row r="53" customFormat="false" ht="15" hidden="false" customHeight="false" outlineLevel="0" collapsed="false">
      <c r="A53" s="0" t="s">
        <v>1283</v>
      </c>
      <c r="C53" s="0" t="s">
        <v>437</v>
      </c>
      <c r="F53" s="0" t="s">
        <v>1284</v>
      </c>
      <c r="R53" s="7" t="n">
        <v>750</v>
      </c>
      <c r="V53" s="7" t="n">
        <v>750</v>
      </c>
    </row>
    <row r="55" customFormat="false" ht="15" hidden="false" customHeight="false" outlineLevel="0" collapsed="false">
      <c r="R55" s="7" t="n">
        <v>15186</v>
      </c>
      <c r="V55" s="7" t="n">
        <v>15186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5" hidden="false" customHeight="false" outlineLevel="0" collapsed="false">
      <c r="A57" s="14" t="s">
        <v>438</v>
      </c>
    </row>
    <row r="58" customFormat="false" ht="15" hidden="false" customHeight="false" outlineLevel="0" collapsed="false">
      <c r="A58" s="0" t="s">
        <v>1285</v>
      </c>
      <c r="C58" s="0" t="s">
        <v>311</v>
      </c>
      <c r="J58" s="0" t="s">
        <v>1263</v>
      </c>
      <c r="N58" s="0" t="s">
        <v>440</v>
      </c>
      <c r="R58" s="7" t="n">
        <v>4090</v>
      </c>
      <c r="V58" s="7" t="n">
        <v>4237</v>
      </c>
    </row>
    <row r="59" customFormat="false" ht="15" hidden="false" customHeight="false" outlineLevel="0" collapsed="false">
      <c r="A59" s="0" t="s">
        <v>1286</v>
      </c>
      <c r="C59" s="0" t="s">
        <v>1287</v>
      </c>
      <c r="F59" s="0" t="s">
        <v>889</v>
      </c>
      <c r="R59" s="7" t="n">
        <v>216</v>
      </c>
      <c r="V59" s="7" t="n">
        <v>101</v>
      </c>
    </row>
    <row r="61" customFormat="false" ht="15" hidden="false" customHeight="false" outlineLevel="0" collapsed="false">
      <c r="A61" s="0" t="s">
        <v>1288</v>
      </c>
      <c r="R61" s="7" t="n">
        <v>4306</v>
      </c>
      <c r="V61" s="7" t="n">
        <v>4338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5" hidden="false" customHeight="false" outlineLevel="0" collapsed="false">
      <c r="A64" s="5" t="s">
        <v>562</v>
      </c>
      <c r="Q64" s="6" t="n">
        <v>500514</v>
      </c>
      <c r="R64" s="6"/>
      <c r="U64" s="6" t="n">
        <v>524454</v>
      </c>
      <c r="V64" s="6"/>
    </row>
  </sheetData>
  <mergeCells count="57">
    <mergeCell ref="E3:F3"/>
    <mergeCell ref="I3:J3"/>
    <mergeCell ref="M3:N3"/>
    <mergeCell ref="Q3:R3"/>
    <mergeCell ref="U3:V3"/>
    <mergeCell ref="B9:C9"/>
    <mergeCell ref="D9:G9"/>
    <mergeCell ref="H9:K9"/>
    <mergeCell ref="L9:O9"/>
    <mergeCell ref="P9:S9"/>
    <mergeCell ref="T9:W9"/>
    <mergeCell ref="B20:C20"/>
    <mergeCell ref="D20:G20"/>
    <mergeCell ref="H20:K20"/>
    <mergeCell ref="L20:O20"/>
    <mergeCell ref="P20:S20"/>
    <mergeCell ref="T20:W20"/>
    <mergeCell ref="B25:C25"/>
    <mergeCell ref="D25:G25"/>
    <mergeCell ref="H25:K25"/>
    <mergeCell ref="L25:O25"/>
    <mergeCell ref="P25:S25"/>
    <mergeCell ref="T25:W25"/>
    <mergeCell ref="B31:C31"/>
    <mergeCell ref="D31:G31"/>
    <mergeCell ref="H31:K31"/>
    <mergeCell ref="L31:O31"/>
    <mergeCell ref="P31:S31"/>
    <mergeCell ref="T31:W31"/>
    <mergeCell ref="Q39:R39"/>
    <mergeCell ref="U39:V39"/>
    <mergeCell ref="B43:C43"/>
    <mergeCell ref="D43:G43"/>
    <mergeCell ref="H43:K43"/>
    <mergeCell ref="L43:O43"/>
    <mergeCell ref="P43:S43"/>
    <mergeCell ref="T43:W43"/>
    <mergeCell ref="B49:C49"/>
    <mergeCell ref="D49:G49"/>
    <mergeCell ref="H49:K49"/>
    <mergeCell ref="L49:O49"/>
    <mergeCell ref="P49:S49"/>
    <mergeCell ref="T49:W49"/>
    <mergeCell ref="B56:C56"/>
    <mergeCell ref="D56:G56"/>
    <mergeCell ref="H56:K56"/>
    <mergeCell ref="L56:O56"/>
    <mergeCell ref="P56:S56"/>
    <mergeCell ref="T56:W56"/>
    <mergeCell ref="B63:C63"/>
    <mergeCell ref="D63:G63"/>
    <mergeCell ref="H63:K63"/>
    <mergeCell ref="L63:O63"/>
    <mergeCell ref="P63:S63"/>
    <mergeCell ref="T63:W63"/>
    <mergeCell ref="Q64:R64"/>
    <mergeCell ref="U64:V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90</v>
      </c>
      <c r="C5" s="1" t="s">
        <v>1291</v>
      </c>
      <c r="D5" s="1"/>
      <c r="G5" s="5" t="s">
        <v>1292</v>
      </c>
      <c r="I5" s="2" t="s">
        <v>1293</v>
      </c>
      <c r="J5" s="2"/>
      <c r="M5" s="2" t="s">
        <v>1294</v>
      </c>
      <c r="N5" s="2"/>
    </row>
    <row r="6" customFormat="false" ht="15" hidden="false" customHeight="false" outlineLevel="0" collapsed="false">
      <c r="A6" s="5" t="s">
        <v>1295</v>
      </c>
    </row>
    <row r="7" customFormat="false" ht="15" hidden="false" customHeight="false" outlineLevel="0" collapsed="false">
      <c r="A7" s="0" t="s">
        <v>1296</v>
      </c>
      <c r="D7" s="7" t="n">
        <v>51</v>
      </c>
      <c r="G7" s="0" t="s">
        <v>1297</v>
      </c>
      <c r="J7" s="0" t="s">
        <v>1031</v>
      </c>
      <c r="N7" s="0" t="s">
        <v>212</v>
      </c>
    </row>
    <row r="8" customFormat="false" ht="15" hidden="false" customHeight="false" outlineLevel="0" collapsed="false">
      <c r="A8" s="0" t="s">
        <v>1298</v>
      </c>
      <c r="D8" s="7" t="n">
        <v>49</v>
      </c>
      <c r="G8" s="0" t="s">
        <v>1299</v>
      </c>
      <c r="J8" s="0" t="s">
        <v>1031</v>
      </c>
      <c r="N8" s="0" t="s">
        <v>1300</v>
      </c>
    </row>
    <row r="9" customFormat="false" ht="15" hidden="false" customHeight="false" outlineLevel="0" collapsed="false">
      <c r="A9" s="5" t="s">
        <v>1301</v>
      </c>
    </row>
    <row r="10" customFormat="false" ht="15" hidden="false" customHeight="false" outlineLevel="0" collapsed="false">
      <c r="A10" s="0" t="s">
        <v>1302</v>
      </c>
      <c r="D10" s="7" t="n">
        <v>50</v>
      </c>
      <c r="G10" s="0" t="s">
        <v>1303</v>
      </c>
      <c r="J10" s="0" t="s">
        <v>1031</v>
      </c>
      <c r="N10" s="0" t="s">
        <v>212</v>
      </c>
    </row>
    <row r="11" customFormat="false" ht="15" hidden="false" customHeight="false" outlineLevel="0" collapsed="false">
      <c r="A11" s="0" t="s">
        <v>1304</v>
      </c>
      <c r="D11" s="7" t="n">
        <v>58</v>
      </c>
      <c r="G11" s="0" t="s">
        <v>1303</v>
      </c>
      <c r="J11" s="0" t="s">
        <v>1031</v>
      </c>
      <c r="N11" s="0" t="s">
        <v>1305</v>
      </c>
    </row>
    <row r="12" customFormat="false" ht="15" hidden="false" customHeight="false" outlineLevel="0" collapsed="false">
      <c r="A12" s="0" t="s">
        <v>1306</v>
      </c>
      <c r="D12" s="7" t="n">
        <v>64</v>
      </c>
      <c r="G12" s="0" t="s">
        <v>1303</v>
      </c>
      <c r="J12" s="0" t="s">
        <v>35</v>
      </c>
      <c r="N12" s="0" t="s">
        <v>1300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90</v>
      </c>
      <c r="C5" s="2" t="s">
        <v>1308</v>
      </c>
      <c r="D5" s="2"/>
      <c r="G5" s="1" t="s">
        <v>117</v>
      </c>
      <c r="H5" s="1"/>
    </row>
    <row r="6" customFormat="false" ht="15" hidden="false" customHeight="false" outlineLevel="0" collapsed="false">
      <c r="A6" s="5" t="s">
        <v>1309</v>
      </c>
    </row>
    <row r="7" customFormat="false" ht="15" hidden="false" customHeight="false" outlineLevel="0" collapsed="false">
      <c r="A7" s="0" t="s">
        <v>1302</v>
      </c>
      <c r="C7" s="6" t="n">
        <v>91000</v>
      </c>
      <c r="D7" s="6"/>
      <c r="G7" s="6" t="n">
        <v>91000</v>
      </c>
      <c r="H7" s="6"/>
    </row>
    <row r="8" customFormat="false" ht="15" hidden="false" customHeight="false" outlineLevel="0" collapsed="false">
      <c r="A8" s="0" t="s">
        <v>1304</v>
      </c>
      <c r="C8" s="6" t="n">
        <v>86000</v>
      </c>
      <c r="D8" s="6"/>
      <c r="G8" s="6" t="n">
        <v>86000</v>
      </c>
      <c r="H8" s="6"/>
    </row>
    <row r="9" customFormat="false" ht="15" hidden="false" customHeight="false" outlineLevel="0" collapsed="false">
      <c r="A9" s="0" t="s">
        <v>1306</v>
      </c>
      <c r="C9" s="6" t="n">
        <v>81000</v>
      </c>
      <c r="D9" s="6"/>
      <c r="G9" s="6" t="n">
        <v>81000</v>
      </c>
      <c r="H9" s="6"/>
    </row>
    <row r="10" customFormat="false" ht="15" hidden="false" customHeight="false" outlineLevel="0" collapsed="false">
      <c r="A10" s="5" t="s">
        <v>1310</v>
      </c>
    </row>
    <row r="11" customFormat="false" ht="15" hidden="false" customHeight="false" outlineLevel="0" collapsed="false">
      <c r="A11" s="0" t="s">
        <v>1296</v>
      </c>
      <c r="D11" s="0" t="s">
        <v>1311</v>
      </c>
      <c r="H11" s="0" t="s">
        <v>1311</v>
      </c>
    </row>
    <row r="12" customFormat="false" ht="15" hidden="false" customHeight="false" outlineLevel="0" collapsed="false">
      <c r="A12" s="0" t="s">
        <v>1298</v>
      </c>
      <c r="D12" s="0" t="s">
        <v>1311</v>
      </c>
      <c r="H12" s="0" t="s">
        <v>1311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7</v>
      </c>
      <c r="D3" s="2"/>
      <c r="G3" s="2" t="s">
        <v>98</v>
      </c>
      <c r="H3" s="2"/>
      <c r="K3" s="2" t="s">
        <v>99</v>
      </c>
      <c r="L3" s="2"/>
      <c r="O3" s="2" t="s">
        <v>100</v>
      </c>
      <c r="P3" s="2"/>
    </row>
    <row r="4" customFormat="false" ht="15" hidden="false" customHeight="false" outlineLevel="0" collapsed="false">
      <c r="A4" s="5" t="s">
        <v>46</v>
      </c>
      <c r="C4" s="6" t="n">
        <v>14691</v>
      </c>
      <c r="D4" s="6"/>
      <c r="G4" s="6" t="n">
        <v>13832</v>
      </c>
      <c r="H4" s="6"/>
      <c r="K4" s="6" t="n">
        <v>14431</v>
      </c>
      <c r="L4" s="6"/>
      <c r="O4" s="6" t="n">
        <v>17275</v>
      </c>
      <c r="P4" s="6"/>
    </row>
    <row r="5" customFormat="false" ht="15" hidden="false" customHeight="false" outlineLevel="0" collapsed="false">
      <c r="A5" s="0" t="s">
        <v>4</v>
      </c>
      <c r="D5" s="7" t="n">
        <v>7082</v>
      </c>
      <c r="H5" s="7" t="n">
        <v>4943</v>
      </c>
      <c r="L5" s="7" t="n">
        <v>6735</v>
      </c>
      <c r="P5" s="7" t="n">
        <v>7841</v>
      </c>
    </row>
    <row r="6" customFormat="false" ht="15" hidden="false" customHeight="false" outlineLevel="0" collapsed="false">
      <c r="A6" s="0" t="s">
        <v>93</v>
      </c>
      <c r="D6" s="7" t="n">
        <v>7540</v>
      </c>
      <c r="H6" s="7" t="n">
        <v>12793</v>
      </c>
      <c r="L6" s="7" t="n">
        <v>8594</v>
      </c>
      <c r="P6" s="7" t="n">
        <v>12643</v>
      </c>
    </row>
    <row r="7" customFormat="false" ht="15" hidden="false" customHeight="false" outlineLevel="0" collapsed="false">
      <c r="A7" s="0" t="s">
        <v>94</v>
      </c>
      <c r="D7" s="4" t="n">
        <v>0.43</v>
      </c>
      <c r="H7" s="4" t="n">
        <v>0.29</v>
      </c>
      <c r="L7" s="4" t="n">
        <v>0.35</v>
      </c>
      <c r="P7" s="4" t="n">
        <v>0.39</v>
      </c>
    </row>
    <row r="8" customFormat="false" ht="15" hidden="false" customHeight="false" outlineLevel="0" collapsed="false">
      <c r="A8" s="0" t="s">
        <v>95</v>
      </c>
      <c r="D8" s="4" t="n">
        <v>0.46</v>
      </c>
      <c r="H8" s="4" t="n">
        <v>0.74</v>
      </c>
      <c r="L8" s="4" t="n">
        <v>0.45</v>
      </c>
      <c r="P8" s="4" t="n">
        <v>0.62</v>
      </c>
    </row>
    <row r="9" customFormat="false" ht="15" hidden="false" customHeight="false" outlineLevel="0" collapsed="false">
      <c r="A9" s="0" t="s">
        <v>96</v>
      </c>
      <c r="D9" s="4" t="n">
        <v>15.25</v>
      </c>
      <c r="H9" s="4" t="n">
        <v>15.52</v>
      </c>
      <c r="L9" s="4" t="n">
        <v>15.58</v>
      </c>
      <c r="P9" s="4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313</v>
      </c>
      <c r="C5" s="12" t="s">
        <v>1314</v>
      </c>
    </row>
    <row r="6" customFormat="false" ht="15" hidden="false" customHeight="false" outlineLevel="0" collapsed="false">
      <c r="A6" s="0" t="s">
        <v>1296</v>
      </c>
      <c r="C6" s="0" t="s">
        <v>1315</v>
      </c>
    </row>
    <row r="7" customFormat="false" ht="15" hidden="false" customHeight="false" outlineLevel="0" collapsed="false">
      <c r="A7" s="0" t="s">
        <v>1298</v>
      </c>
      <c r="C7" s="0" t="s">
        <v>1315</v>
      </c>
    </row>
    <row r="8" customFormat="false" ht="15" hidden="false" customHeight="false" outlineLevel="0" collapsed="false">
      <c r="A8" s="0" t="s">
        <v>1316</v>
      </c>
      <c r="C8" s="0" t="s">
        <v>1315</v>
      </c>
    </row>
    <row r="9" customFormat="false" ht="15" hidden="false" customHeight="false" outlineLevel="0" collapsed="false">
      <c r="A9" s="0" t="s">
        <v>1317</v>
      </c>
      <c r="C9" s="0" t="s">
        <v>1318</v>
      </c>
    </row>
    <row r="10" customFormat="false" ht="15" hidden="false" customHeight="false" outlineLevel="0" collapsed="false">
      <c r="A10" s="0" t="s">
        <v>1319</v>
      </c>
      <c r="C10" s="0" t="s">
        <v>1320</v>
      </c>
    </row>
    <row r="11" customFormat="false" ht="15" hidden="false" customHeight="false" outlineLevel="0" collapsed="false">
      <c r="A11" s="0" t="s">
        <v>1321</v>
      </c>
      <c r="C11" s="0" t="s">
        <v>13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24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25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0"/>
      <c r="C7" s="10"/>
    </row>
    <row r="8" customFormat="false" ht="15" hidden="false" customHeight="false" outlineLevel="0" collapsed="false">
      <c r="A8" s="0" t="s">
        <v>1324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3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27</v>
      </c>
      <c r="C5" s="2" t="s">
        <v>1328</v>
      </c>
      <c r="D5" s="2"/>
      <c r="G5" s="2" t="s">
        <v>1329</v>
      </c>
      <c r="H5" s="2"/>
      <c r="K5" s="2" t="s">
        <v>1330</v>
      </c>
      <c r="L5" s="2"/>
    </row>
    <row r="6" customFormat="false" ht="15" hidden="false" customHeight="false" outlineLevel="0" collapsed="false">
      <c r="A6" s="5" t="s">
        <v>1295</v>
      </c>
    </row>
    <row r="7" customFormat="false" ht="15" hidden="false" customHeight="false" outlineLevel="0" collapsed="false">
      <c r="A7" s="0" t="s">
        <v>1296</v>
      </c>
      <c r="D7" s="7" t="n">
        <v>167955</v>
      </c>
      <c r="H7" s="0" t="s">
        <v>951</v>
      </c>
      <c r="L7" s="0" t="s">
        <v>1331</v>
      </c>
    </row>
    <row r="8" customFormat="false" ht="15" hidden="false" customHeight="false" outlineLevel="0" collapsed="false">
      <c r="A8" s="0" t="s">
        <v>1298</v>
      </c>
      <c r="D8" s="7" t="n">
        <v>70600</v>
      </c>
      <c r="H8" s="0" t="s">
        <v>951</v>
      </c>
      <c r="L8" s="0" t="s">
        <v>1331</v>
      </c>
    </row>
    <row r="9" customFormat="false" ht="15" hidden="false" customHeight="false" outlineLevel="0" collapsed="false">
      <c r="A9" s="5" t="s">
        <v>1301</v>
      </c>
    </row>
    <row r="10" customFormat="false" ht="15" hidden="false" customHeight="false" outlineLevel="0" collapsed="false">
      <c r="A10" s="0" t="s">
        <v>1332</v>
      </c>
      <c r="D10" s="7" t="n">
        <v>12256</v>
      </c>
      <c r="H10" s="0" t="s">
        <v>951</v>
      </c>
      <c r="L10" s="0" t="s">
        <v>1331</v>
      </c>
    </row>
    <row r="11" customFormat="false" ht="15" hidden="false" customHeight="false" outlineLevel="0" collapsed="false">
      <c r="A11" s="0" t="s">
        <v>1304</v>
      </c>
      <c r="D11" s="7" t="n">
        <v>21700</v>
      </c>
      <c r="H11" s="0" t="s">
        <v>951</v>
      </c>
      <c r="L11" s="0" t="s">
        <v>1331</v>
      </c>
    </row>
    <row r="12" customFormat="false" ht="15" hidden="false" customHeight="false" outlineLevel="0" collapsed="false">
      <c r="A12" s="0" t="s">
        <v>1306</v>
      </c>
      <c r="D12" s="7" t="n">
        <v>11946</v>
      </c>
      <c r="H12" s="0" t="s">
        <v>951</v>
      </c>
      <c r="L12" s="0" t="s">
        <v>1331</v>
      </c>
    </row>
    <row r="13" customFormat="false" ht="15" hidden="false" customHeight="false" outlineLevel="0" collapsed="false">
      <c r="A13" s="5" t="s">
        <v>1333</v>
      </c>
    </row>
    <row r="14" customFormat="false" ht="15" hidden="false" customHeight="false" outlineLevel="0" collapsed="false">
      <c r="A14" s="0" t="s">
        <v>1334</v>
      </c>
      <c r="D14" s="7" t="n">
        <v>3435</v>
      </c>
      <c r="H14" s="0" t="s">
        <v>951</v>
      </c>
      <c r="L14" s="0" t="s">
        <v>1335</v>
      </c>
    </row>
    <row r="16" customFormat="false" ht="15" hidden="false" customHeight="false" outlineLevel="0" collapsed="false">
      <c r="A16" s="0" t="s">
        <v>1336</v>
      </c>
      <c r="D16" s="7" t="n">
        <v>287892</v>
      </c>
      <c r="H16" s="0" t="s">
        <v>1195</v>
      </c>
      <c r="L16" s="0" t="s">
        <v>133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3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2" t="s">
        <v>1338</v>
      </c>
      <c r="H5" s="2"/>
      <c r="I5" s="2"/>
      <c r="J5" s="2"/>
      <c r="K5" s="2"/>
      <c r="L5" s="2"/>
      <c r="O5" s="2" t="s">
        <v>1339</v>
      </c>
      <c r="P5" s="2"/>
      <c r="Q5" s="2"/>
      <c r="R5" s="2"/>
      <c r="S5" s="2"/>
      <c r="T5" s="2"/>
      <c r="W5" s="2" t="s">
        <v>1340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5" t="s">
        <v>942</v>
      </c>
      <c r="C6" s="2" t="s">
        <v>1341</v>
      </c>
      <c r="D6" s="2"/>
      <c r="G6" s="2" t="s">
        <v>904</v>
      </c>
      <c r="H6" s="2"/>
      <c r="K6" s="2" t="s">
        <v>905</v>
      </c>
      <c r="L6" s="2"/>
      <c r="O6" s="2" t="s">
        <v>904</v>
      </c>
      <c r="P6" s="2"/>
      <c r="S6" s="2" t="s">
        <v>905</v>
      </c>
      <c r="T6" s="2"/>
      <c r="W6" s="2" t="s">
        <v>904</v>
      </c>
      <c r="X6" s="2"/>
      <c r="AA6" s="2" t="s">
        <v>905</v>
      </c>
      <c r="AB6" s="2"/>
    </row>
    <row r="7" customFormat="false" ht="15" hidden="false" customHeight="false" outlineLevel="0" collapsed="false">
      <c r="A7" s="17" t="s">
        <v>906</v>
      </c>
    </row>
    <row r="8" customFormat="false" ht="15" hidden="false" customHeight="false" outlineLevel="0" collapsed="false">
      <c r="A8" s="0" t="s">
        <v>907</v>
      </c>
      <c r="D8" s="0" t="s">
        <v>20</v>
      </c>
      <c r="G8" s="3" t="n">
        <v>10</v>
      </c>
      <c r="H8" s="3"/>
      <c r="L8" s="0" t="s">
        <v>20</v>
      </c>
      <c r="O8" s="3" t="n">
        <v>9.47</v>
      </c>
      <c r="P8" s="3"/>
      <c r="T8" s="0" t="s">
        <v>20</v>
      </c>
      <c r="W8" s="3" t="n">
        <v>8.42</v>
      </c>
      <c r="X8" s="3"/>
      <c r="AB8" s="0" t="s">
        <v>20</v>
      </c>
    </row>
    <row r="9" customFormat="false" ht="15" hidden="false" customHeight="false" outlineLevel="0" collapsed="false">
      <c r="A9" s="0" t="s">
        <v>908</v>
      </c>
      <c r="D9" s="0" t="s">
        <v>20</v>
      </c>
      <c r="G9" s="3" t="n">
        <v>9.5</v>
      </c>
      <c r="H9" s="3"/>
      <c r="L9" s="0" t="s">
        <v>20</v>
      </c>
      <c r="O9" s="3" t="n">
        <v>9</v>
      </c>
      <c r="P9" s="3"/>
      <c r="T9" s="0" t="s">
        <v>20</v>
      </c>
      <c r="W9" s="3" t="n">
        <v>8</v>
      </c>
      <c r="X9" s="3"/>
      <c r="AB9" s="0" t="s">
        <v>20</v>
      </c>
    </row>
    <row r="10" customFormat="false" ht="15" hidden="false" customHeight="false" outlineLevel="0" collapsed="false">
      <c r="A10" s="17" t="s">
        <v>1342</v>
      </c>
    </row>
    <row r="11" customFormat="false" ht="15" hidden="false" customHeight="false" outlineLevel="0" collapsed="false">
      <c r="A11" s="5" t="s">
        <v>910</v>
      </c>
      <c r="D11" s="7" t="n">
        <v>1000000</v>
      </c>
      <c r="H11" s="7" t="n">
        <v>1050000</v>
      </c>
      <c r="L11" s="0" t="s">
        <v>911</v>
      </c>
      <c r="P11" s="7" t="n">
        <v>1100000</v>
      </c>
      <c r="T11" s="0" t="s">
        <v>912</v>
      </c>
      <c r="X11" s="7" t="n">
        <v>1200000</v>
      </c>
      <c r="AB11" s="0" t="s">
        <v>913</v>
      </c>
    </row>
    <row r="12" customFormat="false" ht="15" hidden="false" customHeight="false" outlineLevel="0" collapsed="false">
      <c r="A12" s="0" t="s">
        <v>915</v>
      </c>
      <c r="C12" s="3" t="n">
        <v>10</v>
      </c>
      <c r="D12" s="3"/>
      <c r="G12" s="3" t="n">
        <v>9.98</v>
      </c>
      <c r="H12" s="3"/>
      <c r="L12" s="0" t="s">
        <v>916</v>
      </c>
      <c r="M12" s="0" t="s">
        <v>892</v>
      </c>
      <c r="O12" s="3" t="n">
        <v>9.91</v>
      </c>
      <c r="P12" s="3"/>
      <c r="T12" s="0" t="s">
        <v>917</v>
      </c>
      <c r="U12" s="0" t="s">
        <v>892</v>
      </c>
      <c r="W12" s="3" t="n">
        <v>9.67</v>
      </c>
      <c r="X12" s="3"/>
      <c r="AB12" s="0" t="s">
        <v>918</v>
      </c>
      <c r="AC12" s="0" t="s">
        <v>892</v>
      </c>
    </row>
    <row r="13" customFormat="false" ht="15" hidden="false" customHeight="false" outlineLevel="0" collapsed="false">
      <c r="A13" s="17" t="s">
        <v>1343</v>
      </c>
    </row>
    <row r="14" customFormat="false" ht="15" hidden="false" customHeight="false" outlineLevel="0" collapsed="false">
      <c r="A14" s="0" t="s">
        <v>922</v>
      </c>
      <c r="D14" s="7" t="n">
        <v>10000</v>
      </c>
      <c r="H14" s="7" t="n">
        <v>10000</v>
      </c>
      <c r="L14" s="0" t="s">
        <v>20</v>
      </c>
      <c r="P14" s="7" t="n">
        <v>10000</v>
      </c>
      <c r="T14" s="0" t="s">
        <v>20</v>
      </c>
      <c r="X14" s="7" t="n">
        <v>10000</v>
      </c>
      <c r="AB14" s="0" t="s">
        <v>20</v>
      </c>
    </row>
    <row r="15" customFormat="false" ht="15" hidden="false" customHeight="false" outlineLevel="0" collapsed="false">
      <c r="A15" s="0" t="s">
        <v>923</v>
      </c>
      <c r="D15" s="0" t="s">
        <v>924</v>
      </c>
      <c r="H15" s="0" t="s">
        <v>925</v>
      </c>
      <c r="L15" s="0" t="s">
        <v>926</v>
      </c>
      <c r="M15" s="0" t="s">
        <v>892</v>
      </c>
      <c r="P15" s="0" t="s">
        <v>927</v>
      </c>
      <c r="T15" s="0" t="s">
        <v>928</v>
      </c>
      <c r="U15" s="0" t="s">
        <v>892</v>
      </c>
      <c r="X15" s="0" t="s">
        <v>929</v>
      </c>
      <c r="AB15" s="0" t="s">
        <v>930</v>
      </c>
      <c r="AC15" s="0" t="s">
        <v>892</v>
      </c>
    </row>
    <row r="16" customFormat="false" ht="15" hidden="false" customHeight="false" outlineLevel="0" collapsed="false">
      <c r="A16" s="5" t="s">
        <v>932</v>
      </c>
    </row>
    <row r="17" customFormat="false" ht="15" hidden="false" customHeight="false" outlineLevel="0" collapsed="false">
      <c r="A17" s="5" t="s">
        <v>1344</v>
      </c>
      <c r="C17" s="6" t="n">
        <v>100000</v>
      </c>
      <c r="D17" s="6"/>
      <c r="G17" s="6" t="n">
        <v>99762</v>
      </c>
      <c r="H17" s="6"/>
      <c r="L17" s="0" t="s">
        <v>916</v>
      </c>
      <c r="M17" s="0" t="s">
        <v>892</v>
      </c>
      <c r="O17" s="6" t="n">
        <v>99091</v>
      </c>
      <c r="P17" s="6"/>
      <c r="T17" s="0" t="s">
        <v>917</v>
      </c>
      <c r="U17" s="0" t="s">
        <v>892</v>
      </c>
      <c r="W17" s="6" t="n">
        <v>96667</v>
      </c>
      <c r="X17" s="6"/>
      <c r="AB17" s="0" t="s">
        <v>918</v>
      </c>
      <c r="AC17" s="0" t="s">
        <v>892</v>
      </c>
    </row>
    <row r="18" customFormat="false" ht="15" hidden="false" customHeight="false" outlineLevel="0" collapsed="false">
      <c r="A18" s="5" t="s">
        <v>1345</v>
      </c>
      <c r="C18" s="6" t="n">
        <v>100000</v>
      </c>
      <c r="D18" s="6"/>
      <c r="G18" s="6" t="n">
        <v>100000</v>
      </c>
      <c r="H18" s="6"/>
      <c r="L18" s="0" t="s">
        <v>20</v>
      </c>
      <c r="O18" s="6" t="n">
        <v>100000</v>
      </c>
      <c r="P18" s="6"/>
      <c r="T18" s="0" t="s">
        <v>20</v>
      </c>
      <c r="W18" s="6" t="n">
        <v>100000</v>
      </c>
      <c r="X18" s="6"/>
      <c r="AB18" s="0" t="s">
        <v>20</v>
      </c>
    </row>
    <row r="19" customFormat="false" ht="15" hidden="false" customHeight="false" outlineLevel="0" collapsed="false">
      <c r="A19" s="5" t="s">
        <v>1346</v>
      </c>
      <c r="D19" s="0" t="s">
        <v>20</v>
      </c>
      <c r="G19" s="13" t="n">
        <v>-238</v>
      </c>
      <c r="H19" s="13"/>
      <c r="L19" s="0" t="s">
        <v>20</v>
      </c>
      <c r="O19" s="13" t="n">
        <v>-909</v>
      </c>
      <c r="P19" s="13"/>
      <c r="T19" s="0" t="s">
        <v>20</v>
      </c>
      <c r="W19" s="13" t="n">
        <v>-3333</v>
      </c>
      <c r="X19" s="13"/>
      <c r="AB19" s="0" t="s">
        <v>20</v>
      </c>
    </row>
    <row r="20" customFormat="false" ht="15" hidden="false" customHeight="false" outlineLevel="0" collapsed="false">
      <c r="A20" s="5" t="s">
        <v>936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0"/>
      <c r="D3" s="10"/>
      <c r="G3" s="2" t="s">
        <v>1338</v>
      </c>
      <c r="H3" s="2"/>
      <c r="I3" s="2"/>
      <c r="J3" s="2"/>
      <c r="K3" s="2"/>
      <c r="L3" s="2"/>
      <c r="O3" s="2" t="s">
        <v>1339</v>
      </c>
      <c r="P3" s="2"/>
      <c r="Q3" s="2"/>
      <c r="R3" s="2"/>
      <c r="S3" s="2"/>
      <c r="T3" s="2"/>
      <c r="W3" s="2" t="s">
        <v>1340</v>
      </c>
      <c r="X3" s="2"/>
      <c r="Y3" s="2"/>
      <c r="Z3" s="2"/>
      <c r="AA3" s="2"/>
      <c r="AB3" s="2"/>
    </row>
    <row r="4" customFormat="false" ht="40" hidden="false" customHeight="true" outlineLevel="0" collapsed="false">
      <c r="A4" s="5" t="s">
        <v>942</v>
      </c>
      <c r="C4" s="2" t="s">
        <v>1341</v>
      </c>
      <c r="D4" s="2"/>
      <c r="G4" s="2" t="s">
        <v>904</v>
      </c>
      <c r="H4" s="2"/>
      <c r="K4" s="2" t="s">
        <v>905</v>
      </c>
      <c r="L4" s="2"/>
      <c r="O4" s="2" t="s">
        <v>904</v>
      </c>
      <c r="P4" s="2"/>
      <c r="S4" s="2" t="s">
        <v>905</v>
      </c>
      <c r="T4" s="2"/>
      <c r="W4" s="2" t="s">
        <v>904</v>
      </c>
      <c r="X4" s="2"/>
      <c r="AA4" s="2" t="s">
        <v>905</v>
      </c>
      <c r="AB4" s="2"/>
    </row>
    <row r="5" customFormat="false" ht="15" hidden="false" customHeight="true" outlineLevel="0" collapsed="false">
      <c r="A5" s="0" t="s">
        <v>937</v>
      </c>
      <c r="D5" s="0" t="s">
        <v>20</v>
      </c>
      <c r="G5" s="3" t="n">
        <v>9.98</v>
      </c>
      <c r="H5" s="3"/>
      <c r="L5" s="0" t="s">
        <v>20</v>
      </c>
      <c r="O5" s="3" t="n">
        <v>9.91</v>
      </c>
      <c r="P5" s="3"/>
      <c r="T5" s="0" t="s">
        <v>20</v>
      </c>
      <c r="W5" s="3" t="n">
        <v>9.67</v>
      </c>
      <c r="X5" s="3"/>
      <c r="AB5" s="0" t="s">
        <v>20</v>
      </c>
    </row>
    <row r="6" customFormat="false" ht="15" hidden="false" customHeight="true" outlineLevel="0" collapsed="false">
      <c r="A6" s="0" t="s">
        <v>1347</v>
      </c>
      <c r="C6" s="3" t="n">
        <v>10</v>
      </c>
      <c r="D6" s="3"/>
      <c r="G6" s="3" t="n">
        <v>10</v>
      </c>
      <c r="H6" s="3"/>
      <c r="L6" s="0" t="s">
        <v>20</v>
      </c>
      <c r="O6" s="3" t="n">
        <v>10</v>
      </c>
      <c r="P6" s="3"/>
      <c r="T6" s="0" t="s">
        <v>20</v>
      </c>
      <c r="W6" s="3" t="n">
        <v>10</v>
      </c>
      <c r="X6" s="3"/>
      <c r="AB6" s="0" t="s">
        <v>20</v>
      </c>
    </row>
    <row r="7" customFormat="false" ht="15" hidden="false" customHeight="false" outlineLevel="0" collapsed="false">
      <c r="A7" s="8" t="s">
        <v>1348</v>
      </c>
      <c r="D7" s="0" t="s">
        <v>20</v>
      </c>
      <c r="G7" s="11" t="n">
        <v>-0.02</v>
      </c>
      <c r="H7" s="11"/>
      <c r="L7" s="0" t="s">
        <v>20</v>
      </c>
      <c r="O7" s="11" t="n">
        <v>-0.09</v>
      </c>
      <c r="P7" s="11"/>
      <c r="T7" s="0" t="s">
        <v>20</v>
      </c>
      <c r="W7" s="11" t="n">
        <v>-0.33</v>
      </c>
      <c r="X7" s="11"/>
      <c r="AB7" s="0" t="s">
        <v>20</v>
      </c>
    </row>
    <row r="8" customFormat="false" ht="15" hidden="false" customHeight="false" outlineLevel="0" collapsed="false">
      <c r="A8" s="8" t="s">
        <v>1349</v>
      </c>
      <c r="D8" s="0" t="s">
        <v>20</v>
      </c>
      <c r="H8" s="0" t="s">
        <v>20</v>
      </c>
      <c r="L8" s="0" t="s">
        <v>916</v>
      </c>
      <c r="M8" s="0" t="s">
        <v>892</v>
      </c>
      <c r="P8" s="0" t="s">
        <v>20</v>
      </c>
      <c r="T8" s="0" t="s">
        <v>917</v>
      </c>
      <c r="U8" s="0" t="s">
        <v>892</v>
      </c>
      <c r="X8" s="0" t="s">
        <v>20</v>
      </c>
      <c r="AB8" s="0" t="s">
        <v>918</v>
      </c>
      <c r="AC8" s="0" t="s">
        <v>892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5:H5"/>
    <mergeCell ref="O5:P5"/>
    <mergeCell ref="W5:X5"/>
    <mergeCell ref="C6:D6"/>
    <mergeCell ref="G6:H6"/>
    <mergeCell ref="O6:P6"/>
    <mergeCell ref="W6:X6"/>
    <mergeCell ref="G7:H7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/>
      <c r="D5" s="10"/>
      <c r="G5" s="1" t="s">
        <v>1351</v>
      </c>
      <c r="H5" s="1"/>
      <c r="I5" s="1"/>
      <c r="J5" s="1"/>
      <c r="K5" s="1"/>
      <c r="L5" s="1"/>
      <c r="O5" s="1" t="s">
        <v>1352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942</v>
      </c>
      <c r="C6" s="2" t="s">
        <v>1341</v>
      </c>
      <c r="D6" s="2"/>
      <c r="G6" s="2" t="s">
        <v>904</v>
      </c>
      <c r="H6" s="2"/>
      <c r="K6" s="2" t="s">
        <v>905</v>
      </c>
      <c r="L6" s="2"/>
      <c r="O6" s="2" t="s">
        <v>904</v>
      </c>
      <c r="P6" s="2"/>
      <c r="S6" s="2" t="s">
        <v>905</v>
      </c>
      <c r="T6" s="2"/>
    </row>
    <row r="7" customFormat="false" ht="15" hidden="false" customHeight="false" outlineLevel="0" collapsed="false">
      <c r="A7" s="17" t="s">
        <v>906</v>
      </c>
    </row>
    <row r="8" customFormat="false" ht="15" hidden="false" customHeight="false" outlineLevel="0" collapsed="false">
      <c r="A8" s="0" t="s">
        <v>907</v>
      </c>
      <c r="D8" s="0" t="s">
        <v>20</v>
      </c>
      <c r="G8" s="3" t="n">
        <v>8.42</v>
      </c>
      <c r="H8" s="3"/>
      <c r="L8" s="0" t="s">
        <v>20</v>
      </c>
      <c r="O8" s="3" t="n">
        <v>8.42</v>
      </c>
      <c r="P8" s="3"/>
      <c r="T8" s="0" t="s">
        <v>20</v>
      </c>
    </row>
    <row r="9" customFormat="false" ht="15" hidden="false" customHeight="false" outlineLevel="0" collapsed="false">
      <c r="A9" s="0" t="s">
        <v>908</v>
      </c>
      <c r="D9" s="0" t="s">
        <v>20</v>
      </c>
      <c r="G9" s="3" t="n">
        <v>8</v>
      </c>
      <c r="H9" s="3"/>
      <c r="L9" s="0" t="s">
        <v>20</v>
      </c>
      <c r="O9" s="3" t="n">
        <v>8</v>
      </c>
      <c r="P9" s="3"/>
      <c r="T9" s="0" t="s">
        <v>20</v>
      </c>
    </row>
    <row r="10" customFormat="false" ht="15" hidden="false" customHeight="false" outlineLevel="0" collapsed="false">
      <c r="A10" s="17" t="s">
        <v>1342</v>
      </c>
    </row>
    <row r="11" customFormat="false" ht="15" hidden="false" customHeight="false" outlineLevel="0" collapsed="false">
      <c r="A11" s="5" t="s">
        <v>910</v>
      </c>
      <c r="D11" s="7" t="n">
        <v>1000000</v>
      </c>
      <c r="H11" s="7" t="n">
        <v>1200000</v>
      </c>
      <c r="L11" s="0" t="s">
        <v>913</v>
      </c>
      <c r="P11" s="7" t="n">
        <v>1200000</v>
      </c>
      <c r="T11" s="0" t="s">
        <v>913</v>
      </c>
    </row>
    <row r="12" customFormat="false" ht="15" hidden="false" customHeight="false" outlineLevel="0" collapsed="false">
      <c r="A12" s="0" t="s">
        <v>915</v>
      </c>
      <c r="C12" s="3" t="n">
        <v>10</v>
      </c>
      <c r="D12" s="3"/>
      <c r="G12" s="3" t="n">
        <v>9.67</v>
      </c>
      <c r="H12" s="3"/>
      <c r="L12" s="0" t="s">
        <v>918</v>
      </c>
      <c r="M12" s="0" t="s">
        <v>892</v>
      </c>
      <c r="O12" s="3" t="n">
        <v>9.67</v>
      </c>
      <c r="P12" s="3"/>
      <c r="T12" s="0" t="s">
        <v>918</v>
      </c>
      <c r="U12" s="0" t="s">
        <v>892</v>
      </c>
    </row>
    <row r="13" customFormat="false" ht="15" hidden="false" customHeight="false" outlineLevel="0" collapsed="false">
      <c r="A13" s="17" t="s">
        <v>1343</v>
      </c>
    </row>
    <row r="14" customFormat="false" ht="15" hidden="false" customHeight="false" outlineLevel="0" collapsed="false">
      <c r="A14" s="0" t="s">
        <v>922</v>
      </c>
      <c r="D14" s="7" t="n">
        <v>10000</v>
      </c>
      <c r="H14" s="7" t="n">
        <v>11000</v>
      </c>
      <c r="L14" s="0" t="s">
        <v>912</v>
      </c>
      <c r="P14" s="7" t="n">
        <v>13000</v>
      </c>
      <c r="T14" s="4" t="n">
        <v>30</v>
      </c>
    </row>
    <row r="15" customFormat="false" ht="15" hidden="false" customHeight="false" outlineLevel="0" collapsed="false">
      <c r="A15" s="0" t="s">
        <v>923</v>
      </c>
      <c r="D15" s="0" t="s">
        <v>924</v>
      </c>
      <c r="H15" s="0" t="s">
        <v>1353</v>
      </c>
      <c r="L15" s="0" t="s">
        <v>1354</v>
      </c>
      <c r="M15" s="0" t="s">
        <v>892</v>
      </c>
      <c r="P15" s="0" t="s">
        <v>1355</v>
      </c>
      <c r="T15" s="0" t="s">
        <v>1356</v>
      </c>
    </row>
    <row r="16" customFormat="false" ht="15" hidden="false" customHeight="false" outlineLevel="0" collapsed="false">
      <c r="A16" s="5" t="s">
        <v>932</v>
      </c>
    </row>
    <row r="17" customFormat="false" ht="15" hidden="false" customHeight="false" outlineLevel="0" collapsed="false">
      <c r="A17" s="5" t="s">
        <v>1344</v>
      </c>
      <c r="C17" s="6" t="n">
        <v>100000</v>
      </c>
      <c r="D17" s="6"/>
      <c r="G17" s="6" t="n">
        <v>106333</v>
      </c>
      <c r="H17" s="6"/>
      <c r="L17" s="0" t="s">
        <v>1357</v>
      </c>
      <c r="O17" s="6" t="n">
        <v>125667</v>
      </c>
      <c r="P17" s="6"/>
      <c r="T17" s="0" t="s">
        <v>1358</v>
      </c>
    </row>
    <row r="18" customFormat="false" ht="15" hidden="false" customHeight="false" outlineLevel="0" collapsed="false">
      <c r="A18" s="5" t="s">
        <v>1345</v>
      </c>
      <c r="C18" s="6" t="n">
        <v>100000</v>
      </c>
      <c r="D18" s="6"/>
      <c r="G18" s="6" t="n">
        <v>108421</v>
      </c>
      <c r="H18" s="6"/>
      <c r="L18" s="0" t="s">
        <v>20</v>
      </c>
      <c r="O18" s="6" t="n">
        <v>125263</v>
      </c>
      <c r="P18" s="6"/>
      <c r="T18" s="0" t="s">
        <v>20</v>
      </c>
    </row>
    <row r="19" customFormat="false" ht="15" hidden="false" customHeight="false" outlineLevel="0" collapsed="false">
      <c r="A19" s="5" t="s">
        <v>1346</v>
      </c>
      <c r="D19" s="0" t="s">
        <v>20</v>
      </c>
      <c r="G19" s="13" t="n">
        <v>-2088</v>
      </c>
      <c r="H19" s="13"/>
      <c r="L19" s="0" t="s">
        <v>20</v>
      </c>
      <c r="O19" s="6" t="n">
        <v>404</v>
      </c>
      <c r="P19" s="6"/>
      <c r="T19" s="0" t="s">
        <v>20</v>
      </c>
    </row>
    <row r="20" customFormat="false" ht="15" hidden="false" customHeight="false" outlineLevel="0" collapsed="false">
      <c r="A20" s="5" t="s">
        <v>936</v>
      </c>
    </row>
    <row r="21" customFormat="false" ht="15" hidden="false" customHeight="false" outlineLevel="0" collapsed="false">
      <c r="A21" s="0" t="s">
        <v>937</v>
      </c>
      <c r="D21" s="0" t="s">
        <v>20</v>
      </c>
      <c r="G21" s="3" t="n">
        <v>9.67</v>
      </c>
      <c r="H21" s="3"/>
      <c r="L21" s="0" t="s">
        <v>20</v>
      </c>
      <c r="O21" s="3" t="n">
        <v>9.67</v>
      </c>
      <c r="P21" s="3"/>
      <c r="T21" s="0" t="s">
        <v>20</v>
      </c>
    </row>
    <row r="22" customFormat="false" ht="15" hidden="false" customHeight="false" outlineLevel="0" collapsed="false">
      <c r="A22" s="0" t="s">
        <v>1347</v>
      </c>
      <c r="C22" s="3" t="n">
        <v>10</v>
      </c>
      <c r="D22" s="3"/>
      <c r="G22" s="3" t="n">
        <v>9.86</v>
      </c>
      <c r="H22" s="3"/>
      <c r="L22" s="0" t="s">
        <v>20</v>
      </c>
      <c r="O22" s="3" t="n">
        <v>9.64</v>
      </c>
      <c r="P22" s="3"/>
      <c r="T22" s="0" t="s">
        <v>20</v>
      </c>
    </row>
    <row r="23" customFormat="false" ht="15" hidden="false" customHeight="false" outlineLevel="0" collapsed="false">
      <c r="A23" s="8" t="s">
        <v>1348</v>
      </c>
      <c r="D23" s="0" t="s">
        <v>20</v>
      </c>
      <c r="G23" s="11" t="n">
        <v>-0.19</v>
      </c>
      <c r="H23" s="11"/>
      <c r="L23" s="0" t="s">
        <v>20</v>
      </c>
      <c r="O23" s="3" t="n">
        <v>0.03</v>
      </c>
      <c r="P23" s="3"/>
      <c r="T23" s="0" t="s">
        <v>20</v>
      </c>
    </row>
    <row r="24" customFormat="false" ht="15" hidden="false" customHeight="false" outlineLevel="0" collapsed="false">
      <c r="A24" s="8" t="s">
        <v>1349</v>
      </c>
      <c r="D24" s="0" t="s">
        <v>20</v>
      </c>
      <c r="H24" s="0" t="s">
        <v>20</v>
      </c>
      <c r="L24" s="0" t="s">
        <v>1359</v>
      </c>
      <c r="M24" s="0" t="s">
        <v>892</v>
      </c>
      <c r="P24" s="0" t="s">
        <v>20</v>
      </c>
      <c r="T24" s="0" t="s">
        <v>136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2" t="s">
        <v>1338</v>
      </c>
      <c r="H5" s="2"/>
      <c r="I5" s="2"/>
      <c r="J5" s="2"/>
      <c r="K5" s="2"/>
      <c r="L5" s="2"/>
      <c r="O5" s="2" t="s">
        <v>1339</v>
      </c>
      <c r="P5" s="2"/>
      <c r="Q5" s="2"/>
      <c r="R5" s="2"/>
      <c r="S5" s="2"/>
      <c r="T5" s="2"/>
      <c r="W5" s="2" t="s">
        <v>1340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5" t="s">
        <v>942</v>
      </c>
      <c r="C6" s="2" t="s">
        <v>1341</v>
      </c>
      <c r="D6" s="2"/>
      <c r="G6" s="2" t="s">
        <v>904</v>
      </c>
      <c r="H6" s="2"/>
      <c r="K6" s="2" t="s">
        <v>905</v>
      </c>
      <c r="L6" s="2"/>
      <c r="O6" s="2" t="s">
        <v>904</v>
      </c>
      <c r="P6" s="2"/>
      <c r="S6" s="2" t="s">
        <v>905</v>
      </c>
      <c r="T6" s="2"/>
      <c r="W6" s="2" t="s">
        <v>904</v>
      </c>
      <c r="X6" s="2"/>
      <c r="AA6" s="2" t="s">
        <v>905</v>
      </c>
      <c r="AB6" s="2"/>
    </row>
    <row r="7" customFormat="false" ht="15" hidden="false" customHeight="false" outlineLevel="0" collapsed="false">
      <c r="A7" s="17" t="s">
        <v>906</v>
      </c>
    </row>
    <row r="8" customFormat="false" ht="15" hidden="false" customHeight="false" outlineLevel="0" collapsed="false">
      <c r="A8" s="0" t="s">
        <v>907</v>
      </c>
      <c r="D8" s="0" t="s">
        <v>20</v>
      </c>
      <c r="G8" s="3" t="n">
        <v>10</v>
      </c>
      <c r="H8" s="3"/>
      <c r="L8" s="0" t="s">
        <v>20</v>
      </c>
      <c r="O8" s="3" t="n">
        <v>9.47</v>
      </c>
      <c r="P8" s="3"/>
      <c r="T8" s="0" t="s">
        <v>20</v>
      </c>
      <c r="W8" s="3" t="n">
        <v>8.42</v>
      </c>
      <c r="X8" s="3"/>
      <c r="AB8" s="0" t="s">
        <v>20</v>
      </c>
    </row>
    <row r="9" customFormat="false" ht="15" hidden="false" customHeight="false" outlineLevel="0" collapsed="false">
      <c r="A9" s="0" t="s">
        <v>908</v>
      </c>
      <c r="D9" s="0" t="s">
        <v>20</v>
      </c>
      <c r="G9" s="3" t="n">
        <v>9.5</v>
      </c>
      <c r="H9" s="3"/>
      <c r="L9" s="0" t="s">
        <v>20</v>
      </c>
      <c r="O9" s="3" t="n">
        <v>9</v>
      </c>
      <c r="P9" s="3"/>
      <c r="T9" s="0" t="s">
        <v>20</v>
      </c>
      <c r="W9" s="3" t="n">
        <v>8</v>
      </c>
      <c r="X9" s="3"/>
      <c r="AB9" s="0" t="s">
        <v>20</v>
      </c>
    </row>
    <row r="10" customFormat="false" ht="15" hidden="false" customHeight="false" outlineLevel="0" collapsed="false">
      <c r="A10" s="17" t="s">
        <v>1362</v>
      </c>
    </row>
    <row r="11" customFormat="false" ht="15" hidden="false" customHeight="false" outlineLevel="0" collapsed="false">
      <c r="A11" s="5" t="s">
        <v>910</v>
      </c>
      <c r="D11" s="7" t="n">
        <v>1000000</v>
      </c>
      <c r="H11" s="7" t="n">
        <v>1050000</v>
      </c>
      <c r="L11" s="0" t="s">
        <v>911</v>
      </c>
      <c r="P11" s="7" t="n">
        <v>1100000</v>
      </c>
      <c r="T11" s="0" t="s">
        <v>912</v>
      </c>
      <c r="X11" s="7" t="n">
        <v>1200000</v>
      </c>
      <c r="AB11" s="0" t="s">
        <v>913</v>
      </c>
    </row>
    <row r="12" customFormat="false" ht="15" hidden="false" customHeight="false" outlineLevel="0" collapsed="false">
      <c r="A12" s="0" t="s">
        <v>915</v>
      </c>
      <c r="C12" s="3" t="n">
        <v>10</v>
      </c>
      <c r="D12" s="3"/>
      <c r="G12" s="3" t="n">
        <v>9.98</v>
      </c>
      <c r="H12" s="3"/>
      <c r="L12" s="0" t="s">
        <v>916</v>
      </c>
      <c r="M12" s="0" t="s">
        <v>892</v>
      </c>
      <c r="O12" s="3" t="n">
        <v>9.91</v>
      </c>
      <c r="P12" s="3"/>
      <c r="T12" s="0" t="s">
        <v>917</v>
      </c>
      <c r="U12" s="0" t="s">
        <v>892</v>
      </c>
      <c r="W12" s="3" t="n">
        <v>9.67</v>
      </c>
      <c r="X12" s="3"/>
      <c r="AB12" s="0" t="s">
        <v>918</v>
      </c>
      <c r="AC12" s="0" t="s">
        <v>892</v>
      </c>
    </row>
    <row r="13" customFormat="false" ht="15" hidden="false" customHeight="false" outlineLevel="0" collapsed="false">
      <c r="A13" s="17" t="s">
        <v>1343</v>
      </c>
    </row>
    <row r="14" customFormat="false" ht="15" hidden="false" customHeight="false" outlineLevel="0" collapsed="false">
      <c r="A14" s="0" t="s">
        <v>1363</v>
      </c>
      <c r="D14" s="0" t="s">
        <v>20</v>
      </c>
      <c r="H14" s="7" t="n">
        <v>500</v>
      </c>
      <c r="L14" s="0" t="s">
        <v>20</v>
      </c>
      <c r="P14" s="7" t="n">
        <v>1000</v>
      </c>
      <c r="T14" s="0" t="s">
        <v>20</v>
      </c>
      <c r="X14" s="7" t="n">
        <v>2000</v>
      </c>
      <c r="AB14" s="0" t="s">
        <v>20</v>
      </c>
    </row>
    <row r="15" customFormat="false" ht="15" hidden="false" customHeight="false" outlineLevel="0" collapsed="false">
      <c r="A15" s="0" t="s">
        <v>1364</v>
      </c>
      <c r="D15" s="0" t="s">
        <v>1365</v>
      </c>
      <c r="H15" s="0" t="s">
        <v>1366</v>
      </c>
      <c r="L15" s="0" t="s">
        <v>1365</v>
      </c>
      <c r="P15" s="0" t="s">
        <v>1367</v>
      </c>
      <c r="T15" s="0" t="s">
        <v>1365</v>
      </c>
      <c r="X15" s="0" t="s">
        <v>1368</v>
      </c>
      <c r="AB15" s="0" t="s">
        <v>1365</v>
      </c>
    </row>
    <row r="16" customFormat="false" ht="15" hidden="false" customHeight="false" outlineLevel="0" collapsed="false">
      <c r="A16" s="5" t="s">
        <v>932</v>
      </c>
    </row>
    <row r="17" customFormat="false" ht="15" hidden="false" customHeight="false" outlineLevel="0" collapsed="false">
      <c r="A17" s="5" t="s">
        <v>1369</v>
      </c>
      <c r="C17" s="10" t="s">
        <v>172</v>
      </c>
      <c r="D17" s="10"/>
      <c r="G17" s="6" t="n">
        <v>4988</v>
      </c>
      <c r="H17" s="6"/>
      <c r="L17" s="0" t="s">
        <v>1365</v>
      </c>
      <c r="O17" s="6" t="n">
        <v>9909</v>
      </c>
      <c r="P17" s="6"/>
      <c r="T17" s="0" t="s">
        <v>1365</v>
      </c>
      <c r="W17" s="6" t="n">
        <v>19333</v>
      </c>
      <c r="X17" s="6"/>
      <c r="AB17" s="0" t="s">
        <v>1365</v>
      </c>
    </row>
    <row r="18" customFormat="false" ht="15" hidden="false" customHeight="false" outlineLevel="0" collapsed="false">
      <c r="A18" s="5" t="s">
        <v>1370</v>
      </c>
      <c r="C18" s="10" t="s">
        <v>172</v>
      </c>
      <c r="D18" s="10"/>
      <c r="G18" s="6" t="n">
        <v>5000</v>
      </c>
      <c r="H18" s="6"/>
      <c r="L18" s="0" t="s">
        <v>20</v>
      </c>
      <c r="O18" s="6" t="n">
        <v>9474</v>
      </c>
      <c r="P18" s="6"/>
      <c r="T18" s="0" t="s">
        <v>20</v>
      </c>
      <c r="W18" s="6" t="n">
        <v>16842</v>
      </c>
      <c r="X18" s="6"/>
      <c r="AB18" s="0" t="s">
        <v>20</v>
      </c>
    </row>
    <row r="19" customFormat="false" ht="15" hidden="false" customHeight="false" outlineLevel="0" collapsed="false">
      <c r="A19" s="5" t="s">
        <v>1371</v>
      </c>
      <c r="D19" s="0" t="s">
        <v>20</v>
      </c>
      <c r="G19" s="13" t="n">
        <v>-12</v>
      </c>
      <c r="H19" s="13"/>
      <c r="L19" s="0" t="s">
        <v>20</v>
      </c>
      <c r="O19" s="6" t="n">
        <v>435</v>
      </c>
      <c r="P19" s="6"/>
      <c r="T19" s="0" t="s">
        <v>20</v>
      </c>
      <c r="W19" s="6" t="n">
        <v>2491</v>
      </c>
      <c r="X19" s="6"/>
      <c r="AB19" s="0" t="s">
        <v>20</v>
      </c>
    </row>
    <row r="20" customFormat="false" ht="15" hidden="false" customHeight="false" outlineLevel="0" collapsed="false">
      <c r="A20" s="5" t="s">
        <v>936</v>
      </c>
    </row>
    <row r="21" customFormat="false" ht="15" hidden="false" customHeight="false" outlineLevel="0" collapsed="false">
      <c r="A21" s="0" t="s">
        <v>1372</v>
      </c>
      <c r="D21" s="0" t="s">
        <v>20</v>
      </c>
      <c r="G21" s="3" t="n">
        <v>9.98</v>
      </c>
      <c r="H21" s="3"/>
      <c r="L21" s="0" t="s">
        <v>20</v>
      </c>
      <c r="O21" s="3" t="n">
        <v>9.91</v>
      </c>
      <c r="P21" s="3"/>
      <c r="T21" s="0" t="s">
        <v>20</v>
      </c>
      <c r="W21" s="3" t="n">
        <v>9.67</v>
      </c>
      <c r="X21" s="3"/>
      <c r="AB21" s="0" t="s">
        <v>20</v>
      </c>
    </row>
    <row r="22" customFormat="false" ht="15" hidden="false" customHeight="false" outlineLevel="0" collapsed="false">
      <c r="A22" s="0" t="s">
        <v>1373</v>
      </c>
      <c r="C22" s="10" t="s">
        <v>172</v>
      </c>
      <c r="D22" s="10"/>
      <c r="G22" s="3" t="n">
        <v>10</v>
      </c>
      <c r="H22" s="3"/>
      <c r="L22" s="0" t="s">
        <v>20</v>
      </c>
      <c r="O22" s="3" t="n">
        <v>9.47</v>
      </c>
      <c r="P22" s="3"/>
      <c r="T22" s="0" t="s">
        <v>20</v>
      </c>
      <c r="W22" s="3" t="n">
        <v>8.42</v>
      </c>
      <c r="X22" s="3"/>
      <c r="AB22" s="0" t="s">
        <v>20</v>
      </c>
    </row>
    <row r="23" customFormat="false" ht="15" hidden="false" customHeight="false" outlineLevel="0" collapsed="false">
      <c r="A23" s="8" t="s">
        <v>1374</v>
      </c>
      <c r="D23" s="0" t="s">
        <v>20</v>
      </c>
      <c r="G23" s="11" t="n">
        <v>-0.02</v>
      </c>
      <c r="H23" s="11"/>
      <c r="L23" s="0" t="s">
        <v>20</v>
      </c>
      <c r="O23" s="3" t="n">
        <v>0.44</v>
      </c>
      <c r="P23" s="3"/>
      <c r="T23" s="0" t="s">
        <v>20</v>
      </c>
      <c r="W23" s="3" t="n">
        <v>1.25</v>
      </c>
      <c r="X23" s="3"/>
      <c r="AB23" s="0" t="s">
        <v>20</v>
      </c>
    </row>
    <row r="24" customFormat="false" ht="15" hidden="false" customHeight="false" outlineLevel="0" collapsed="false">
      <c r="A24" s="8" t="s">
        <v>1375</v>
      </c>
      <c r="D24" s="0" t="s">
        <v>20</v>
      </c>
      <c r="H24" s="0" t="s">
        <v>20</v>
      </c>
      <c r="L24" s="0" t="s">
        <v>916</v>
      </c>
      <c r="M24" s="0" t="s">
        <v>892</v>
      </c>
      <c r="P24" s="0" t="s">
        <v>20</v>
      </c>
      <c r="T24" s="0" t="s">
        <v>1376</v>
      </c>
      <c r="X24" s="0" t="s">
        <v>20</v>
      </c>
      <c r="AB24" s="0" t="s">
        <v>137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79</v>
      </c>
      <c r="C5" s="2" t="s">
        <v>1380</v>
      </c>
      <c r="D5" s="2"/>
      <c r="G5" s="2" t="s">
        <v>1381</v>
      </c>
      <c r="H5" s="2"/>
      <c r="K5" s="2" t="s">
        <v>1382</v>
      </c>
      <c r="L5" s="2"/>
    </row>
    <row r="6" customFormat="false" ht="15" hidden="false" customHeight="false" outlineLevel="0" collapsed="false">
      <c r="A6" s="0" t="s">
        <v>245</v>
      </c>
      <c r="D6" s="7" t="n">
        <v>100000000</v>
      </c>
      <c r="H6" s="0" t="s">
        <v>20</v>
      </c>
      <c r="L6" s="7" t="n">
        <v>22457576</v>
      </c>
    </row>
    <row r="7" customFormat="false" ht="15" hidden="false" customHeight="false" outlineLevel="0" collapsed="false">
      <c r="A7" s="0" t="s">
        <v>1383</v>
      </c>
      <c r="C7" s="10" t="s">
        <v>1384</v>
      </c>
      <c r="D7" s="10"/>
      <c r="E7" s="9" t="n">
        <v>-1</v>
      </c>
      <c r="H7" s="0" t="s">
        <v>20</v>
      </c>
      <c r="K7" s="10" t="s">
        <v>1385</v>
      </c>
      <c r="L7" s="10"/>
    </row>
    <row r="8" customFormat="false" ht="15" hidden="false" customHeight="false" outlineLevel="0" collapsed="false">
      <c r="A8" s="0" t="s">
        <v>1032</v>
      </c>
      <c r="C8" s="10" t="s">
        <v>1386</v>
      </c>
      <c r="D8" s="10"/>
      <c r="H8" s="0" t="s">
        <v>20</v>
      </c>
      <c r="L8" s="0" t="s">
        <v>20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1388</v>
      </c>
      <c r="D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389</v>
      </c>
      <c r="D7" s="0" t="s">
        <v>1390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391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8" t="s">
        <v>1392</v>
      </c>
      <c r="D11" s="0" t="s">
        <v>1393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8" t="s">
        <v>1394</v>
      </c>
      <c r="D13" s="0" t="s">
        <v>1395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8" t="s">
        <v>1396</v>
      </c>
      <c r="D15" s="0" t="s">
        <v>1397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8" t="s">
        <v>1398</v>
      </c>
      <c r="D17" s="0" t="s">
        <v>1399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8" t="s">
        <v>1400</v>
      </c>
      <c r="D19" s="0" t="s">
        <v>1401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402</v>
      </c>
      <c r="D21" s="0" t="s">
        <v>1403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01</v>
      </c>
      <c r="D3" s="2"/>
      <c r="G3" s="2" t="s">
        <v>102</v>
      </c>
      <c r="H3" s="2"/>
      <c r="K3" s="2" t="s">
        <v>103</v>
      </c>
      <c r="L3" s="2"/>
      <c r="O3" s="2" t="s">
        <v>104</v>
      </c>
      <c r="P3" s="2"/>
    </row>
    <row r="4" customFormat="false" ht="15" hidden="false" customHeight="false" outlineLevel="0" collapsed="false">
      <c r="A4" s="5" t="s">
        <v>46</v>
      </c>
      <c r="C4" s="6" t="n">
        <v>12838</v>
      </c>
      <c r="D4" s="6"/>
      <c r="G4" s="6" t="n">
        <v>12799</v>
      </c>
      <c r="H4" s="6"/>
      <c r="K4" s="6" t="n">
        <v>13557</v>
      </c>
      <c r="L4" s="6"/>
      <c r="O4" s="6" t="n">
        <v>15075</v>
      </c>
      <c r="P4" s="6"/>
    </row>
    <row r="5" customFormat="false" ht="15" hidden="false" customHeight="false" outlineLevel="0" collapsed="false">
      <c r="A5" s="0" t="s">
        <v>4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3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94</v>
      </c>
      <c r="D7" s="4" t="n">
        <v>0.39</v>
      </c>
      <c r="H7" s="4" t="n">
        <v>0.37</v>
      </c>
      <c r="L7" s="4" t="n">
        <v>0.43</v>
      </c>
      <c r="P7" s="4" t="n">
        <v>0.44</v>
      </c>
    </row>
    <row r="8" customFormat="false" ht="15" hidden="false" customHeight="false" outlineLevel="0" collapsed="false">
      <c r="A8" s="0" t="s">
        <v>95</v>
      </c>
      <c r="D8" s="4" t="n">
        <v>0.4</v>
      </c>
      <c r="H8" s="4" t="n">
        <v>0.39</v>
      </c>
      <c r="L8" s="4" t="n">
        <v>0.34</v>
      </c>
      <c r="P8" s="4" t="n">
        <v>0.48</v>
      </c>
    </row>
    <row r="9" customFormat="false" ht="15" hidden="false" customHeight="false" outlineLevel="0" collapsed="false">
      <c r="A9" s="0" t="s">
        <v>96</v>
      </c>
      <c r="D9" s="4" t="n">
        <v>15.18</v>
      </c>
      <c r="H9" s="4" t="n">
        <v>15.18</v>
      </c>
      <c r="L9" s="4" t="n">
        <v>15.12</v>
      </c>
      <c r="P9" s="4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0</v>
      </c>
      <c r="D5" s="2"/>
      <c r="G5" s="2" t="s">
        <v>104</v>
      </c>
      <c r="H5" s="2"/>
    </row>
    <row r="6" customFormat="false" ht="15" hidden="false" customHeight="false" outlineLevel="0" collapsed="false">
      <c r="A6" s="5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04</v>
      </c>
      <c r="C8" s="10" t="s">
        <v>172</v>
      </c>
      <c r="D8" s="10"/>
      <c r="G8" s="6" t="n">
        <v>618</v>
      </c>
      <c r="H8" s="6"/>
    </row>
    <row r="9" customFormat="false" ht="15" hidden="false" customHeight="false" outlineLevel="0" collapsed="false">
      <c r="A9" s="0" t="s">
        <v>1405</v>
      </c>
      <c r="D9" s="7" t="n">
        <v>132013</v>
      </c>
      <c r="H9" s="7" t="n">
        <v>111846</v>
      </c>
    </row>
    <row r="10" customFormat="false" ht="15" hidden="false" customHeight="false" outlineLevel="0" collapsed="false">
      <c r="A10" s="8" t="s">
        <v>1406</v>
      </c>
      <c r="D10" s="7" t="n">
        <v>392441</v>
      </c>
      <c r="H10" s="7" t="n">
        <v>330805</v>
      </c>
    </row>
    <row r="12" customFormat="false" ht="15" hidden="false" customHeight="false" outlineLevel="0" collapsed="false">
      <c r="A12" s="5" t="s">
        <v>1407</v>
      </c>
      <c r="D12" s="7" t="n">
        <v>524454</v>
      </c>
      <c r="H12" s="7" t="n">
        <v>443269</v>
      </c>
    </row>
    <row r="13" customFormat="false" ht="15" hidden="false" customHeight="false" outlineLevel="0" collapsed="false">
      <c r="A13" s="0" t="s">
        <v>12</v>
      </c>
      <c r="D13" s="7" t="n">
        <v>57083</v>
      </c>
      <c r="H13" s="7" t="n">
        <v>31657</v>
      </c>
    </row>
    <row r="14" customFormat="false" ht="15" hidden="false" customHeight="false" outlineLevel="0" collapsed="false">
      <c r="A14" s="0" t="s">
        <v>198</v>
      </c>
      <c r="D14" s="7" t="n">
        <v>4407</v>
      </c>
      <c r="H14" s="7" t="n">
        <v>4520</v>
      </c>
    </row>
    <row r="15" customFormat="false" ht="15" hidden="false" customHeight="false" outlineLevel="0" collapsed="false">
      <c r="A15" s="0" t="s">
        <v>199</v>
      </c>
      <c r="D15" s="7" t="n">
        <v>798</v>
      </c>
      <c r="H15" s="7" t="n">
        <v>1222</v>
      </c>
    </row>
    <row r="17" customFormat="false" ht="15" hidden="false" customHeight="false" outlineLevel="0" collapsed="false">
      <c r="A17" s="5" t="s">
        <v>15</v>
      </c>
      <c r="C17" s="6" t="n">
        <v>586742</v>
      </c>
      <c r="D17" s="6"/>
      <c r="G17" s="6" t="n">
        <v>480668</v>
      </c>
      <c r="H17" s="6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16</v>
      </c>
    </row>
    <row r="21" customFormat="false" ht="15" hidden="false" customHeight="false" outlineLevel="0" collapsed="false">
      <c r="A21" s="0" t="s">
        <v>200</v>
      </c>
      <c r="C21" s="6" t="n">
        <v>219901</v>
      </c>
      <c r="D21" s="6"/>
      <c r="G21" s="6" t="n">
        <v>209394</v>
      </c>
      <c r="H21" s="6"/>
    </row>
    <row r="22" customFormat="false" ht="15" hidden="false" customHeight="false" outlineLevel="0" collapsed="false">
      <c r="A22" s="0" t="s">
        <v>1408</v>
      </c>
      <c r="D22" s="9" t="n">
        <v>-462</v>
      </c>
      <c r="H22" s="7" t="n">
        <v>14734</v>
      </c>
    </row>
    <row r="23" customFormat="false" ht="15" hidden="false" customHeight="false" outlineLevel="0" collapsed="false">
      <c r="A23" s="0" t="s">
        <v>202</v>
      </c>
      <c r="D23" s="7" t="n">
        <v>3122</v>
      </c>
      <c r="H23" s="7" t="n">
        <v>2840</v>
      </c>
    </row>
    <row r="24" customFormat="false" ht="15" hidden="false" customHeight="false" outlineLevel="0" collapsed="false">
      <c r="A24" s="0" t="s">
        <v>1409</v>
      </c>
      <c r="D24" s="7" t="n">
        <v>9400</v>
      </c>
      <c r="H24" s="7" t="n">
        <v>5762</v>
      </c>
    </row>
    <row r="25" customFormat="false" ht="15" hidden="false" customHeight="false" outlineLevel="0" collapsed="false">
      <c r="A25" s="0" t="s">
        <v>205</v>
      </c>
      <c r="D25" s="7" t="n">
        <v>555</v>
      </c>
      <c r="H25" s="7" t="n">
        <v>400</v>
      </c>
    </row>
    <row r="26" customFormat="false" ht="15" hidden="false" customHeight="false" outlineLevel="0" collapsed="false">
      <c r="A26" s="0" t="s">
        <v>206</v>
      </c>
      <c r="D26" s="7" t="n">
        <v>441</v>
      </c>
      <c r="H26" s="7" t="n">
        <v>176</v>
      </c>
    </row>
    <row r="28" customFormat="false" ht="15" hidden="false" customHeight="false" outlineLevel="0" collapsed="false">
      <c r="A28" s="5" t="s">
        <v>22</v>
      </c>
      <c r="D28" s="7" t="n">
        <v>232957</v>
      </c>
      <c r="H28" s="7" t="n">
        <v>2333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23</v>
      </c>
    </row>
    <row r="33" customFormat="false" ht="15" hidden="false" customHeight="false" outlineLevel="0" collapsed="false">
      <c r="A33" s="8" t="s">
        <v>1410</v>
      </c>
      <c r="D33" s="7" t="n">
        <v>22</v>
      </c>
      <c r="H33" s="7" t="n">
        <v>16</v>
      </c>
    </row>
    <row r="34" customFormat="false" ht="15" hidden="false" customHeight="false" outlineLevel="0" collapsed="false">
      <c r="A34" s="0" t="s">
        <v>25</v>
      </c>
      <c r="D34" s="7" t="n">
        <v>340101</v>
      </c>
      <c r="H34" s="7" t="n">
        <v>246307</v>
      </c>
    </row>
    <row r="35" customFormat="false" ht="15" hidden="false" customHeight="false" outlineLevel="0" collapsed="false">
      <c r="A35" s="0" t="s">
        <v>26</v>
      </c>
      <c r="D35" s="7" t="n">
        <v>9626</v>
      </c>
      <c r="H35" s="7" t="n">
        <v>13887</v>
      </c>
    </row>
    <row r="36" customFormat="false" ht="15" hidden="false" customHeight="false" outlineLevel="0" collapsed="false">
      <c r="A36" s="0" t="s">
        <v>1411</v>
      </c>
      <c r="D36" s="9" t="n">
        <v>-19908</v>
      </c>
      <c r="H36" s="9" t="n">
        <v>-6145</v>
      </c>
    </row>
    <row r="37" customFormat="false" ht="15" hidden="false" customHeight="false" outlineLevel="0" collapsed="false">
      <c r="A37" s="0" t="s">
        <v>1412</v>
      </c>
      <c r="D37" s="7" t="n">
        <v>23944</v>
      </c>
      <c r="H37" s="9" t="n">
        <v>-6703</v>
      </c>
    </row>
    <row r="39" customFormat="false" ht="15" hidden="false" customHeight="false" outlineLevel="0" collapsed="false">
      <c r="A39" s="5" t="s">
        <v>29</v>
      </c>
      <c r="D39" s="7" t="n">
        <v>353785</v>
      </c>
      <c r="H39" s="7" t="n">
        <v>247362</v>
      </c>
    </row>
    <row r="41" customFormat="false" ht="15" hidden="false" customHeight="false" outlineLevel="0" collapsed="false">
      <c r="A41" s="5" t="s">
        <v>30</v>
      </c>
      <c r="C41" s="6" t="n">
        <v>586742</v>
      </c>
      <c r="D41" s="6"/>
      <c r="G41" s="6" t="n">
        <v>480668</v>
      </c>
      <c r="H41" s="6"/>
    </row>
    <row r="43" customFormat="false" ht="15" hidden="false" customHeight="false" outlineLevel="0" collapsed="false">
      <c r="A43" s="5" t="s">
        <v>31</v>
      </c>
      <c r="C43" s="3" t="n">
        <v>15.76</v>
      </c>
      <c r="D43" s="3"/>
      <c r="G43" s="3" t="n">
        <v>15.17</v>
      </c>
      <c r="H43" s="3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38</v>
      </c>
      <c r="H6" s="1"/>
      <c r="K6" s="1" t="s">
        <v>37</v>
      </c>
      <c r="L6" s="1"/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1414</v>
      </c>
      <c r="C9" s="10" t="s">
        <v>172</v>
      </c>
      <c r="D9" s="10"/>
      <c r="G9" s="6" t="n">
        <v>220</v>
      </c>
      <c r="H9" s="6"/>
      <c r="K9" s="6" t="n">
        <v>86</v>
      </c>
      <c r="L9" s="6"/>
    </row>
    <row r="10" customFormat="false" ht="15" hidden="false" customHeight="false" outlineLevel="0" collapsed="false">
      <c r="A10" s="0" t="s">
        <v>215</v>
      </c>
      <c r="D10" s="7" t="n">
        <v>11012</v>
      </c>
      <c r="H10" s="7" t="n">
        <v>10400</v>
      </c>
      <c r="L10" s="7" t="n">
        <v>9738</v>
      </c>
    </row>
    <row r="11" customFormat="false" ht="15" hidden="false" customHeight="false" outlineLevel="0" collapsed="false">
      <c r="A11" s="8" t="s">
        <v>216</v>
      </c>
      <c r="D11" s="7" t="n">
        <v>41735</v>
      </c>
      <c r="H11" s="7" t="n">
        <v>39973</v>
      </c>
      <c r="L11" s="7" t="n">
        <v>30473</v>
      </c>
    </row>
    <row r="13" customFormat="false" ht="15" hidden="false" customHeight="false" outlineLevel="0" collapsed="false">
      <c r="A13" s="5" t="s">
        <v>217</v>
      </c>
      <c r="D13" s="7" t="n">
        <v>52747</v>
      </c>
      <c r="H13" s="7" t="n">
        <v>50593</v>
      </c>
      <c r="L13" s="7" t="n">
        <v>40297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15</v>
      </c>
      <c r="D15" s="7" t="n">
        <v>1767</v>
      </c>
      <c r="H15" s="7" t="n">
        <v>412</v>
      </c>
      <c r="L15" s="7" t="n">
        <v>150</v>
      </c>
    </row>
    <row r="16" customFormat="false" ht="15" hidden="false" customHeight="false" outlineLevel="0" collapsed="false">
      <c r="A16" s="8" t="s">
        <v>216</v>
      </c>
      <c r="D16" s="7" t="n">
        <v>1890</v>
      </c>
      <c r="H16" s="7" t="n">
        <v>548</v>
      </c>
      <c r="L16" s="7" t="n">
        <v>1865</v>
      </c>
    </row>
    <row r="18" customFormat="false" ht="15" hidden="false" customHeight="false" outlineLevel="0" collapsed="false">
      <c r="A18" s="5" t="s">
        <v>221</v>
      </c>
      <c r="D18" s="7" t="n">
        <v>3657</v>
      </c>
      <c r="H18" s="7" t="n">
        <v>960</v>
      </c>
      <c r="L18" s="7" t="n">
        <v>2015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15</v>
      </c>
      <c r="D20" s="7" t="n">
        <v>339</v>
      </c>
      <c r="H20" s="7" t="n">
        <v>591</v>
      </c>
      <c r="L20" s="7" t="n">
        <v>584</v>
      </c>
    </row>
    <row r="21" customFormat="false" ht="15" hidden="false" customHeight="false" outlineLevel="0" collapsed="false">
      <c r="A21" s="8" t="s">
        <v>216</v>
      </c>
      <c r="D21" s="7" t="n">
        <v>3354</v>
      </c>
      <c r="H21" s="7" t="n">
        <v>2072</v>
      </c>
      <c r="L21" s="7" t="n">
        <v>3193</v>
      </c>
    </row>
    <row r="23" customFormat="false" ht="15" hidden="false" customHeight="false" outlineLevel="0" collapsed="false">
      <c r="A23" s="5" t="s">
        <v>223</v>
      </c>
      <c r="D23" s="7" t="n">
        <v>3693</v>
      </c>
      <c r="H23" s="7" t="n">
        <v>2663</v>
      </c>
      <c r="L23" s="7" t="n">
        <v>3777</v>
      </c>
    </row>
    <row r="24" customFormat="false" ht="15" hidden="false" customHeight="false" outlineLevel="0" collapsed="false">
      <c r="A24" s="0" t="s">
        <v>224</v>
      </c>
      <c r="D24" s="7" t="n">
        <v>132</v>
      </c>
      <c r="H24" s="7" t="n">
        <v>53</v>
      </c>
      <c r="L24" s="7" t="n">
        <v>27</v>
      </c>
    </row>
    <row r="26" customFormat="false" ht="15" hidden="false" customHeight="false" outlineLevel="0" collapsed="false">
      <c r="A26" s="5" t="s">
        <v>46</v>
      </c>
      <c r="D26" s="7" t="n">
        <v>60229</v>
      </c>
      <c r="H26" s="7" t="n">
        <v>54269</v>
      </c>
      <c r="L26" s="7" t="n">
        <v>46116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47</v>
      </c>
      <c r="D29" s="7" t="n">
        <v>10594</v>
      </c>
      <c r="H29" s="7" t="n">
        <v>9428</v>
      </c>
      <c r="L29" s="7" t="n">
        <v>7507</v>
      </c>
    </row>
    <row r="30" customFormat="false" ht="15" hidden="false" customHeight="false" outlineLevel="0" collapsed="false">
      <c r="A30" s="0" t="s">
        <v>48</v>
      </c>
      <c r="D30" s="7" t="n">
        <v>8254</v>
      </c>
      <c r="H30" s="7" t="n">
        <v>7545</v>
      </c>
      <c r="L30" s="7" t="n">
        <v>5899</v>
      </c>
    </row>
    <row r="31" customFormat="false" ht="15" hidden="false" customHeight="false" outlineLevel="0" collapsed="false">
      <c r="A31" s="0" t="s">
        <v>49</v>
      </c>
      <c r="D31" s="7" t="n">
        <v>10369</v>
      </c>
      <c r="H31" s="7" t="n">
        <v>6481</v>
      </c>
      <c r="L31" s="7" t="n">
        <v>4857</v>
      </c>
    </row>
    <row r="32" customFormat="false" ht="15" hidden="false" customHeight="false" outlineLevel="0" collapsed="false">
      <c r="A32" s="0" t="s">
        <v>226</v>
      </c>
      <c r="D32" s="7" t="n">
        <v>1422</v>
      </c>
      <c r="H32" s="7" t="n">
        <v>1465</v>
      </c>
      <c r="L32" s="7" t="n">
        <v>1772</v>
      </c>
    </row>
    <row r="33" customFormat="false" ht="15" hidden="false" customHeight="false" outlineLevel="0" collapsed="false">
      <c r="A33" s="0" t="s">
        <v>227</v>
      </c>
      <c r="D33" s="7" t="n">
        <v>1337</v>
      </c>
      <c r="H33" s="7" t="n">
        <v>1255</v>
      </c>
      <c r="L33" s="7" t="n">
        <v>1182</v>
      </c>
    </row>
    <row r="34" customFormat="false" ht="15" hidden="false" customHeight="false" outlineLevel="0" collapsed="false">
      <c r="A34" s="0" t="s">
        <v>228</v>
      </c>
      <c r="D34" s="7" t="n">
        <v>1227</v>
      </c>
      <c r="H34" s="7" t="n">
        <v>1212</v>
      </c>
      <c r="L34" s="7" t="n">
        <v>1235</v>
      </c>
    </row>
    <row r="36" customFormat="false" ht="15" hidden="false" customHeight="false" outlineLevel="0" collapsed="false">
      <c r="A36" s="5" t="s">
        <v>229</v>
      </c>
      <c r="D36" s="7" t="n">
        <v>33203</v>
      </c>
      <c r="H36" s="7" t="n">
        <v>27386</v>
      </c>
      <c r="L36" s="7" t="n">
        <v>22452</v>
      </c>
    </row>
    <row r="38" customFormat="false" ht="15" hidden="false" customHeight="false" outlineLevel="0" collapsed="false">
      <c r="A38" s="0" t="s">
        <v>51</v>
      </c>
      <c r="D38" s="7" t="n">
        <v>27026</v>
      </c>
      <c r="H38" s="7" t="n">
        <v>26883</v>
      </c>
      <c r="L38" s="7" t="n">
        <v>23664</v>
      </c>
    </row>
    <row r="39" customFormat="false" ht="15" hidden="false" customHeight="false" outlineLevel="0" collapsed="false">
      <c r="A39" s="0" t="s">
        <v>52</v>
      </c>
      <c r="D39" s="7" t="n">
        <v>425</v>
      </c>
      <c r="H39" s="7" t="n">
        <v>390</v>
      </c>
      <c r="L39" s="7" t="n">
        <v>383</v>
      </c>
    </row>
    <row r="41" customFormat="false" ht="15" hidden="false" customHeight="false" outlineLevel="0" collapsed="false">
      <c r="A41" s="5" t="s">
        <v>4</v>
      </c>
      <c r="D41" s="7" t="n">
        <v>26601</v>
      </c>
      <c r="H41" s="7" t="n">
        <v>26493</v>
      </c>
      <c r="L41" s="7" t="n">
        <v>23281</v>
      </c>
    </row>
    <row r="43" customFormat="false" ht="15" hidden="false" customHeight="false" outlineLevel="0" collapsed="false">
      <c r="A43" s="0" t="s">
        <v>230</v>
      </c>
    </row>
    <row r="44" customFormat="false" ht="15" hidden="false" customHeight="false" outlineLevel="0" collapsed="false">
      <c r="A44" s="0" t="s">
        <v>231</v>
      </c>
      <c r="D44" s="9" t="n">
        <v>-12041</v>
      </c>
      <c r="H44" s="0" t="s">
        <v>20</v>
      </c>
      <c r="L44" s="0" t="s">
        <v>20</v>
      </c>
    </row>
    <row r="45" customFormat="false" ht="15" hidden="false" customHeight="false" outlineLevel="0" collapsed="false">
      <c r="A45" s="0" t="s">
        <v>1415</v>
      </c>
      <c r="D45" s="7" t="n">
        <v>713</v>
      </c>
      <c r="H45" s="7" t="n">
        <v>1686</v>
      </c>
      <c r="L45" s="9" t="n">
        <v>-12121</v>
      </c>
    </row>
    <row r="46" customFormat="false" ht="15" hidden="false" customHeight="false" outlineLevel="0" collapsed="false">
      <c r="A46" s="8" t="s">
        <v>1416</v>
      </c>
      <c r="D46" s="9" t="n">
        <v>-2507</v>
      </c>
      <c r="H46" s="7" t="n">
        <v>7845</v>
      </c>
      <c r="L46" s="9" t="n">
        <v>-4908</v>
      </c>
    </row>
    <row r="47" customFormat="false" ht="15" hidden="false" customHeight="false" outlineLevel="0" collapsed="false">
      <c r="A47" s="0" t="s">
        <v>963</v>
      </c>
      <c r="D47" s="7" t="n">
        <v>29009</v>
      </c>
      <c r="H47" s="9" t="n">
        <v>-10086</v>
      </c>
      <c r="L47" s="7" t="n">
        <v>13250</v>
      </c>
    </row>
    <row r="48" customFormat="false" ht="15" hidden="false" customHeight="false" outlineLevel="0" collapsed="false">
      <c r="A48" s="0" t="s">
        <v>1417</v>
      </c>
      <c r="D48" s="9" t="n">
        <v>-205</v>
      </c>
      <c r="H48" s="7" t="n">
        <v>39</v>
      </c>
      <c r="L48" s="9" t="n">
        <v>-17</v>
      </c>
    </row>
    <row r="50" customFormat="false" ht="15" hidden="false" customHeight="false" outlineLevel="0" collapsed="false">
      <c r="A50" s="5" t="s">
        <v>59</v>
      </c>
      <c r="D50" s="7" t="n">
        <v>14969</v>
      </c>
      <c r="H50" s="9" t="n">
        <v>-516</v>
      </c>
      <c r="L50" s="9" t="n">
        <v>-3796</v>
      </c>
    </row>
    <row r="52" customFormat="false" ht="15" hidden="false" customHeight="false" outlineLevel="0" collapsed="false">
      <c r="A52" s="5" t="s">
        <v>56</v>
      </c>
      <c r="C52" s="6" t="n">
        <v>41570</v>
      </c>
      <c r="D52" s="6"/>
      <c r="G52" s="6" t="n">
        <v>25977</v>
      </c>
      <c r="H52" s="6"/>
      <c r="K52" s="6" t="n">
        <v>19485</v>
      </c>
      <c r="L52" s="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5" t="s">
        <v>239</v>
      </c>
    </row>
    <row r="56" customFormat="false" ht="15" hidden="false" customHeight="false" outlineLevel="0" collapsed="false">
      <c r="A56" s="0" t="s">
        <v>240</v>
      </c>
      <c r="C56" s="3" t="n">
        <v>1.45</v>
      </c>
      <c r="D56" s="3"/>
      <c r="G56" s="3" t="n">
        <v>1.64</v>
      </c>
      <c r="H56" s="3"/>
      <c r="K56" s="3" t="n">
        <v>1.62</v>
      </c>
      <c r="L56" s="3"/>
    </row>
    <row r="58" customFormat="false" ht="15" hidden="false" customHeight="false" outlineLevel="0" collapsed="false">
      <c r="A58" s="0" t="s">
        <v>1418</v>
      </c>
      <c r="C58" s="3" t="n">
        <v>2.27</v>
      </c>
      <c r="D58" s="3"/>
      <c r="G58" s="3" t="n">
        <v>1.6</v>
      </c>
      <c r="H58" s="3"/>
      <c r="K58" s="3" t="n">
        <v>1.36</v>
      </c>
      <c r="L58" s="3"/>
    </row>
    <row r="60" customFormat="false" ht="15" hidden="false" customHeight="false" outlineLevel="0" collapsed="false">
      <c r="A60" s="0" t="s">
        <v>242</v>
      </c>
      <c r="C60" s="3" t="n">
        <v>1.6</v>
      </c>
      <c r="D60" s="3"/>
      <c r="G60" s="3" t="n">
        <v>1.6</v>
      </c>
      <c r="H60" s="3"/>
      <c r="K60" s="3" t="n">
        <v>1.72</v>
      </c>
      <c r="L60" s="3"/>
    </row>
    <row r="62" customFormat="false" ht="15" hidden="false" customHeight="false" outlineLevel="0" collapsed="false">
      <c r="A62" s="0" t="s">
        <v>1419</v>
      </c>
      <c r="D62" s="7" t="n">
        <v>18283715</v>
      </c>
      <c r="H62" s="7" t="n">
        <v>16201449</v>
      </c>
      <c r="L62" s="7" t="n">
        <v>14346438</v>
      </c>
    </row>
  </sheetData>
  <mergeCells count="23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B54:E54"/>
    <mergeCell ref="F54:I54"/>
    <mergeCell ref="J54:M54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45</v>
      </c>
      <c r="D5" s="1"/>
      <c r="E5" s="1"/>
      <c r="F5" s="1"/>
      <c r="G5" s="1"/>
      <c r="H5" s="1"/>
      <c r="K5" s="2" t="s">
        <v>1421</v>
      </c>
      <c r="L5" s="2"/>
      <c r="O5" s="2" t="s">
        <v>247</v>
      </c>
      <c r="P5" s="2"/>
      <c r="S5" s="2" t="s">
        <v>1422</v>
      </c>
      <c r="T5" s="2"/>
      <c r="W5" s="2" t="s">
        <v>1423</v>
      </c>
      <c r="X5" s="2"/>
      <c r="AA5" s="2" t="s">
        <v>1424</v>
      </c>
      <c r="AB5" s="2"/>
    </row>
    <row r="6" customFormat="false" ht="40" hidden="false" customHeight="true" outlineLevel="0" collapsed="false">
      <c r="C6" s="2" t="s">
        <v>251</v>
      </c>
      <c r="D6" s="2"/>
      <c r="G6" s="2" t="s">
        <v>252</v>
      </c>
      <c r="H6" s="2"/>
    </row>
    <row r="7" customFormat="false" ht="15" hidden="false" customHeight="false" outlineLevel="0" collapsed="false">
      <c r="A7" s="5" t="s">
        <v>1425</v>
      </c>
      <c r="D7" s="7" t="n">
        <v>13755232</v>
      </c>
      <c r="G7" s="6" t="n">
        <v>14</v>
      </c>
      <c r="H7" s="6"/>
      <c r="K7" s="6" t="n">
        <v>206123</v>
      </c>
      <c r="L7" s="6"/>
      <c r="O7" s="6" t="n">
        <v>3221</v>
      </c>
      <c r="P7" s="6"/>
      <c r="S7" s="6" t="n">
        <v>11212</v>
      </c>
      <c r="T7" s="6"/>
      <c r="W7" s="13" t="n">
        <v>-9445</v>
      </c>
      <c r="X7" s="13"/>
      <c r="AA7" s="6" t="n">
        <v>211125</v>
      </c>
      <c r="AB7" s="6"/>
    </row>
    <row r="8" customFormat="false" ht="15" hidden="false" customHeight="false" outlineLevel="0" collapsed="false">
      <c r="A8" s="0" t="s">
        <v>254</v>
      </c>
      <c r="D8" s="7" t="n">
        <v>2241767</v>
      </c>
      <c r="H8" s="7" t="n">
        <v>2</v>
      </c>
      <c r="L8" s="7" t="n">
        <v>36540</v>
      </c>
      <c r="P8" s="0" t="s">
        <v>20</v>
      </c>
      <c r="T8" s="0" t="s">
        <v>20</v>
      </c>
      <c r="X8" s="0" t="s">
        <v>20</v>
      </c>
      <c r="AB8" s="7" t="n">
        <v>36542</v>
      </c>
    </row>
    <row r="9" customFormat="false" ht="15" hidden="false" customHeight="false" outlineLevel="0" collapsed="false">
      <c r="A9" s="0" t="s">
        <v>255</v>
      </c>
      <c r="D9" s="7" t="n">
        <v>54038</v>
      </c>
      <c r="H9" s="0" t="s">
        <v>20</v>
      </c>
      <c r="L9" s="7" t="n">
        <v>935</v>
      </c>
      <c r="P9" s="0" t="s">
        <v>20</v>
      </c>
      <c r="T9" s="0" t="s">
        <v>20</v>
      </c>
      <c r="X9" s="0" t="s">
        <v>20</v>
      </c>
      <c r="AB9" s="7" t="n">
        <v>935</v>
      </c>
    </row>
    <row r="10" customFormat="false" ht="15" hidden="false" customHeight="false" outlineLevel="0" collapsed="false">
      <c r="A10" s="0" t="s">
        <v>56</v>
      </c>
      <c r="D10" s="0" t="s">
        <v>20</v>
      </c>
      <c r="H10" s="0" t="s">
        <v>20</v>
      </c>
      <c r="L10" s="0" t="s">
        <v>20</v>
      </c>
      <c r="P10" s="7" t="n">
        <v>23281</v>
      </c>
      <c r="T10" s="9" t="n">
        <v>-17046</v>
      </c>
      <c r="X10" s="7" t="n">
        <v>13250</v>
      </c>
      <c r="AB10" s="7" t="n">
        <v>19485</v>
      </c>
    </row>
    <row r="11" customFormat="false" ht="15" hidden="false" customHeight="false" outlineLevel="0" collapsed="false">
      <c r="A11" s="0" t="s">
        <v>256</v>
      </c>
      <c r="D11" s="0" t="s">
        <v>20</v>
      </c>
      <c r="H11" s="0" t="s">
        <v>20</v>
      </c>
      <c r="L11" s="0" t="s">
        <v>20</v>
      </c>
      <c r="P11" s="9" t="n">
        <v>-14435</v>
      </c>
      <c r="T11" s="9" t="n">
        <v>-10389</v>
      </c>
      <c r="X11" s="0" t="s">
        <v>20</v>
      </c>
      <c r="AB11" s="9" t="n">
        <v>-24824</v>
      </c>
    </row>
    <row r="12" customFormat="false" ht="15" hidden="false" customHeight="false" outlineLevel="0" collapsed="false">
      <c r="A12" s="8" t="s">
        <v>1426</v>
      </c>
      <c r="D12" s="0" t="s">
        <v>20</v>
      </c>
      <c r="H12" s="0" t="s">
        <v>20</v>
      </c>
      <c r="L12" s="9" t="n">
        <v>-590</v>
      </c>
      <c r="P12" s="7" t="n">
        <v>366</v>
      </c>
      <c r="T12" s="7" t="n">
        <v>224</v>
      </c>
      <c r="X12" s="0" t="s">
        <v>20</v>
      </c>
      <c r="AB12" s="0" t="s">
        <v>20</v>
      </c>
    </row>
    <row r="14" customFormat="false" ht="15" hidden="false" customHeight="false" outlineLevel="0" collapsed="false">
      <c r="A14" s="5" t="s">
        <v>1427</v>
      </c>
      <c r="D14" s="7" t="n">
        <v>16051037</v>
      </c>
      <c r="G14" s="6" t="n">
        <v>16</v>
      </c>
      <c r="H14" s="6"/>
      <c r="K14" s="6" t="n">
        <v>243008</v>
      </c>
      <c r="L14" s="6"/>
      <c r="O14" s="6" t="n">
        <v>12433</v>
      </c>
      <c r="P14" s="6"/>
      <c r="S14" s="13" t="n">
        <v>-15999</v>
      </c>
      <c r="T14" s="13"/>
      <c r="W14" s="6" t="n">
        <v>3805</v>
      </c>
      <c r="X14" s="6"/>
      <c r="AA14" s="6" t="n">
        <v>243263</v>
      </c>
      <c r="AB14" s="6"/>
    </row>
    <row r="15" customFormat="false" ht="15" hidden="false" customHeight="false" outlineLevel="0" collapsed="false">
      <c r="A15" s="0" t="s">
        <v>254</v>
      </c>
      <c r="D15" s="7" t="n">
        <v>190623</v>
      </c>
      <c r="H15" s="0" t="s">
        <v>20</v>
      </c>
      <c r="L15" s="7" t="n">
        <v>3170</v>
      </c>
      <c r="P15" s="0" t="s">
        <v>20</v>
      </c>
      <c r="T15" s="0" t="s">
        <v>20</v>
      </c>
      <c r="X15" s="0" t="s">
        <v>20</v>
      </c>
      <c r="AB15" s="7" t="n">
        <v>3170</v>
      </c>
    </row>
    <row r="16" customFormat="false" ht="15" hidden="false" customHeight="false" outlineLevel="0" collapsed="false">
      <c r="A16" s="0" t="s">
        <v>255</v>
      </c>
      <c r="D16" s="7" t="n">
        <v>59072</v>
      </c>
      <c r="H16" s="0" t="s">
        <v>20</v>
      </c>
      <c r="L16" s="7" t="n">
        <v>899</v>
      </c>
      <c r="P16" s="0" t="s">
        <v>20</v>
      </c>
      <c r="T16" s="0" t="s">
        <v>20</v>
      </c>
      <c r="X16" s="0" t="s">
        <v>20</v>
      </c>
      <c r="AB16" s="7" t="n">
        <v>899</v>
      </c>
    </row>
    <row r="17" customFormat="false" ht="15" hidden="false" customHeight="false" outlineLevel="0" collapsed="false">
      <c r="A17" s="0" t="s">
        <v>56</v>
      </c>
      <c r="D17" s="0" t="s">
        <v>20</v>
      </c>
      <c r="H17" s="0" t="s">
        <v>20</v>
      </c>
      <c r="L17" s="0" t="s">
        <v>20</v>
      </c>
      <c r="P17" s="7" t="n">
        <v>26493</v>
      </c>
      <c r="T17" s="7" t="n">
        <v>9992</v>
      </c>
      <c r="X17" s="9" t="n">
        <v>-10508</v>
      </c>
      <c r="AB17" s="7" t="n">
        <v>25977</v>
      </c>
    </row>
    <row r="18" customFormat="false" ht="15" hidden="false" customHeight="false" outlineLevel="0" collapsed="false">
      <c r="A18" s="0" t="s">
        <v>256</v>
      </c>
      <c r="D18" s="0" t="s">
        <v>20</v>
      </c>
      <c r="H18" s="0" t="s">
        <v>20</v>
      </c>
      <c r="L18" s="0" t="s">
        <v>20</v>
      </c>
      <c r="P18" s="9" t="n">
        <v>-25947</v>
      </c>
      <c r="T18" s="0" t="s">
        <v>20</v>
      </c>
      <c r="X18" s="0" t="s">
        <v>20</v>
      </c>
      <c r="AB18" s="9" t="n">
        <v>-25947</v>
      </c>
    </row>
    <row r="19" customFormat="false" ht="15" hidden="false" customHeight="false" outlineLevel="0" collapsed="false">
      <c r="A19" s="8" t="s">
        <v>1426</v>
      </c>
      <c r="D19" s="0" t="s">
        <v>20</v>
      </c>
      <c r="H19" s="0" t="s">
        <v>20</v>
      </c>
      <c r="L19" s="9" t="n">
        <v>-770</v>
      </c>
      <c r="P19" s="7" t="n">
        <v>908</v>
      </c>
      <c r="T19" s="9" t="n">
        <v>-138</v>
      </c>
      <c r="X19" s="0" t="s">
        <v>20</v>
      </c>
      <c r="AB19" s="0" t="s">
        <v>20</v>
      </c>
    </row>
    <row r="21" customFormat="false" ht="15" hidden="false" customHeight="false" outlineLevel="0" collapsed="false">
      <c r="A21" s="5" t="s">
        <v>253</v>
      </c>
      <c r="D21" s="7" t="n">
        <v>16300732</v>
      </c>
      <c r="G21" s="6" t="n">
        <v>16</v>
      </c>
      <c r="H21" s="6"/>
      <c r="K21" s="6" t="n">
        <v>246307</v>
      </c>
      <c r="L21" s="6"/>
      <c r="O21" s="6" t="n">
        <v>13887</v>
      </c>
      <c r="P21" s="6"/>
      <c r="S21" s="13" t="n">
        <v>-6145</v>
      </c>
      <c r="T21" s="13"/>
      <c r="W21" s="13" t="n">
        <v>-6703</v>
      </c>
      <c r="X21" s="13"/>
      <c r="AA21" s="6" t="n">
        <v>247362</v>
      </c>
      <c r="AB21" s="6"/>
    </row>
    <row r="22" customFormat="false" ht="15" hidden="false" customHeight="false" outlineLevel="0" collapsed="false">
      <c r="A22" s="0" t="s">
        <v>254</v>
      </c>
      <c r="D22" s="7" t="n">
        <v>6095000</v>
      </c>
      <c r="H22" s="7" t="n">
        <v>6</v>
      </c>
      <c r="L22" s="7" t="n">
        <v>94706</v>
      </c>
      <c r="P22" s="0" t="s">
        <v>20</v>
      </c>
      <c r="T22" s="0" t="s">
        <v>20</v>
      </c>
      <c r="X22" s="0" t="s">
        <v>20</v>
      </c>
      <c r="AB22" s="7" t="n">
        <v>94712</v>
      </c>
    </row>
    <row r="23" customFormat="false" ht="15" hidden="false" customHeight="false" outlineLevel="0" collapsed="false">
      <c r="A23" s="0" t="s">
        <v>255</v>
      </c>
      <c r="D23" s="7" t="n">
        <v>50344</v>
      </c>
      <c r="H23" s="0" t="s">
        <v>20</v>
      </c>
      <c r="L23" s="7" t="n">
        <v>788</v>
      </c>
      <c r="P23" s="0" t="s">
        <v>20</v>
      </c>
      <c r="T23" s="0" t="s">
        <v>20</v>
      </c>
      <c r="X23" s="0" t="s">
        <v>20</v>
      </c>
      <c r="AB23" s="7" t="n">
        <v>788</v>
      </c>
    </row>
    <row r="24" customFormat="false" ht="15" hidden="false" customHeight="false" outlineLevel="0" collapsed="false">
      <c r="A24" s="0" t="s">
        <v>56</v>
      </c>
      <c r="D24" s="0" t="s">
        <v>20</v>
      </c>
      <c r="H24" s="0" t="s">
        <v>20</v>
      </c>
      <c r="L24" s="0" t="s">
        <v>20</v>
      </c>
      <c r="P24" s="7" t="n">
        <v>26601</v>
      </c>
      <c r="T24" s="9" t="n">
        <v>-15678</v>
      </c>
      <c r="X24" s="7" t="n">
        <v>30647</v>
      </c>
      <c r="AB24" s="7" t="n">
        <v>41570</v>
      </c>
    </row>
    <row r="25" customFormat="false" ht="15" hidden="false" customHeight="false" outlineLevel="0" collapsed="false">
      <c r="A25" s="0" t="s">
        <v>256</v>
      </c>
      <c r="D25" s="0" t="s">
        <v>20</v>
      </c>
      <c r="H25" s="0" t="s">
        <v>20</v>
      </c>
      <c r="L25" s="0" t="s">
        <v>20</v>
      </c>
      <c r="P25" s="9" t="n">
        <v>-30647</v>
      </c>
      <c r="T25" s="0" t="s">
        <v>20</v>
      </c>
      <c r="X25" s="0" t="s">
        <v>20</v>
      </c>
      <c r="AB25" s="9" t="n">
        <v>-30647</v>
      </c>
    </row>
    <row r="26" customFormat="false" ht="15" hidden="false" customHeight="false" outlineLevel="0" collapsed="false">
      <c r="A26" s="8" t="s">
        <v>1426</v>
      </c>
      <c r="D26" s="0" t="s">
        <v>20</v>
      </c>
      <c r="H26" s="0" t="s">
        <v>20</v>
      </c>
      <c r="L26" s="9" t="n">
        <v>-1700</v>
      </c>
      <c r="P26" s="9" t="n">
        <v>-215</v>
      </c>
      <c r="T26" s="7" t="n">
        <v>1915</v>
      </c>
      <c r="X26" s="0" t="s">
        <v>20</v>
      </c>
      <c r="AB26" s="0" t="s">
        <v>20</v>
      </c>
    </row>
    <row r="28" customFormat="false" ht="15" hidden="false" customHeight="false" outlineLevel="0" collapsed="false">
      <c r="A28" s="5" t="s">
        <v>258</v>
      </c>
      <c r="D28" s="7" t="n">
        <v>22446076</v>
      </c>
      <c r="G28" s="6" t="n">
        <v>22</v>
      </c>
      <c r="H28" s="6"/>
      <c r="K28" s="6" t="n">
        <v>340101</v>
      </c>
      <c r="L28" s="6"/>
      <c r="O28" s="6" t="n">
        <v>9626</v>
      </c>
      <c r="P28" s="6"/>
      <c r="S28" s="13" t="n">
        <v>-19908</v>
      </c>
      <c r="T28" s="13"/>
      <c r="W28" s="6" t="n">
        <v>23944</v>
      </c>
      <c r="X28" s="6"/>
      <c r="AA28" s="6" t="n">
        <v>353785</v>
      </c>
      <c r="AB28" s="6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</v>
      </c>
      <c r="D6" s="1"/>
      <c r="G6" s="1" t="s">
        <v>38</v>
      </c>
      <c r="H6" s="1"/>
      <c r="K6" s="1" t="s">
        <v>37</v>
      </c>
      <c r="L6" s="1"/>
    </row>
    <row r="7" customFormat="false" ht="15" hidden="false" customHeight="false" outlineLevel="0" collapsed="false">
      <c r="A7" s="5" t="s">
        <v>261</v>
      </c>
    </row>
    <row r="8" customFormat="false" ht="15" hidden="false" customHeight="false" outlineLevel="0" collapsed="false">
      <c r="A8" s="0" t="s">
        <v>56</v>
      </c>
      <c r="C8" s="6" t="n">
        <v>41570</v>
      </c>
      <c r="D8" s="6"/>
      <c r="G8" s="6" t="n">
        <v>25977</v>
      </c>
      <c r="H8" s="6"/>
      <c r="K8" s="6" t="n">
        <v>19485</v>
      </c>
      <c r="L8" s="6"/>
    </row>
    <row r="9" customFormat="false" ht="15" hidden="false" customHeight="false" outlineLevel="0" collapsed="false">
      <c r="A9" s="8" t="s">
        <v>1429</v>
      </c>
    </row>
    <row r="10" customFormat="false" ht="15" hidden="false" customHeight="false" outlineLevel="0" collapsed="false">
      <c r="A10" s="0" t="s">
        <v>1430</v>
      </c>
      <c r="D10" s="9" t="n">
        <v>-29009</v>
      </c>
      <c r="H10" s="7" t="n">
        <v>10086</v>
      </c>
      <c r="L10" s="9" t="n">
        <v>-13250</v>
      </c>
    </row>
    <row r="11" customFormat="false" ht="15" hidden="false" customHeight="false" outlineLevel="0" collapsed="false">
      <c r="A11" s="0" t="s">
        <v>1431</v>
      </c>
      <c r="D11" s="7" t="n">
        <v>13835</v>
      </c>
      <c r="H11" s="9" t="n">
        <v>-9531</v>
      </c>
      <c r="L11" s="7" t="n">
        <v>17029</v>
      </c>
    </row>
    <row r="12" customFormat="false" ht="15" hidden="false" customHeight="false" outlineLevel="0" collapsed="false">
      <c r="A12" s="8" t="s">
        <v>265</v>
      </c>
      <c r="D12" s="9" t="n">
        <v>-5380</v>
      </c>
      <c r="H12" s="9" t="n">
        <v>-5170</v>
      </c>
      <c r="L12" s="9" t="n">
        <v>-5617</v>
      </c>
    </row>
    <row r="13" customFormat="false" ht="15" hidden="false" customHeight="false" outlineLevel="0" collapsed="false">
      <c r="A13" s="0" t="s">
        <v>266</v>
      </c>
      <c r="D13" s="9" t="n">
        <v>-234</v>
      </c>
      <c r="H13" s="9" t="n">
        <v>-578</v>
      </c>
      <c r="L13" s="9" t="n">
        <v>-643</v>
      </c>
    </row>
    <row r="14" customFormat="false" ht="15" hidden="false" customHeight="false" outlineLevel="0" collapsed="false">
      <c r="A14" s="0" t="s">
        <v>267</v>
      </c>
      <c r="D14" s="9" t="n">
        <v>-1128</v>
      </c>
      <c r="H14" s="9" t="n">
        <v>-797</v>
      </c>
      <c r="L14" s="9" t="n">
        <v>-529</v>
      </c>
    </row>
    <row r="15" customFormat="false" ht="15" hidden="false" customHeight="false" outlineLevel="0" collapsed="false">
      <c r="A15" s="0" t="s">
        <v>268</v>
      </c>
      <c r="D15" s="9" t="n">
        <v>-197801</v>
      </c>
      <c r="H15" s="9" t="n">
        <v>-136380</v>
      </c>
      <c r="L15" s="9" t="n">
        <v>-149814</v>
      </c>
    </row>
    <row r="16" customFormat="false" ht="15" hidden="false" customHeight="false" outlineLevel="0" collapsed="false">
      <c r="A16" s="0" t="s">
        <v>269</v>
      </c>
      <c r="D16" s="7" t="n">
        <v>137508</v>
      </c>
      <c r="H16" s="7" t="n">
        <v>94686</v>
      </c>
      <c r="L16" s="7" t="n">
        <v>62643</v>
      </c>
    </row>
    <row r="17" customFormat="false" ht="15" hidden="false" customHeight="false" outlineLevel="0" collapsed="false">
      <c r="A17" s="0" t="s">
        <v>270</v>
      </c>
      <c r="D17" s="7" t="n">
        <v>1024</v>
      </c>
      <c r="H17" s="7" t="n">
        <v>770</v>
      </c>
      <c r="L17" s="7" t="n">
        <v>807</v>
      </c>
    </row>
    <row r="18" customFormat="false" ht="15" hidden="false" customHeight="false" outlineLevel="0" collapsed="false">
      <c r="A18" s="0" t="s">
        <v>271</v>
      </c>
      <c r="D18" s="7" t="n">
        <v>1112</v>
      </c>
      <c r="H18" s="7" t="n">
        <v>1010</v>
      </c>
      <c r="L18" s="7" t="n">
        <v>68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198</v>
      </c>
      <c r="D20" s="7" t="n">
        <v>113</v>
      </c>
      <c r="H20" s="9" t="n">
        <v>-60</v>
      </c>
      <c r="L20" s="9" t="n">
        <v>-1973</v>
      </c>
    </row>
    <row r="21" customFormat="false" ht="15" hidden="false" customHeight="false" outlineLevel="0" collapsed="false">
      <c r="A21" s="0" t="s">
        <v>199</v>
      </c>
      <c r="D21" s="7" t="n">
        <v>424</v>
      </c>
      <c r="H21" s="9" t="n">
        <v>-335</v>
      </c>
      <c r="L21" s="7" t="n">
        <v>337</v>
      </c>
    </row>
    <row r="22" customFormat="false" ht="15" hidden="false" customHeight="false" outlineLevel="0" collapsed="false">
      <c r="A22" s="0" t="s">
        <v>202</v>
      </c>
      <c r="D22" s="7" t="n">
        <v>282</v>
      </c>
      <c r="H22" s="7" t="n">
        <v>487</v>
      </c>
      <c r="L22" s="7" t="n">
        <v>155</v>
      </c>
    </row>
    <row r="23" customFormat="false" ht="15" hidden="false" customHeight="false" outlineLevel="0" collapsed="false">
      <c r="A23" s="0" t="s">
        <v>1409</v>
      </c>
      <c r="D23" s="7" t="n">
        <v>3638</v>
      </c>
      <c r="H23" s="7" t="n">
        <v>367</v>
      </c>
      <c r="L23" s="9" t="n">
        <v>-187</v>
      </c>
    </row>
    <row r="24" customFormat="false" ht="15" hidden="false" customHeight="false" outlineLevel="0" collapsed="false">
      <c r="A24" s="0" t="s">
        <v>205</v>
      </c>
      <c r="D24" s="7" t="n">
        <v>155</v>
      </c>
      <c r="H24" s="7" t="n">
        <v>72</v>
      </c>
      <c r="L24" s="9" t="n">
        <v>-356</v>
      </c>
    </row>
    <row r="25" customFormat="false" ht="15" hidden="false" customHeight="false" outlineLevel="0" collapsed="false">
      <c r="A25" s="0" t="s">
        <v>206</v>
      </c>
      <c r="D25" s="7" t="n">
        <v>265</v>
      </c>
      <c r="H25" s="9" t="n">
        <v>-72</v>
      </c>
      <c r="L25" s="9" t="n">
        <v>-38</v>
      </c>
    </row>
    <row r="27" customFormat="false" ht="15" hidden="false" customHeight="false" outlineLevel="0" collapsed="false">
      <c r="A27" s="5" t="s">
        <v>1432</v>
      </c>
      <c r="D27" s="9" t="n">
        <v>-33626</v>
      </c>
      <c r="H27" s="9" t="n">
        <v>-19468</v>
      </c>
      <c r="L27" s="9" t="n">
        <v>-71270</v>
      </c>
    </row>
    <row r="29" customFormat="false" ht="15" hidden="false" customHeight="false" outlineLevel="0" collapsed="false">
      <c r="A29" s="5" t="s">
        <v>274</v>
      </c>
    </row>
    <row r="30" customFormat="false" ht="15" hidden="false" customHeight="false" outlineLevel="0" collapsed="false">
      <c r="A30" s="0" t="s">
        <v>1433</v>
      </c>
      <c r="D30" s="7" t="n">
        <v>94712</v>
      </c>
      <c r="H30" s="7" t="n">
        <v>3170</v>
      </c>
      <c r="L30" s="7" t="n">
        <v>36542</v>
      </c>
    </row>
    <row r="31" customFormat="false" ht="15" hidden="false" customHeight="false" outlineLevel="0" collapsed="false">
      <c r="A31" s="0" t="s">
        <v>276</v>
      </c>
      <c r="D31" s="7" t="n">
        <v>10500</v>
      </c>
      <c r="H31" s="7" t="n">
        <v>40000</v>
      </c>
      <c r="L31" s="7" t="n">
        <v>29000</v>
      </c>
    </row>
    <row r="32" customFormat="false" ht="15" hidden="false" customHeight="false" outlineLevel="0" collapsed="false">
      <c r="A32" s="0" t="s">
        <v>1434</v>
      </c>
      <c r="D32" s="7" t="n">
        <v>19000</v>
      </c>
      <c r="H32" s="7" t="n">
        <v>44300</v>
      </c>
      <c r="L32" s="7" t="n">
        <v>10000</v>
      </c>
    </row>
    <row r="33" customFormat="false" ht="15" hidden="false" customHeight="false" outlineLevel="0" collapsed="false">
      <c r="A33" s="0" t="s">
        <v>1435</v>
      </c>
      <c r="D33" s="9" t="n">
        <v>-34500</v>
      </c>
      <c r="H33" s="9" t="n">
        <v>-38800</v>
      </c>
      <c r="L33" s="0" t="s">
        <v>20</v>
      </c>
    </row>
    <row r="34" customFormat="false" ht="15" hidden="false" customHeight="false" outlineLevel="0" collapsed="false">
      <c r="A34" s="0" t="s">
        <v>280</v>
      </c>
      <c r="D34" s="9" t="n">
        <v>-801</v>
      </c>
      <c r="H34" s="9" t="n">
        <v>-1815</v>
      </c>
      <c r="L34" s="9" t="n">
        <v>-1596</v>
      </c>
    </row>
    <row r="35" customFormat="false" ht="15" hidden="false" customHeight="false" outlineLevel="0" collapsed="false">
      <c r="A35" s="0" t="s">
        <v>281</v>
      </c>
      <c r="D35" s="9" t="n">
        <v>-29859</v>
      </c>
      <c r="H35" s="9" t="n">
        <v>-25048</v>
      </c>
      <c r="L35" s="9" t="n">
        <v>-23889</v>
      </c>
    </row>
    <row r="36" customFormat="false" ht="15" hidden="false" customHeight="false" outlineLevel="0" collapsed="false">
      <c r="A36" s="0" t="s">
        <v>1436</v>
      </c>
      <c r="D36" s="0" t="s">
        <v>20</v>
      </c>
      <c r="H36" s="0" t="s">
        <v>20</v>
      </c>
      <c r="L36" s="9" t="n">
        <v>-2887</v>
      </c>
    </row>
    <row r="38" customFormat="false" ht="15" hidden="false" customHeight="false" outlineLevel="0" collapsed="false">
      <c r="A38" s="5" t="s">
        <v>1437</v>
      </c>
      <c r="D38" s="7" t="n">
        <v>59052</v>
      </c>
      <c r="H38" s="7" t="n">
        <v>21807</v>
      </c>
      <c r="L38" s="7" t="n">
        <v>47170</v>
      </c>
    </row>
    <row r="40" customFormat="false" ht="15" hidden="false" customHeight="false" outlineLevel="0" collapsed="false">
      <c r="A40" s="5" t="s">
        <v>1438</v>
      </c>
      <c r="D40" s="7" t="n">
        <v>25426</v>
      </c>
      <c r="H40" s="7" t="n">
        <v>2339</v>
      </c>
      <c r="L40" s="9" t="n">
        <v>-24100</v>
      </c>
    </row>
    <row r="41" customFormat="false" ht="15" hidden="false" customHeight="false" outlineLevel="0" collapsed="false">
      <c r="A41" s="0" t="s">
        <v>284</v>
      </c>
    </row>
    <row r="42" customFormat="false" ht="15" hidden="false" customHeight="false" outlineLevel="0" collapsed="false">
      <c r="A42" s="0" t="s">
        <v>285</v>
      </c>
      <c r="D42" s="7" t="n">
        <v>31657</v>
      </c>
      <c r="H42" s="7" t="n">
        <v>29318</v>
      </c>
      <c r="L42" s="7" t="n">
        <v>53418</v>
      </c>
    </row>
    <row r="44" customFormat="false" ht="15" hidden="false" customHeight="false" outlineLevel="0" collapsed="false">
      <c r="A44" s="0" t="s">
        <v>286</v>
      </c>
      <c r="C44" s="6" t="n">
        <v>57083</v>
      </c>
      <c r="D44" s="6"/>
      <c r="G44" s="6" t="n">
        <v>31657</v>
      </c>
      <c r="H44" s="6"/>
      <c r="K44" s="6" t="n">
        <v>29318</v>
      </c>
      <c r="L44" s="6"/>
    </row>
    <row r="46" customFormat="false" ht="15" hidden="false" customHeight="false" outlineLevel="0" collapsed="false">
      <c r="A46" s="5" t="s">
        <v>287</v>
      </c>
    </row>
    <row r="47" customFormat="false" ht="15" hidden="false" customHeight="false" outlineLevel="0" collapsed="false">
      <c r="A47" s="0" t="s">
        <v>288</v>
      </c>
      <c r="C47" s="6" t="n">
        <v>9200</v>
      </c>
      <c r="D47" s="6"/>
      <c r="G47" s="6" t="n">
        <v>7931</v>
      </c>
      <c r="H47" s="6"/>
      <c r="K47" s="6" t="n">
        <v>6670</v>
      </c>
      <c r="L47" s="6"/>
    </row>
    <row r="48" customFormat="false" ht="15" hidden="false" customHeight="false" outlineLevel="0" collapsed="false">
      <c r="A48" s="0" t="s">
        <v>289</v>
      </c>
      <c r="C48" s="6" t="n">
        <v>475</v>
      </c>
      <c r="D48" s="6"/>
      <c r="G48" s="6" t="n">
        <v>279</v>
      </c>
      <c r="H48" s="6"/>
      <c r="K48" s="6" t="n">
        <v>3471</v>
      </c>
      <c r="L48" s="6"/>
    </row>
    <row r="49" customFormat="false" ht="15" hidden="false" customHeight="false" outlineLevel="0" collapsed="false">
      <c r="A49" s="5" t="s">
        <v>290</v>
      </c>
    </row>
    <row r="50" customFormat="false" ht="15" hidden="false" customHeight="false" outlineLevel="0" collapsed="false">
      <c r="A50" s="0" t="s">
        <v>255</v>
      </c>
      <c r="C50" s="6" t="n">
        <v>788</v>
      </c>
      <c r="D50" s="6"/>
      <c r="G50" s="6" t="n">
        <v>901</v>
      </c>
      <c r="H50" s="6"/>
      <c r="K50" s="6" t="n">
        <v>935</v>
      </c>
      <c r="L50" s="6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A6" s="5" t="s">
        <v>310</v>
      </c>
    </row>
    <row r="7" customFormat="false" ht="15" hidden="false" customHeight="false" outlineLevel="0" collapsed="false">
      <c r="A7" s="14" t="s">
        <v>308</v>
      </c>
    </row>
    <row r="8" customFormat="false" ht="15" hidden="false" customHeight="false" outlineLevel="0" collapsed="false">
      <c r="A8" s="14" t="s">
        <v>309</v>
      </c>
    </row>
    <row r="9" customFormat="false" ht="15" hidden="false" customHeight="false" outlineLevel="0" collapsed="false">
      <c r="A9" s="0" t="s">
        <v>311</v>
      </c>
      <c r="D9" s="0" t="s">
        <v>1040</v>
      </c>
      <c r="H9" s="0" t="s">
        <v>313</v>
      </c>
      <c r="K9" s="6" t="n">
        <v>5200</v>
      </c>
      <c r="L9" s="6"/>
      <c r="O9" s="6" t="n">
        <v>5184</v>
      </c>
      <c r="P9" s="6"/>
      <c r="S9" s="6" t="n">
        <v>4237</v>
      </c>
      <c r="T9" s="6"/>
    </row>
    <row r="10" customFormat="false" ht="15" hidden="false" customHeight="false" outlineLevel="0" collapsed="false">
      <c r="A10" s="0" t="s">
        <v>1439</v>
      </c>
      <c r="P10" s="7" t="n">
        <v>2000</v>
      </c>
      <c r="T10" s="7" t="n">
        <v>312</v>
      </c>
    </row>
    <row r="12" customFormat="false" ht="15" hidden="false" customHeight="false" outlineLevel="0" collapsed="false">
      <c r="P12" s="7" t="n">
        <v>7184</v>
      </c>
      <c r="T12" s="7" t="n">
        <v>4549</v>
      </c>
      <c r="X12" s="0" t="s">
        <v>30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1440</v>
      </c>
    </row>
    <row r="15" customFormat="false" ht="15" hidden="false" customHeight="false" outlineLevel="0" collapsed="false">
      <c r="A15" s="0" t="s">
        <v>311</v>
      </c>
      <c r="D15" s="0" t="s">
        <v>1046</v>
      </c>
      <c r="H15" s="0" t="s">
        <v>319</v>
      </c>
      <c r="L15" s="7" t="n">
        <v>4003</v>
      </c>
      <c r="P15" s="7" t="n">
        <v>3984</v>
      </c>
      <c r="T15" s="7" t="n">
        <v>3984</v>
      </c>
    </row>
    <row r="16" customFormat="false" ht="15" hidden="false" customHeight="false" outlineLevel="0" collapsed="false">
      <c r="A16" s="0" t="s">
        <v>320</v>
      </c>
      <c r="P16" s="7" t="n">
        <v>1000</v>
      </c>
      <c r="T16" s="7" t="n">
        <v>1000</v>
      </c>
    </row>
    <row r="18" customFormat="false" ht="15" hidden="false" customHeight="false" outlineLevel="0" collapsed="false">
      <c r="P18" s="7" t="n">
        <v>4984</v>
      </c>
      <c r="T18" s="7" t="n">
        <v>4984</v>
      </c>
      <c r="X18" s="0" t="s">
        <v>30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619</v>
      </c>
    </row>
    <row r="21" customFormat="false" ht="15" hidden="false" customHeight="false" outlineLevel="0" collapsed="false">
      <c r="A21" s="0" t="s">
        <v>483</v>
      </c>
      <c r="D21" s="0" t="s">
        <v>1050</v>
      </c>
      <c r="H21" s="0" t="s">
        <v>620</v>
      </c>
      <c r="L21" s="7" t="n">
        <v>21204</v>
      </c>
      <c r="P21" s="7" t="n">
        <v>21114</v>
      </c>
      <c r="T21" s="7" t="n">
        <v>21204</v>
      </c>
    </row>
    <row r="22" customFormat="false" ht="15" hidden="false" customHeight="false" outlineLevel="0" collapsed="false">
      <c r="A22" s="0" t="s">
        <v>1441</v>
      </c>
      <c r="D22" s="0" t="s">
        <v>1050</v>
      </c>
      <c r="H22" s="0" t="s">
        <v>620</v>
      </c>
      <c r="L22" s="0" t="s">
        <v>20</v>
      </c>
      <c r="P22" s="9" t="n">
        <v>-1</v>
      </c>
      <c r="T22" s="0" t="s">
        <v>20</v>
      </c>
    </row>
    <row r="23" customFormat="false" ht="15" hidden="false" customHeight="false" outlineLevel="0" collapsed="false">
      <c r="A23" s="0" t="s">
        <v>622</v>
      </c>
      <c r="P23" s="0" t="s">
        <v>20</v>
      </c>
      <c r="T23" s="7" t="n">
        <v>2637</v>
      </c>
    </row>
    <row r="25" customFormat="false" ht="15" hidden="false" customHeight="false" outlineLevel="0" collapsed="false">
      <c r="P25" s="7" t="n">
        <v>21113</v>
      </c>
      <c r="T25" s="7" t="n">
        <v>23841</v>
      </c>
      <c r="X25" s="0" t="s">
        <v>623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1442</v>
      </c>
    </row>
    <row r="28" customFormat="false" ht="15" hidden="false" customHeight="false" outlineLevel="0" collapsed="false">
      <c r="A28" s="0" t="s">
        <v>382</v>
      </c>
      <c r="D28" s="0" t="s">
        <v>1055</v>
      </c>
      <c r="H28" s="0" t="s">
        <v>332</v>
      </c>
      <c r="L28" s="7" t="n">
        <v>7617</v>
      </c>
      <c r="P28" s="7" t="n">
        <v>7607</v>
      </c>
      <c r="T28" s="7" t="n">
        <v>7617</v>
      </c>
    </row>
    <row r="29" customFormat="false" ht="15" hidden="false" customHeight="false" outlineLevel="0" collapsed="false">
      <c r="A29" s="0" t="s">
        <v>1443</v>
      </c>
      <c r="D29" s="0" t="s">
        <v>1059</v>
      </c>
      <c r="H29" s="0" t="s">
        <v>335</v>
      </c>
      <c r="P29" s="7" t="n">
        <v>1997</v>
      </c>
      <c r="T29" s="7" t="n">
        <v>5367</v>
      </c>
    </row>
    <row r="31" customFormat="false" ht="15" hidden="false" customHeight="false" outlineLevel="0" collapsed="false">
      <c r="P31" s="7" t="n">
        <v>9604</v>
      </c>
      <c r="T31" s="7" t="n">
        <v>12984</v>
      </c>
      <c r="X31" s="0" t="s">
        <v>336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509</v>
      </c>
    </row>
    <row r="34" customFormat="false" ht="15" hidden="false" customHeight="false" outlineLevel="0" collapsed="false">
      <c r="A34" s="0" t="s">
        <v>1444</v>
      </c>
      <c r="D34" s="0" t="s">
        <v>1061</v>
      </c>
      <c r="H34" s="0" t="s">
        <v>636</v>
      </c>
      <c r="L34" s="7" t="n">
        <v>4050</v>
      </c>
      <c r="P34" s="7" t="n">
        <v>4050</v>
      </c>
      <c r="T34" s="7" t="n">
        <v>4050</v>
      </c>
    </row>
    <row r="35" customFormat="false" ht="15" hidden="false" customHeight="false" outlineLevel="0" collapsed="false">
      <c r="A35" s="0" t="s">
        <v>1445</v>
      </c>
      <c r="P35" s="7" t="n">
        <v>1041</v>
      </c>
      <c r="T35" s="7" t="n">
        <v>3787</v>
      </c>
    </row>
    <row r="37" customFormat="false" ht="15" hidden="false" customHeight="false" outlineLevel="0" collapsed="false">
      <c r="P37" s="7" t="n">
        <v>5091</v>
      </c>
      <c r="T37" s="7" t="n">
        <v>7837</v>
      </c>
      <c r="X37" s="0" t="s">
        <v>35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14" t="s">
        <v>1446</v>
      </c>
    </row>
    <row r="40" customFormat="false" ht="15" hidden="false" customHeight="false" outlineLevel="0" collapsed="false">
      <c r="A40" s="14" t="s">
        <v>1066</v>
      </c>
    </row>
    <row r="41" customFormat="false" ht="15" hidden="false" customHeight="false" outlineLevel="0" collapsed="false">
      <c r="A41" s="0" t="s">
        <v>311</v>
      </c>
      <c r="D41" s="0" t="s">
        <v>1068</v>
      </c>
      <c r="H41" s="0" t="s">
        <v>379</v>
      </c>
      <c r="L41" s="7" t="n">
        <v>7181</v>
      </c>
      <c r="P41" s="7" t="n">
        <v>7154</v>
      </c>
      <c r="T41" s="7" t="n">
        <v>7181</v>
      </c>
    </row>
    <row r="42" customFormat="false" ht="15" hidden="false" customHeight="false" outlineLevel="0" collapsed="false">
      <c r="A42" s="0" t="s">
        <v>380</v>
      </c>
      <c r="P42" s="7" t="n">
        <v>1000</v>
      </c>
      <c r="T42" s="7" t="n">
        <v>678</v>
      </c>
    </row>
    <row r="44" customFormat="false" ht="15" hidden="false" customHeight="false" outlineLevel="0" collapsed="false">
      <c r="P44" s="7" t="n">
        <v>8154</v>
      </c>
      <c r="T44" s="7" t="n">
        <v>7859</v>
      </c>
      <c r="X44" s="0" t="s">
        <v>353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5" t="s">
        <v>150</v>
      </c>
    </row>
    <row r="47" customFormat="false" ht="15" hidden="false" customHeight="false" outlineLevel="0" collapsed="false">
      <c r="A47" s="14" t="s">
        <v>447</v>
      </c>
    </row>
    <row r="48" customFormat="false" ht="15" hidden="false" customHeight="false" outlineLevel="0" collapsed="false">
      <c r="A48" s="0" t="s">
        <v>382</v>
      </c>
      <c r="D48" s="0" t="s">
        <v>1072</v>
      </c>
      <c r="H48" s="0" t="s">
        <v>449</v>
      </c>
      <c r="L48" s="7" t="n">
        <v>4000</v>
      </c>
      <c r="P48" s="7" t="n">
        <v>3997</v>
      </c>
      <c r="T48" s="7" t="n">
        <v>4000</v>
      </c>
    </row>
    <row r="49" customFormat="false" ht="15" hidden="false" customHeight="false" outlineLevel="0" collapsed="false">
      <c r="A49" s="0" t="s">
        <v>311</v>
      </c>
      <c r="D49" s="0" t="s">
        <v>1074</v>
      </c>
      <c r="H49" s="0" t="s">
        <v>449</v>
      </c>
      <c r="L49" s="7" t="n">
        <v>778</v>
      </c>
      <c r="P49" s="7" t="n">
        <v>773</v>
      </c>
      <c r="T49" s="7" t="n">
        <v>778</v>
      </c>
    </row>
    <row r="50" customFormat="false" ht="15" hidden="false" customHeight="false" outlineLevel="0" collapsed="false">
      <c r="A50" s="0" t="s">
        <v>1447</v>
      </c>
      <c r="D50" s="0" t="s">
        <v>1077</v>
      </c>
      <c r="H50" s="0" t="s">
        <v>449</v>
      </c>
      <c r="P50" s="7" t="n">
        <v>1071</v>
      </c>
      <c r="T50" s="7" t="n">
        <v>1075</v>
      </c>
    </row>
    <row r="51" customFormat="false" ht="15" hidden="false" customHeight="false" outlineLevel="0" collapsed="false">
      <c r="A51" s="0" t="s">
        <v>1448</v>
      </c>
      <c r="P51" s="7" t="n">
        <v>67</v>
      </c>
      <c r="T51" s="0" t="s">
        <v>20</v>
      </c>
    </row>
    <row r="53" customFormat="false" ht="15" hidden="false" customHeight="false" outlineLevel="0" collapsed="false">
      <c r="P53" s="7" t="n">
        <v>5908</v>
      </c>
      <c r="T53" s="7" t="n">
        <v>5853</v>
      </c>
      <c r="X53" s="0" t="s">
        <v>353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A6" s="5" t="s">
        <v>141</v>
      </c>
    </row>
    <row r="7" customFormat="false" ht="15" hidden="false" customHeight="false" outlineLevel="0" collapsed="false">
      <c r="A7" s="14" t="s">
        <v>1449</v>
      </c>
    </row>
    <row r="8" customFormat="false" ht="15" hidden="false" customHeight="false" outlineLevel="0" collapsed="false">
      <c r="A8" s="14" t="s">
        <v>373</v>
      </c>
    </row>
    <row r="9" customFormat="false" ht="15" hidden="false" customHeight="false" outlineLevel="0" collapsed="false">
      <c r="A9" s="0" t="s">
        <v>322</v>
      </c>
      <c r="D9" s="0" t="s">
        <v>1082</v>
      </c>
      <c r="H9" s="0" t="s">
        <v>585</v>
      </c>
      <c r="K9" s="6" t="n">
        <v>10474</v>
      </c>
      <c r="L9" s="6"/>
      <c r="O9" s="6" t="n">
        <v>10424</v>
      </c>
      <c r="P9" s="6"/>
      <c r="S9" s="6" t="n">
        <v>10424</v>
      </c>
      <c r="T9" s="6"/>
    </row>
    <row r="10" customFormat="false" ht="15" hidden="false" customHeight="false" outlineLevel="0" collapsed="false">
      <c r="A10" s="8" t="s">
        <v>1450</v>
      </c>
      <c r="D10" s="0" t="s">
        <v>1059</v>
      </c>
      <c r="H10" s="0" t="s">
        <v>585</v>
      </c>
      <c r="L10" s="7" t="n">
        <v>1000</v>
      </c>
      <c r="P10" s="7" t="n">
        <v>993</v>
      </c>
      <c r="T10" s="7" t="n">
        <v>993</v>
      </c>
    </row>
    <row r="11" customFormat="false" ht="15" hidden="false" customHeight="false" outlineLevel="0" collapsed="false">
      <c r="A11" s="0" t="s">
        <v>1451</v>
      </c>
      <c r="P11" s="7" t="n">
        <v>600</v>
      </c>
      <c r="T11" s="7" t="n">
        <v>600</v>
      </c>
    </row>
    <row r="13" customFormat="false" ht="15" hidden="false" customHeight="false" outlineLevel="0" collapsed="false">
      <c r="P13" s="7" t="n">
        <v>12017</v>
      </c>
      <c r="T13" s="7" t="n">
        <v>12017</v>
      </c>
      <c r="X13" s="0" t="s">
        <v>336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14" t="s">
        <v>518</v>
      </c>
    </row>
    <row r="16" customFormat="false" ht="15" hidden="false" customHeight="false" outlineLevel="0" collapsed="false">
      <c r="A16" s="0" t="s">
        <v>519</v>
      </c>
      <c r="P16" s="7" t="n">
        <v>1455</v>
      </c>
      <c r="T16" s="7" t="n">
        <v>3102</v>
      </c>
      <c r="X16" s="0" t="s">
        <v>304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14" t="s">
        <v>537</v>
      </c>
    </row>
    <row r="19" customFormat="false" ht="15" hidden="false" customHeight="false" outlineLevel="0" collapsed="false">
      <c r="A19" s="0" t="s">
        <v>382</v>
      </c>
      <c r="D19" s="0" t="s">
        <v>1091</v>
      </c>
      <c r="H19" s="0" t="s">
        <v>640</v>
      </c>
      <c r="L19" s="7" t="n">
        <v>14000</v>
      </c>
      <c r="P19" s="7" t="n">
        <v>13968</v>
      </c>
      <c r="T19" s="7" t="n">
        <v>14000</v>
      </c>
    </row>
    <row r="20" customFormat="false" ht="15" hidden="false" customHeight="false" outlineLevel="0" collapsed="false">
      <c r="A20" s="0" t="s">
        <v>1452</v>
      </c>
      <c r="P20" s="7" t="n">
        <v>500</v>
      </c>
      <c r="T20" s="7" t="n">
        <v>574</v>
      </c>
    </row>
    <row r="22" customFormat="false" ht="15" hidden="false" customHeight="false" outlineLevel="0" collapsed="false">
      <c r="P22" s="7" t="n">
        <v>14468</v>
      </c>
      <c r="T22" s="7" t="n">
        <v>14574</v>
      </c>
      <c r="X22" s="0" t="s">
        <v>336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5" t="s">
        <v>139</v>
      </c>
    </row>
    <row r="25" customFormat="false" ht="15" hidden="false" customHeight="false" outlineLevel="0" collapsed="false">
      <c r="A25" s="14" t="s">
        <v>420</v>
      </c>
    </row>
    <row r="26" customFormat="false" ht="15" hidden="false" customHeight="false" outlineLevel="0" collapsed="false">
      <c r="A26" s="0" t="s">
        <v>1453</v>
      </c>
      <c r="D26" s="0" t="s">
        <v>1096</v>
      </c>
      <c r="H26" s="0" t="s">
        <v>422</v>
      </c>
      <c r="L26" s="7" t="n">
        <v>15075</v>
      </c>
      <c r="P26" s="7" t="n">
        <v>15001</v>
      </c>
      <c r="T26" s="7" t="n">
        <v>15001</v>
      </c>
      <c r="X26" s="0" t="s">
        <v>336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14" t="s">
        <v>1454</v>
      </c>
    </row>
    <row r="29" customFormat="false" ht="15" hidden="false" customHeight="false" outlineLevel="0" collapsed="false">
      <c r="A29" s="0" t="s">
        <v>322</v>
      </c>
      <c r="D29" s="0" t="s">
        <v>1100</v>
      </c>
      <c r="H29" s="0" t="s">
        <v>324</v>
      </c>
      <c r="L29" s="7" t="n">
        <v>4196</v>
      </c>
      <c r="P29" s="7" t="n">
        <v>4182</v>
      </c>
      <c r="T29" s="7" t="n">
        <v>3579</v>
      </c>
    </row>
    <row r="30" customFormat="false" ht="15" hidden="false" customHeight="false" outlineLevel="0" collapsed="false">
      <c r="A30" s="0" t="s">
        <v>1455</v>
      </c>
      <c r="D30" s="0" t="s">
        <v>1100</v>
      </c>
      <c r="H30" s="0" t="s">
        <v>324</v>
      </c>
      <c r="L30" s="7" t="n">
        <v>159</v>
      </c>
      <c r="P30" s="7" t="n">
        <v>156</v>
      </c>
      <c r="T30" s="7" t="n">
        <v>136</v>
      </c>
    </row>
    <row r="31" customFormat="false" ht="15" hidden="false" customHeight="false" outlineLevel="0" collapsed="false">
      <c r="A31" s="0" t="s">
        <v>326</v>
      </c>
      <c r="P31" s="7" t="n">
        <v>252</v>
      </c>
      <c r="T31" s="7" t="n">
        <v>114</v>
      </c>
    </row>
    <row r="32" customFormat="false" ht="15" hidden="false" customHeight="false" outlineLevel="0" collapsed="false">
      <c r="A32" s="0" t="s">
        <v>327</v>
      </c>
      <c r="P32" s="7" t="n">
        <v>309</v>
      </c>
      <c r="T32" s="7" t="n">
        <v>139</v>
      </c>
    </row>
    <row r="33" customFormat="false" ht="15" hidden="false" customHeight="false" outlineLevel="0" collapsed="false">
      <c r="A33" s="0" t="s">
        <v>328</v>
      </c>
      <c r="P33" s="7" t="n">
        <v>1400</v>
      </c>
      <c r="T33" s="0" t="s">
        <v>20</v>
      </c>
    </row>
    <row r="35" customFormat="false" ht="15" hidden="false" customHeight="false" outlineLevel="0" collapsed="false">
      <c r="P35" s="7" t="n">
        <v>6299</v>
      </c>
      <c r="T35" s="7" t="n">
        <v>3968</v>
      </c>
      <c r="X35" s="0" t="s">
        <v>304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14" t="s">
        <v>493</v>
      </c>
    </row>
    <row r="38" customFormat="false" ht="15" hidden="false" customHeight="false" outlineLevel="0" collapsed="false">
      <c r="A38" s="0" t="s">
        <v>322</v>
      </c>
      <c r="D38" s="0" t="s">
        <v>1105</v>
      </c>
      <c r="H38" s="0" t="s">
        <v>631</v>
      </c>
      <c r="L38" s="7" t="n">
        <v>6000</v>
      </c>
      <c r="P38" s="7" t="n">
        <v>5995</v>
      </c>
      <c r="T38" s="7" t="n">
        <v>6000</v>
      </c>
      <c r="X38" s="0" t="s">
        <v>353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14" t="s">
        <v>545</v>
      </c>
    </row>
    <row r="41" customFormat="false" ht="15" hidden="false" customHeight="false" outlineLevel="0" collapsed="false">
      <c r="A41" s="0" t="s">
        <v>311</v>
      </c>
      <c r="D41" s="0" t="s">
        <v>1040</v>
      </c>
      <c r="H41" s="0" t="s">
        <v>546</v>
      </c>
      <c r="L41" s="7" t="n">
        <v>11450</v>
      </c>
      <c r="P41" s="7" t="n">
        <v>11405</v>
      </c>
      <c r="T41" s="7" t="n">
        <v>11450</v>
      </c>
    </row>
    <row r="42" customFormat="false" ht="15" hidden="false" customHeight="false" outlineLevel="0" collapsed="false">
      <c r="A42" s="0" t="s">
        <v>547</v>
      </c>
      <c r="P42" s="7" t="n">
        <v>600</v>
      </c>
      <c r="T42" s="7" t="n">
        <v>907</v>
      </c>
    </row>
    <row r="44" customFormat="false" ht="15" hidden="false" customHeight="false" outlineLevel="0" collapsed="false">
      <c r="P44" s="7" t="n">
        <v>12005</v>
      </c>
      <c r="T44" s="7" t="n">
        <v>12357</v>
      </c>
      <c r="X44" s="0" t="s">
        <v>347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5" t="s">
        <v>147</v>
      </c>
    </row>
    <row r="47" customFormat="false" ht="15" hidden="false" customHeight="false" outlineLevel="0" collapsed="false">
      <c r="A47" s="14" t="s">
        <v>520</v>
      </c>
    </row>
    <row r="48" customFormat="false" ht="15" hidden="false" customHeight="false" outlineLevel="0" collapsed="false">
      <c r="A48" s="0" t="s">
        <v>311</v>
      </c>
      <c r="D48" s="0" t="s">
        <v>1091</v>
      </c>
      <c r="H48" s="0" t="s">
        <v>522</v>
      </c>
      <c r="L48" s="7" t="n">
        <v>14700</v>
      </c>
      <c r="P48" s="7" t="n">
        <v>14637</v>
      </c>
      <c r="T48" s="7" t="n">
        <v>14700</v>
      </c>
    </row>
    <row r="49" customFormat="false" ht="15" hidden="false" customHeight="false" outlineLevel="0" collapsed="false">
      <c r="A49" s="0" t="s">
        <v>1456</v>
      </c>
      <c r="P49" s="7" t="n">
        <v>350</v>
      </c>
      <c r="T49" s="7" t="n">
        <v>353</v>
      </c>
    </row>
    <row r="51" customFormat="false" ht="15" hidden="false" customHeight="false" outlineLevel="0" collapsed="false">
      <c r="P51" s="7" t="n">
        <v>14987</v>
      </c>
      <c r="T51" s="7" t="n">
        <v>15053</v>
      </c>
      <c r="X51" s="0" t="s">
        <v>336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5" t="s">
        <v>137</v>
      </c>
    </row>
    <row r="54" customFormat="false" ht="15" hidden="false" customHeight="false" outlineLevel="0" collapsed="false">
      <c r="A54" s="14" t="s">
        <v>611</v>
      </c>
    </row>
    <row r="55" customFormat="false" ht="15" hidden="false" customHeight="false" outlineLevel="0" collapsed="false">
      <c r="A55" s="14" t="s">
        <v>612</v>
      </c>
    </row>
    <row r="56" customFormat="false" ht="15" hidden="false" customHeight="false" outlineLevel="0" collapsed="false">
      <c r="A56" s="0" t="s">
        <v>311</v>
      </c>
      <c r="D56" s="0" t="s">
        <v>1115</v>
      </c>
      <c r="H56" s="0" t="s">
        <v>433</v>
      </c>
      <c r="L56" s="7" t="n">
        <v>8022</v>
      </c>
      <c r="P56" s="7" t="n">
        <v>7984</v>
      </c>
      <c r="T56" s="7" t="n">
        <v>7984</v>
      </c>
    </row>
    <row r="57" customFormat="false" ht="15" hidden="false" customHeight="false" outlineLevel="0" collapsed="false">
      <c r="A57" s="0" t="s">
        <v>1457</v>
      </c>
      <c r="P57" s="7" t="n">
        <v>500</v>
      </c>
      <c r="T57" s="7" t="n">
        <v>500</v>
      </c>
    </row>
    <row r="59" customFormat="false" ht="15" hidden="false" customHeight="false" outlineLevel="0" collapsed="false">
      <c r="P59" s="7" t="n">
        <v>8484</v>
      </c>
      <c r="T59" s="7" t="n">
        <v>8484</v>
      </c>
      <c r="X59" s="0" t="s">
        <v>353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  <mergeCell ref="B27:E27"/>
    <mergeCell ref="F27:I27"/>
    <mergeCell ref="J27:M27"/>
    <mergeCell ref="N27:Q27"/>
    <mergeCell ref="R27:U27"/>
    <mergeCell ref="V27:Y27"/>
    <mergeCell ref="B36:E36"/>
    <mergeCell ref="F36:I36"/>
    <mergeCell ref="J36:M36"/>
    <mergeCell ref="N36:Q36"/>
    <mergeCell ref="R36:U36"/>
    <mergeCell ref="V36:Y36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A6" s="14" t="s">
        <v>528</v>
      </c>
    </row>
    <row r="7" customFormat="false" ht="15" hidden="false" customHeight="false" outlineLevel="0" collapsed="false">
      <c r="A7" s="0" t="s">
        <v>1458</v>
      </c>
      <c r="D7" s="0" t="s">
        <v>1050</v>
      </c>
      <c r="H7" s="0" t="s">
        <v>529</v>
      </c>
      <c r="K7" s="6" t="n">
        <v>10000</v>
      </c>
      <c r="L7" s="6"/>
      <c r="O7" s="6" t="n">
        <v>9926</v>
      </c>
      <c r="P7" s="6"/>
      <c r="S7" s="6" t="n">
        <v>10000</v>
      </c>
      <c r="T7" s="6"/>
      <c r="X7" s="0" t="s">
        <v>347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5" t="s">
        <v>153</v>
      </c>
    </row>
    <row r="10" customFormat="false" ht="15" hidden="false" customHeight="false" outlineLevel="0" collapsed="false">
      <c r="A10" s="14" t="s">
        <v>609</v>
      </c>
    </row>
    <row r="11" customFormat="false" ht="15" hidden="false" customHeight="false" outlineLevel="0" collapsed="false">
      <c r="A11" s="0" t="s">
        <v>311</v>
      </c>
      <c r="D11" s="0" t="s">
        <v>1122</v>
      </c>
      <c r="H11" s="0" t="s">
        <v>610</v>
      </c>
      <c r="L11" s="7" t="n">
        <v>10500</v>
      </c>
      <c r="P11" s="7" t="n">
        <v>10474</v>
      </c>
      <c r="T11" s="7" t="n">
        <v>10500</v>
      </c>
      <c r="X11" s="0" t="s">
        <v>347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4" t="s">
        <v>1459</v>
      </c>
    </row>
    <row r="14" customFormat="false" ht="15" hidden="false" customHeight="false" outlineLevel="0" collapsed="false">
      <c r="A14" s="8" t="s">
        <v>1460</v>
      </c>
      <c r="P14" s="7" t="n">
        <v>499</v>
      </c>
      <c r="T14" s="7" t="n">
        <v>2898</v>
      </c>
      <c r="X14" s="0" t="s">
        <v>304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5" t="s">
        <v>154</v>
      </c>
    </row>
    <row r="17" customFormat="false" ht="15" hidden="false" customHeight="false" outlineLevel="0" collapsed="false">
      <c r="A17" s="15" t="s">
        <v>1461</v>
      </c>
    </row>
    <row r="18" customFormat="false" ht="15" hidden="false" customHeight="false" outlineLevel="0" collapsed="false">
      <c r="A18" s="0" t="s">
        <v>1462</v>
      </c>
      <c r="P18" s="7" t="n">
        <v>220</v>
      </c>
      <c r="T18" s="7" t="n">
        <v>345</v>
      </c>
    </row>
    <row r="19" customFormat="false" ht="15" hidden="false" customHeight="false" outlineLevel="0" collapsed="false">
      <c r="A19" s="0" t="s">
        <v>303</v>
      </c>
      <c r="P19" s="7" t="n">
        <v>1168</v>
      </c>
      <c r="T19" s="7" t="n">
        <v>1876</v>
      </c>
    </row>
    <row r="21" customFormat="false" ht="15" hidden="false" customHeight="false" outlineLevel="0" collapsed="false">
      <c r="P21" s="7" t="n">
        <v>1388</v>
      </c>
      <c r="T21" s="7" t="n">
        <v>2221</v>
      </c>
      <c r="X21" s="0" t="s">
        <v>304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5" t="s">
        <v>133</v>
      </c>
    </row>
    <row r="24" customFormat="false" ht="15" hidden="false" customHeight="false" outlineLevel="0" collapsed="false">
      <c r="A24" s="14" t="s">
        <v>397</v>
      </c>
    </row>
    <row r="25" customFormat="false" ht="15" hidden="false" customHeight="false" outlineLevel="0" collapsed="false">
      <c r="A25" s="0" t="s">
        <v>382</v>
      </c>
      <c r="D25" s="0" t="s">
        <v>1122</v>
      </c>
      <c r="H25" s="0" t="s">
        <v>399</v>
      </c>
      <c r="L25" s="7" t="n">
        <v>13000</v>
      </c>
      <c r="P25" s="7" t="n">
        <v>12960</v>
      </c>
      <c r="T25" s="7" t="n">
        <v>13000</v>
      </c>
    </row>
    <row r="26" customFormat="false" ht="15" hidden="false" customHeight="false" outlineLevel="0" collapsed="false">
      <c r="A26" s="0" t="s">
        <v>1463</v>
      </c>
      <c r="P26" s="7" t="n">
        <v>1250</v>
      </c>
      <c r="T26" s="7" t="n">
        <v>1201</v>
      </c>
    </row>
    <row r="28" customFormat="false" ht="15" hidden="false" customHeight="false" outlineLevel="0" collapsed="false">
      <c r="P28" s="7" t="n">
        <v>14210</v>
      </c>
      <c r="T28" s="7" t="n">
        <v>14201</v>
      </c>
      <c r="X28" s="0" t="s">
        <v>336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17" t="s">
        <v>592</v>
      </c>
    </row>
    <row r="31" customFormat="false" ht="15" hidden="false" customHeight="false" outlineLevel="0" collapsed="false">
      <c r="A31" s="0" t="s">
        <v>311</v>
      </c>
      <c r="D31" s="0" t="s">
        <v>1138</v>
      </c>
      <c r="H31" s="0" t="s">
        <v>594</v>
      </c>
      <c r="L31" s="7" t="n">
        <v>6500</v>
      </c>
      <c r="P31" s="7" t="n">
        <v>6483</v>
      </c>
      <c r="T31" s="7" t="n">
        <v>6500</v>
      </c>
    </row>
    <row r="32" customFormat="false" ht="15" hidden="false" customHeight="false" outlineLevel="0" collapsed="false">
      <c r="A32" s="0" t="s">
        <v>1464</v>
      </c>
      <c r="P32" s="0" t="s">
        <v>20</v>
      </c>
      <c r="T32" s="7" t="n">
        <v>259</v>
      </c>
    </row>
    <row r="34" customFormat="false" ht="15" hidden="false" customHeight="false" outlineLevel="0" collapsed="false">
      <c r="P34" s="7" t="n">
        <v>6483</v>
      </c>
      <c r="T34" s="7" t="n">
        <v>6759</v>
      </c>
      <c r="X34" s="0" t="s">
        <v>353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14" t="s">
        <v>486</v>
      </c>
    </row>
    <row r="37" customFormat="false" ht="15" hidden="false" customHeight="false" outlineLevel="0" collapsed="false">
      <c r="A37" s="14" t="s">
        <v>487</v>
      </c>
    </row>
    <row r="38" customFormat="false" ht="15" hidden="false" customHeight="false" outlineLevel="0" collapsed="false">
      <c r="A38" s="0" t="s">
        <v>311</v>
      </c>
      <c r="D38" s="0" t="s">
        <v>1143</v>
      </c>
      <c r="H38" s="0" t="s">
        <v>488</v>
      </c>
      <c r="L38" s="7" t="n">
        <v>10000</v>
      </c>
      <c r="P38" s="7" t="n">
        <v>9917</v>
      </c>
      <c r="T38" s="7" t="n">
        <v>9383</v>
      </c>
    </row>
    <row r="39" customFormat="false" ht="15" hidden="false" customHeight="false" outlineLevel="0" collapsed="false">
      <c r="A39" s="0" t="s">
        <v>489</v>
      </c>
      <c r="P39" s="7" t="n">
        <v>500</v>
      </c>
      <c r="T39" s="7" t="n">
        <v>358</v>
      </c>
    </row>
    <row r="41" customFormat="false" ht="15" hidden="false" customHeight="false" outlineLevel="0" collapsed="false">
      <c r="P41" s="7" t="n">
        <v>10417</v>
      </c>
      <c r="T41" s="7" t="n">
        <v>9741</v>
      </c>
      <c r="X41" s="0" t="s">
        <v>347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14" t="s">
        <v>1465</v>
      </c>
    </row>
    <row r="44" customFormat="false" ht="15" hidden="false" customHeight="false" outlineLevel="0" collapsed="false">
      <c r="A44" s="0" t="s">
        <v>311</v>
      </c>
      <c r="D44" s="0" t="s">
        <v>1050</v>
      </c>
      <c r="H44" s="0" t="s">
        <v>356</v>
      </c>
      <c r="L44" s="7" t="n">
        <v>6208</v>
      </c>
      <c r="P44" s="7" t="n">
        <v>6189</v>
      </c>
      <c r="T44" s="7" t="n">
        <v>6208</v>
      </c>
    </row>
    <row r="45" customFormat="false" ht="15" hidden="false" customHeight="false" outlineLevel="0" collapsed="false">
      <c r="A45" s="0" t="s">
        <v>1466</v>
      </c>
      <c r="P45" s="7" t="n">
        <v>850</v>
      </c>
      <c r="T45" s="7" t="n">
        <v>13750</v>
      </c>
    </row>
    <row r="47" customFormat="false" ht="15" hidden="false" customHeight="false" outlineLevel="0" collapsed="false">
      <c r="P47" s="7" t="n">
        <v>7039</v>
      </c>
      <c r="T47" s="7" t="n">
        <v>19958</v>
      </c>
      <c r="X47" s="0" t="s">
        <v>579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13</v>
      </c>
    </row>
    <row r="50" customFormat="false" ht="15" hidden="false" customHeight="false" outlineLevel="0" collapsed="false">
      <c r="A50" s="0" t="s">
        <v>1458</v>
      </c>
      <c r="D50" s="0" t="s">
        <v>1152</v>
      </c>
      <c r="H50" s="0" t="s">
        <v>502</v>
      </c>
      <c r="L50" s="7" t="n">
        <v>8777</v>
      </c>
      <c r="P50" s="7" t="n">
        <v>8754</v>
      </c>
      <c r="T50" s="7" t="n">
        <v>8106</v>
      </c>
      <c r="X50" s="0" t="s">
        <v>353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5" t="s">
        <v>128</v>
      </c>
    </row>
    <row r="53" customFormat="false" ht="15" hidden="false" customHeight="false" outlineLevel="0" collapsed="false">
      <c r="A53" s="14" t="s">
        <v>1467</v>
      </c>
    </row>
    <row r="54" customFormat="false" ht="15" hidden="false" customHeight="false" outlineLevel="0" collapsed="false">
      <c r="A54" s="0" t="s">
        <v>311</v>
      </c>
      <c r="D54" s="0" t="s">
        <v>1040</v>
      </c>
      <c r="H54" s="0" t="s">
        <v>339</v>
      </c>
      <c r="L54" s="7" t="n">
        <v>6267</v>
      </c>
      <c r="P54" s="7" t="n">
        <v>6221</v>
      </c>
      <c r="T54" s="7" t="n">
        <v>6267</v>
      </c>
    </row>
    <row r="55" customFormat="false" ht="15" hidden="false" customHeight="false" outlineLevel="0" collapsed="false">
      <c r="A55" s="0" t="s">
        <v>1468</v>
      </c>
      <c r="P55" s="7" t="n">
        <v>1346</v>
      </c>
      <c r="T55" s="7" t="n">
        <v>1505</v>
      </c>
    </row>
    <row r="56" customFormat="false" ht="15" hidden="false" customHeight="false" outlineLevel="0" collapsed="false">
      <c r="A56" s="0" t="s">
        <v>1469</v>
      </c>
      <c r="P56" s="7" t="n">
        <v>4516</v>
      </c>
      <c r="T56" s="7" t="n">
        <v>5199</v>
      </c>
    </row>
    <row r="58" customFormat="false" ht="15" hidden="false" customHeight="false" outlineLevel="0" collapsed="false">
      <c r="P58" s="7" t="n">
        <v>12083</v>
      </c>
      <c r="T58" s="7" t="n">
        <v>12971</v>
      </c>
      <c r="X58" s="0" t="s">
        <v>336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  <mergeCell ref="B22:E22"/>
    <mergeCell ref="F22:I22"/>
    <mergeCell ref="J22:M22"/>
    <mergeCell ref="N22:Q22"/>
    <mergeCell ref="R22:U22"/>
    <mergeCell ref="V22:Y22"/>
    <mergeCell ref="B29:E29"/>
    <mergeCell ref="F29:I29"/>
    <mergeCell ref="J29:M29"/>
    <mergeCell ref="N29:Q29"/>
    <mergeCell ref="R29:U29"/>
    <mergeCell ref="V29:Y29"/>
    <mergeCell ref="B35:E35"/>
    <mergeCell ref="F35:I35"/>
    <mergeCell ref="J35:M35"/>
    <mergeCell ref="N35:Q35"/>
    <mergeCell ref="R35:U35"/>
    <mergeCell ref="V35:Y35"/>
    <mergeCell ref="B42:E42"/>
    <mergeCell ref="F42:I42"/>
    <mergeCell ref="J42:M42"/>
    <mergeCell ref="N42:Q42"/>
    <mergeCell ref="R42:U42"/>
    <mergeCell ref="V42:Y42"/>
    <mergeCell ref="B48:E48"/>
    <mergeCell ref="F48:I48"/>
    <mergeCell ref="J48:M48"/>
    <mergeCell ref="N48:Q48"/>
    <mergeCell ref="R48:U48"/>
    <mergeCell ref="V48:Y48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A6" s="15" t="s">
        <v>1470</v>
      </c>
    </row>
    <row r="7" customFormat="false" ht="15" hidden="false" customHeight="false" outlineLevel="0" collapsed="false">
      <c r="A7" s="0" t="s">
        <v>311</v>
      </c>
      <c r="D7" s="0" t="s">
        <v>1162</v>
      </c>
      <c r="H7" s="0" t="s">
        <v>345</v>
      </c>
      <c r="K7" s="6" t="n">
        <v>8538</v>
      </c>
      <c r="L7" s="6"/>
      <c r="O7" s="6" t="n">
        <v>8516</v>
      </c>
      <c r="P7" s="6"/>
      <c r="S7" s="6" t="n">
        <v>8538</v>
      </c>
      <c r="T7" s="6"/>
    </row>
    <row r="8" customFormat="false" ht="15" hidden="false" customHeight="false" outlineLevel="0" collapsed="false">
      <c r="A8" s="0" t="s">
        <v>1471</v>
      </c>
      <c r="P8" s="7" t="n">
        <v>1939</v>
      </c>
      <c r="T8" s="7" t="n">
        <v>2593</v>
      </c>
    </row>
    <row r="10" customFormat="false" ht="15" hidden="false" customHeight="false" outlineLevel="0" collapsed="false">
      <c r="P10" s="7" t="n">
        <v>10455</v>
      </c>
      <c r="T10" s="7" t="n">
        <v>11131</v>
      </c>
      <c r="X10" s="0" t="s">
        <v>347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14" t="s">
        <v>626</v>
      </c>
    </row>
    <row r="13" customFormat="false" ht="15" hidden="false" customHeight="false" outlineLevel="0" collapsed="false">
      <c r="A13" s="14" t="s">
        <v>627</v>
      </c>
    </row>
    <row r="14" customFormat="false" ht="15" hidden="false" customHeight="false" outlineLevel="0" collapsed="false">
      <c r="A14" s="0" t="s">
        <v>1472</v>
      </c>
      <c r="D14" s="0" t="s">
        <v>1122</v>
      </c>
      <c r="H14" s="0" t="s">
        <v>484</v>
      </c>
      <c r="L14" s="7" t="n">
        <v>571</v>
      </c>
      <c r="P14" s="7" t="n">
        <v>614</v>
      </c>
      <c r="T14" s="7" t="n">
        <v>633</v>
      </c>
    </row>
    <row r="15" customFormat="false" ht="15" hidden="false" customHeight="false" outlineLevel="0" collapsed="false">
      <c r="A15" s="0" t="s">
        <v>1472</v>
      </c>
      <c r="D15" s="0" t="s">
        <v>1168</v>
      </c>
      <c r="H15" s="0" t="s">
        <v>484</v>
      </c>
      <c r="L15" s="7" t="n">
        <v>6078</v>
      </c>
      <c r="P15" s="7" t="n">
        <v>6405</v>
      </c>
      <c r="T15" s="7" t="n">
        <v>4663</v>
      </c>
    </row>
    <row r="16" customFormat="false" ht="15" hidden="false" customHeight="false" outlineLevel="0" collapsed="false">
      <c r="A16" s="8" t="s">
        <v>1473</v>
      </c>
      <c r="D16" s="0" t="s">
        <v>1122</v>
      </c>
      <c r="H16" s="0" t="s">
        <v>484</v>
      </c>
      <c r="L16" s="7" t="n">
        <v>2500</v>
      </c>
      <c r="P16" s="7" t="n">
        <v>2526</v>
      </c>
      <c r="T16" s="7" t="n">
        <v>2768</v>
      </c>
    </row>
    <row r="18" customFormat="false" ht="15" hidden="false" customHeight="false" outlineLevel="0" collapsed="false">
      <c r="P18" s="7" t="n">
        <v>9545</v>
      </c>
      <c r="T18" s="7" t="n">
        <v>8064</v>
      </c>
      <c r="X18" s="0" t="s">
        <v>353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533</v>
      </c>
    </row>
    <row r="21" customFormat="false" ht="15" hidden="false" customHeight="false" outlineLevel="0" collapsed="false">
      <c r="A21" s="0" t="s">
        <v>311</v>
      </c>
      <c r="D21" s="0" t="s">
        <v>1171</v>
      </c>
      <c r="H21" s="0" t="s">
        <v>534</v>
      </c>
      <c r="L21" s="7" t="n">
        <v>8698</v>
      </c>
      <c r="P21" s="7" t="n">
        <v>8659</v>
      </c>
      <c r="T21" s="7" t="n">
        <v>8698</v>
      </c>
    </row>
    <row r="22" customFormat="false" ht="15" hidden="false" customHeight="false" outlineLevel="0" collapsed="false">
      <c r="A22" s="8" t="s">
        <v>1474</v>
      </c>
      <c r="P22" s="7" t="n">
        <v>1069</v>
      </c>
      <c r="T22" s="7" t="n">
        <v>729</v>
      </c>
    </row>
    <row r="23" customFormat="false" ht="15" hidden="false" customHeight="false" outlineLevel="0" collapsed="false">
      <c r="A23" s="0" t="s">
        <v>1475</v>
      </c>
      <c r="P23" s="7" t="n">
        <v>566</v>
      </c>
      <c r="T23" s="7" t="n">
        <v>191</v>
      </c>
    </row>
    <row r="25" customFormat="false" ht="15" hidden="false" customHeight="false" outlineLevel="0" collapsed="false">
      <c r="P25" s="7" t="n">
        <v>10294</v>
      </c>
      <c r="T25" s="7" t="n">
        <v>9618</v>
      </c>
      <c r="X25" s="0" t="s">
        <v>347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5" t="s">
        <v>454</v>
      </c>
    </row>
    <row r="28" customFormat="false" ht="15" hidden="false" customHeight="false" outlineLevel="0" collapsed="false">
      <c r="A28" s="14" t="s">
        <v>453</v>
      </c>
    </row>
    <row r="29" customFormat="false" ht="15" hidden="false" customHeight="false" outlineLevel="0" collapsed="false">
      <c r="A29" s="0" t="s">
        <v>455</v>
      </c>
      <c r="D29" s="0" t="s">
        <v>1178</v>
      </c>
      <c r="H29" s="0" t="s">
        <v>457</v>
      </c>
      <c r="L29" s="7" t="n">
        <v>10047</v>
      </c>
      <c r="P29" s="7" t="n">
        <v>10005</v>
      </c>
      <c r="T29" s="7" t="n">
        <v>10005</v>
      </c>
    </row>
    <row r="30" customFormat="false" ht="15" hidden="false" customHeight="false" outlineLevel="0" collapsed="false">
      <c r="A30" s="0" t="s">
        <v>458</v>
      </c>
      <c r="D30" s="0" t="s">
        <v>1180</v>
      </c>
      <c r="H30" s="0" t="s">
        <v>457</v>
      </c>
      <c r="L30" s="7" t="n">
        <v>2027</v>
      </c>
      <c r="P30" s="7" t="n">
        <v>2019</v>
      </c>
      <c r="T30" s="7" t="n">
        <v>2019</v>
      </c>
    </row>
    <row r="31" customFormat="false" ht="15" hidden="false" customHeight="false" outlineLevel="0" collapsed="false">
      <c r="A31" s="0" t="s">
        <v>460</v>
      </c>
      <c r="P31" s="7" t="n">
        <v>1268</v>
      </c>
      <c r="T31" s="7" t="n">
        <v>553</v>
      </c>
    </row>
    <row r="33" customFormat="false" ht="15" hidden="false" customHeight="false" outlineLevel="0" collapsed="false">
      <c r="P33" s="7" t="n">
        <v>13292</v>
      </c>
      <c r="T33" s="7" t="n">
        <v>12577</v>
      </c>
      <c r="X33" s="0" t="s">
        <v>336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5" t="s">
        <v>135</v>
      </c>
    </row>
    <row r="36" customFormat="false" ht="15" hidden="false" customHeight="false" outlineLevel="0" collapsed="false">
      <c r="A36" s="14" t="s">
        <v>605</v>
      </c>
    </row>
    <row r="37" customFormat="false" ht="15" hidden="false" customHeight="false" outlineLevel="0" collapsed="false">
      <c r="A37" s="0" t="s">
        <v>311</v>
      </c>
      <c r="D37" s="0" t="s">
        <v>1074</v>
      </c>
      <c r="H37" s="0" t="s">
        <v>607</v>
      </c>
      <c r="L37" s="7" t="n">
        <v>8178</v>
      </c>
      <c r="P37" s="7" t="n">
        <v>8178</v>
      </c>
      <c r="T37" s="7" t="n">
        <v>7937</v>
      </c>
    </row>
    <row r="38" customFormat="false" ht="15" hidden="false" customHeight="false" outlineLevel="0" collapsed="false">
      <c r="A38" s="0" t="s">
        <v>608</v>
      </c>
      <c r="P38" s="7" t="n">
        <v>887</v>
      </c>
      <c r="T38" s="7" t="n">
        <v>444</v>
      </c>
    </row>
    <row r="40" customFormat="false" ht="15" hidden="false" customHeight="false" outlineLevel="0" collapsed="false">
      <c r="P40" s="7" t="n">
        <v>9065</v>
      </c>
      <c r="T40" s="7" t="n">
        <v>8381</v>
      </c>
      <c r="X40" s="0" t="s">
        <v>353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14" t="s">
        <v>616</v>
      </c>
    </row>
    <row r="43" customFormat="false" ht="15" hidden="false" customHeight="false" outlineLevel="0" collapsed="false">
      <c r="A43" s="0" t="s">
        <v>617</v>
      </c>
      <c r="D43" s="0" t="s">
        <v>1091</v>
      </c>
      <c r="H43" s="0" t="s">
        <v>444</v>
      </c>
      <c r="L43" s="7" t="n">
        <v>4000</v>
      </c>
      <c r="P43" s="7" t="n">
        <v>3984</v>
      </c>
      <c r="T43" s="7" t="n">
        <v>4000</v>
      </c>
    </row>
    <row r="44" customFormat="false" ht="15" hidden="false" customHeight="false" outlineLevel="0" collapsed="false">
      <c r="A44" s="0" t="s">
        <v>311</v>
      </c>
      <c r="D44" s="0" t="s">
        <v>1186</v>
      </c>
      <c r="H44" s="0" t="s">
        <v>444</v>
      </c>
      <c r="L44" s="7" t="n">
        <v>1178</v>
      </c>
      <c r="P44" s="7" t="n">
        <v>1039</v>
      </c>
      <c r="T44" s="7" t="n">
        <v>1141</v>
      </c>
    </row>
    <row r="45" customFormat="false" ht="15" hidden="false" customHeight="false" outlineLevel="0" collapsed="false">
      <c r="A45" s="0" t="s">
        <v>443</v>
      </c>
      <c r="H45" s="0" t="s">
        <v>444</v>
      </c>
      <c r="P45" s="7" t="n">
        <v>185</v>
      </c>
      <c r="T45" s="0" t="s">
        <v>20</v>
      </c>
    </row>
    <row r="47" customFormat="false" ht="15" hidden="false" customHeight="false" outlineLevel="0" collapsed="false">
      <c r="P47" s="7" t="n">
        <v>5208</v>
      </c>
      <c r="T47" s="7" t="n">
        <v>5141</v>
      </c>
      <c r="X47" s="0" t="s">
        <v>304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15</v>
      </c>
    </row>
    <row r="50" customFormat="false" ht="15" hidden="false" customHeight="false" outlineLevel="0" collapsed="false">
      <c r="A50" s="0" t="s">
        <v>382</v>
      </c>
      <c r="D50" s="0" t="s">
        <v>1082</v>
      </c>
      <c r="H50" s="0" t="s">
        <v>516</v>
      </c>
      <c r="L50" s="7" t="n">
        <v>8750</v>
      </c>
      <c r="P50" s="7" t="n">
        <v>8706</v>
      </c>
      <c r="T50" s="7" t="n">
        <v>8706</v>
      </c>
    </row>
    <row r="51" customFormat="false" ht="15" hidden="false" customHeight="false" outlineLevel="0" collapsed="false">
      <c r="A51" s="0" t="s">
        <v>517</v>
      </c>
      <c r="P51" s="7" t="n">
        <v>1125</v>
      </c>
      <c r="T51" s="7" t="n">
        <v>1125</v>
      </c>
    </row>
    <row r="53" customFormat="false" ht="15" hidden="false" customHeight="false" outlineLevel="0" collapsed="false">
      <c r="P53" s="7" t="n">
        <v>9831</v>
      </c>
      <c r="T53" s="7" t="n">
        <v>9831</v>
      </c>
      <c r="X53" s="0" t="s">
        <v>347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5" t="s">
        <v>152</v>
      </c>
    </row>
    <row r="56" customFormat="false" ht="15" hidden="false" customHeight="false" outlineLevel="0" collapsed="false">
      <c r="A56" s="14" t="s">
        <v>408</v>
      </c>
    </row>
    <row r="57" customFormat="false" ht="15" hidden="false" customHeight="false" outlineLevel="0" collapsed="false">
      <c r="A57" s="0" t="s">
        <v>311</v>
      </c>
      <c r="D57" s="0" t="s">
        <v>1115</v>
      </c>
      <c r="H57" s="0" t="s">
        <v>599</v>
      </c>
      <c r="L57" s="7" t="n">
        <v>1555</v>
      </c>
      <c r="P57" s="7" t="n">
        <v>1545</v>
      </c>
      <c r="T57" s="7" t="n">
        <v>1555</v>
      </c>
    </row>
    <row r="58" customFormat="false" ht="15" hidden="false" customHeight="false" outlineLevel="0" collapsed="false">
      <c r="A58" s="0" t="s">
        <v>311</v>
      </c>
      <c r="D58" s="0" t="s">
        <v>1193</v>
      </c>
      <c r="H58" s="0" t="s">
        <v>600</v>
      </c>
      <c r="L58" s="7" t="n">
        <v>4583</v>
      </c>
      <c r="P58" s="7" t="n">
        <v>4460</v>
      </c>
      <c r="T58" s="7" t="n">
        <v>4583</v>
      </c>
    </row>
    <row r="59" customFormat="false" ht="15" hidden="false" customHeight="false" outlineLevel="0" collapsed="false">
      <c r="A59" s="0" t="s">
        <v>1476</v>
      </c>
      <c r="P59" s="7" t="n">
        <v>500</v>
      </c>
      <c r="T59" s="7" t="n">
        <v>650</v>
      </c>
    </row>
    <row r="60" customFormat="false" ht="15" hidden="false" customHeight="false" outlineLevel="0" collapsed="false">
      <c r="A60" s="0" t="s">
        <v>1477</v>
      </c>
      <c r="P60" s="7" t="n">
        <v>242</v>
      </c>
      <c r="T60" s="7" t="n">
        <v>315</v>
      </c>
    </row>
    <row r="62" customFormat="false" ht="15" hidden="false" customHeight="false" outlineLevel="0" collapsed="false">
      <c r="P62" s="7" t="n">
        <v>6747</v>
      </c>
      <c r="T62" s="7" t="n">
        <v>7103</v>
      </c>
      <c r="X62" s="0" t="s">
        <v>353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5" t="s">
        <v>462</v>
      </c>
    </row>
    <row r="8" customFormat="false" ht="15" hidden="false" customHeight="false" outlineLevel="0" collapsed="false">
      <c r="A8" s="14" t="s">
        <v>1197</v>
      </c>
    </row>
    <row r="9" customFormat="false" ht="15" hidden="false" customHeight="false" outlineLevel="0" collapsed="false">
      <c r="A9" s="14" t="s">
        <v>1198</v>
      </c>
    </row>
    <row r="10" customFormat="false" ht="15" hidden="false" customHeight="false" outlineLevel="0" collapsed="false">
      <c r="A10" s="0" t="s">
        <v>382</v>
      </c>
      <c r="D10" s="0" t="s">
        <v>1122</v>
      </c>
      <c r="H10" s="0" t="s">
        <v>463</v>
      </c>
      <c r="K10" s="6" t="n">
        <v>5000</v>
      </c>
      <c r="L10" s="6"/>
      <c r="O10" s="6" t="n">
        <v>4975</v>
      </c>
      <c r="P10" s="6"/>
      <c r="S10" s="6" t="n">
        <v>4975</v>
      </c>
      <c r="T10" s="6"/>
    </row>
    <row r="11" customFormat="false" ht="15" hidden="false" customHeight="false" outlineLevel="0" collapsed="false">
      <c r="A11" s="0" t="s">
        <v>464</v>
      </c>
      <c r="P11" s="7" t="n">
        <v>1000</v>
      </c>
      <c r="T11" s="7" t="n">
        <v>1000</v>
      </c>
    </row>
    <row r="13" customFormat="false" ht="15" hidden="false" customHeight="false" outlineLevel="0" collapsed="false">
      <c r="P13" s="7" t="n">
        <v>5975</v>
      </c>
      <c r="T13" s="7" t="n">
        <v>5975</v>
      </c>
      <c r="X13" s="0" t="s">
        <v>35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5" t="s">
        <v>359</v>
      </c>
    </row>
    <row r="16" customFormat="false" ht="15" hidden="false" customHeight="false" outlineLevel="0" collapsed="false">
      <c r="A16" s="14" t="s">
        <v>1478</v>
      </c>
    </row>
    <row r="17" customFormat="false" ht="15" hidden="false" customHeight="false" outlineLevel="0" collapsed="false">
      <c r="A17" s="0" t="s">
        <v>1479</v>
      </c>
      <c r="P17" s="7" t="n">
        <v>103</v>
      </c>
      <c r="T17" s="7" t="n">
        <v>17</v>
      </c>
      <c r="X17" s="0" t="s">
        <v>307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14" t="s">
        <v>1480</v>
      </c>
    </row>
    <row r="20" customFormat="false" ht="15" hidden="false" customHeight="false" outlineLevel="0" collapsed="false">
      <c r="A20" s="0" t="s">
        <v>382</v>
      </c>
      <c r="D20" s="0" t="s">
        <v>1208</v>
      </c>
      <c r="H20" s="0" t="s">
        <v>361</v>
      </c>
      <c r="L20" s="7" t="n">
        <v>8414</v>
      </c>
      <c r="P20" s="7" t="n">
        <v>8394</v>
      </c>
      <c r="T20" s="7" t="n">
        <v>8414</v>
      </c>
    </row>
    <row r="21" customFormat="false" ht="15" hidden="false" customHeight="false" outlineLevel="0" collapsed="false">
      <c r="A21" s="0" t="s">
        <v>1481</v>
      </c>
      <c r="P21" s="7" t="n">
        <v>3000</v>
      </c>
      <c r="T21" s="7" t="n">
        <v>3000</v>
      </c>
    </row>
    <row r="22" customFormat="false" ht="15" hidden="false" customHeight="false" outlineLevel="0" collapsed="false">
      <c r="A22" s="8" t="s">
        <v>1482</v>
      </c>
      <c r="P22" s="7" t="n">
        <v>3000</v>
      </c>
      <c r="T22" s="7" t="n">
        <v>3000</v>
      </c>
    </row>
    <row r="24" customFormat="false" ht="15" hidden="false" customHeight="false" outlineLevel="0" collapsed="false">
      <c r="P24" s="7" t="n">
        <v>14394</v>
      </c>
      <c r="T24" s="7" t="n">
        <v>14414</v>
      </c>
      <c r="X24" s="0" t="s">
        <v>336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5" t="s">
        <v>155</v>
      </c>
    </row>
    <row r="27" customFormat="false" ht="15" hidden="false" customHeight="false" outlineLevel="0" collapsed="false">
      <c r="A27" s="14" t="s">
        <v>507</v>
      </c>
    </row>
    <row r="28" customFormat="false" ht="15" hidden="false" customHeight="false" outlineLevel="0" collapsed="false">
      <c r="A28" s="0" t="s">
        <v>382</v>
      </c>
      <c r="D28" s="0" t="s">
        <v>1162</v>
      </c>
      <c r="H28" s="0" t="s">
        <v>634</v>
      </c>
      <c r="L28" s="7" t="n">
        <v>16614</v>
      </c>
      <c r="P28" s="7" t="n">
        <v>16539</v>
      </c>
      <c r="T28" s="7" t="n">
        <v>16539</v>
      </c>
    </row>
    <row r="29" customFormat="false" ht="15" hidden="false" customHeight="false" outlineLevel="0" collapsed="false">
      <c r="A29" s="0" t="s">
        <v>508</v>
      </c>
      <c r="P29" s="7" t="n">
        <v>750</v>
      </c>
      <c r="T29" s="7" t="n">
        <v>750</v>
      </c>
    </row>
    <row r="31" customFormat="false" ht="15" hidden="false" customHeight="false" outlineLevel="0" collapsed="false">
      <c r="P31" s="7" t="n">
        <v>17289</v>
      </c>
      <c r="T31" s="7" t="n">
        <v>17289</v>
      </c>
      <c r="X31" s="0" t="s">
        <v>342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5" t="s">
        <v>148</v>
      </c>
    </row>
    <row r="34" customFormat="false" ht="15" hidden="false" customHeight="false" outlineLevel="0" collapsed="false">
      <c r="A34" s="14" t="s">
        <v>401</v>
      </c>
    </row>
    <row r="35" customFormat="false" ht="15" hidden="false" customHeight="false" outlineLevel="0" collapsed="false">
      <c r="A35" s="0" t="s">
        <v>311</v>
      </c>
      <c r="D35" s="0" t="s">
        <v>1217</v>
      </c>
      <c r="H35" s="0" t="s">
        <v>596</v>
      </c>
      <c r="L35" s="7" t="n">
        <v>8031</v>
      </c>
      <c r="P35" s="7" t="n">
        <v>8031</v>
      </c>
      <c r="T35" s="7" t="n">
        <v>8198</v>
      </c>
    </row>
    <row r="36" customFormat="false" ht="15" hidden="false" customHeight="false" outlineLevel="0" collapsed="false">
      <c r="A36" s="0" t="s">
        <v>311</v>
      </c>
      <c r="D36" s="0" t="s">
        <v>1171</v>
      </c>
      <c r="H36" s="0" t="s">
        <v>596</v>
      </c>
      <c r="L36" s="7" t="n">
        <v>2342</v>
      </c>
      <c r="P36" s="7" t="n">
        <v>2342</v>
      </c>
      <c r="T36" s="7" t="n">
        <v>2342</v>
      </c>
    </row>
    <row r="37" customFormat="false" ht="15" hidden="false" customHeight="false" outlineLevel="0" collapsed="false">
      <c r="A37" s="0" t="s">
        <v>1483</v>
      </c>
      <c r="P37" s="7" t="n">
        <v>285</v>
      </c>
      <c r="T37" s="7" t="n">
        <v>263</v>
      </c>
    </row>
    <row r="38" customFormat="false" ht="15" hidden="false" customHeight="false" outlineLevel="0" collapsed="false">
      <c r="A38" s="0" t="s">
        <v>406</v>
      </c>
      <c r="P38" s="7" t="n">
        <v>110</v>
      </c>
      <c r="T38" s="7" t="n">
        <v>37</v>
      </c>
    </row>
    <row r="39" customFormat="false" ht="15" hidden="false" customHeight="false" outlineLevel="0" collapsed="false">
      <c r="A39" s="0" t="s">
        <v>407</v>
      </c>
      <c r="P39" s="7" t="n">
        <v>52</v>
      </c>
      <c r="T39" s="7" t="n">
        <v>125</v>
      </c>
    </row>
    <row r="41" customFormat="false" ht="15" hidden="false" customHeight="false" outlineLevel="0" collapsed="false">
      <c r="P41" s="7" t="n">
        <v>10820</v>
      </c>
      <c r="T41" s="7" t="n">
        <v>10965</v>
      </c>
      <c r="X41" s="0" t="s">
        <v>347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5" t="s">
        <v>146</v>
      </c>
    </row>
    <row r="44" customFormat="false" ht="15" hidden="false" customHeight="false" outlineLevel="0" collapsed="false">
      <c r="A44" s="14" t="s">
        <v>613</v>
      </c>
    </row>
    <row r="45" customFormat="false" ht="15" hidden="false" customHeight="false" outlineLevel="0" collapsed="false">
      <c r="A45" s="14" t="s">
        <v>614</v>
      </c>
    </row>
    <row r="46" customFormat="false" ht="15" hidden="false" customHeight="false" outlineLevel="0" collapsed="false">
      <c r="A46" s="0" t="s">
        <v>382</v>
      </c>
      <c r="D46" s="0" t="s">
        <v>1040</v>
      </c>
      <c r="H46" s="0" t="s">
        <v>436</v>
      </c>
      <c r="L46" s="7" t="n">
        <v>11350</v>
      </c>
      <c r="P46" s="7" t="n">
        <v>11301</v>
      </c>
      <c r="T46" s="7" t="n">
        <v>11350</v>
      </c>
    </row>
    <row r="47" customFormat="false" ht="15" hidden="false" customHeight="false" outlineLevel="0" collapsed="false">
      <c r="A47" s="0" t="s">
        <v>437</v>
      </c>
      <c r="P47" s="7" t="n">
        <v>750</v>
      </c>
      <c r="T47" s="7" t="n">
        <v>1010</v>
      </c>
    </row>
    <row r="49" customFormat="false" ht="15" hidden="false" customHeight="false" outlineLevel="0" collapsed="false">
      <c r="P49" s="7" t="n">
        <v>12051</v>
      </c>
      <c r="T49" s="7" t="n">
        <v>12360</v>
      </c>
      <c r="X49" s="0" t="s">
        <v>347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5" t="s">
        <v>151</v>
      </c>
    </row>
    <row r="52" customFormat="false" ht="15" hidden="false" customHeight="false" outlineLevel="0" collapsed="false">
      <c r="A52" s="14" t="s">
        <v>1484</v>
      </c>
    </row>
    <row r="53" customFormat="false" ht="15" hidden="false" customHeight="false" outlineLevel="0" collapsed="false">
      <c r="A53" s="0" t="s">
        <v>1485</v>
      </c>
      <c r="P53" s="0" t="s">
        <v>20</v>
      </c>
      <c r="T53" s="0" t="s">
        <v>20</v>
      </c>
      <c r="X53" s="0" t="s">
        <v>307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14" t="s">
        <v>601</v>
      </c>
    </row>
    <row r="56" customFormat="false" ht="15" hidden="false" customHeight="false" outlineLevel="0" collapsed="false">
      <c r="A56" s="14" t="s">
        <v>602</v>
      </c>
    </row>
    <row r="57" customFormat="false" ht="15" hidden="false" customHeight="false" outlineLevel="0" collapsed="false">
      <c r="A57" s="0" t="s">
        <v>1486</v>
      </c>
      <c r="P57" s="7" t="n">
        <v>520</v>
      </c>
      <c r="T57" s="7" t="n">
        <v>240</v>
      </c>
      <c r="X57" s="0" t="s">
        <v>307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A6" s="14" t="s">
        <v>499</v>
      </c>
    </row>
    <row r="7" customFormat="false" ht="15" hidden="false" customHeight="false" outlineLevel="0" collapsed="false">
      <c r="A7" s="0" t="s">
        <v>483</v>
      </c>
      <c r="D7" s="0" t="s">
        <v>1231</v>
      </c>
      <c r="H7" s="0" t="s">
        <v>502</v>
      </c>
      <c r="K7" s="6" t="n">
        <v>9154</v>
      </c>
      <c r="L7" s="6"/>
      <c r="O7" s="6" t="n">
        <v>9126</v>
      </c>
      <c r="P7" s="6"/>
      <c r="S7" s="6" t="n">
        <v>7377</v>
      </c>
      <c r="T7" s="6"/>
      <c r="X7" s="0" t="s">
        <v>353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5" t="s">
        <v>144</v>
      </c>
    </row>
    <row r="10" customFormat="false" ht="15" hidden="false" customHeight="false" outlineLevel="0" collapsed="false">
      <c r="A10" s="14" t="s">
        <v>428</v>
      </c>
    </row>
    <row r="11" customFormat="false" ht="15" hidden="false" customHeight="false" outlineLevel="0" collapsed="false">
      <c r="A11" s="0" t="s">
        <v>1487</v>
      </c>
      <c r="P11" s="7" t="n">
        <v>750</v>
      </c>
      <c r="T11" s="7" t="n">
        <v>2044</v>
      </c>
      <c r="X11" s="0" t="s">
        <v>30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4" t="s">
        <v>490</v>
      </c>
    </row>
    <row r="14" customFormat="false" ht="15" hidden="false" customHeight="false" outlineLevel="0" collapsed="false">
      <c r="A14" s="0" t="s">
        <v>1237</v>
      </c>
      <c r="D14" s="0" t="s">
        <v>1122</v>
      </c>
      <c r="H14" s="0" t="s">
        <v>491</v>
      </c>
      <c r="L14" s="7" t="n">
        <v>6402</v>
      </c>
      <c r="P14" s="7" t="n">
        <v>6364</v>
      </c>
      <c r="T14" s="7" t="n">
        <v>6364</v>
      </c>
    </row>
    <row r="15" customFormat="false" ht="15" hidden="false" customHeight="false" outlineLevel="0" collapsed="false">
      <c r="A15" s="0" t="s">
        <v>629</v>
      </c>
      <c r="P15" s="7" t="n">
        <v>499</v>
      </c>
      <c r="T15" s="7" t="n">
        <v>499</v>
      </c>
    </row>
    <row r="17" customFormat="false" ht="15" hidden="false" customHeight="false" outlineLevel="0" collapsed="false">
      <c r="P17" s="7" t="n">
        <v>6863</v>
      </c>
      <c r="T17" s="7" t="n">
        <v>6863</v>
      </c>
      <c r="X17" s="0" t="s">
        <v>353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5" t="s">
        <v>157</v>
      </c>
    </row>
    <row r="20" customFormat="false" ht="15" hidden="false" customHeight="false" outlineLevel="0" collapsed="false">
      <c r="A20" s="15" t="s">
        <v>1488</v>
      </c>
    </row>
    <row r="21" customFormat="false" ht="15" hidden="false" customHeight="false" outlineLevel="0" collapsed="false">
      <c r="A21" s="0" t="s">
        <v>1489</v>
      </c>
      <c r="P21" s="0" t="s">
        <v>20</v>
      </c>
      <c r="T21" s="7" t="n">
        <v>22</v>
      </c>
    </row>
    <row r="22" customFormat="false" ht="15" hidden="false" customHeight="false" outlineLevel="0" collapsed="false">
      <c r="A22" s="8" t="s">
        <v>1490</v>
      </c>
      <c r="P22" s="0" t="s">
        <v>20</v>
      </c>
      <c r="T22" s="0" t="s">
        <v>20</v>
      </c>
    </row>
    <row r="24" customFormat="false" ht="15" hidden="false" customHeight="false" outlineLevel="0" collapsed="false">
      <c r="P24" s="0" t="s">
        <v>20</v>
      </c>
      <c r="T24" s="7" t="n">
        <v>22</v>
      </c>
      <c r="X24" s="0" t="s">
        <v>30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5" t="s">
        <v>156</v>
      </c>
    </row>
    <row r="27" customFormat="false" ht="15" hidden="false" customHeight="false" outlineLevel="0" collapsed="false">
      <c r="A27" s="14" t="s">
        <v>1491</v>
      </c>
    </row>
    <row r="28" customFormat="false" ht="15" hidden="false" customHeight="false" outlineLevel="0" collapsed="false">
      <c r="A28" s="0" t="s">
        <v>483</v>
      </c>
      <c r="D28" s="0" t="s">
        <v>1248</v>
      </c>
      <c r="H28" s="0" t="s">
        <v>569</v>
      </c>
      <c r="L28" s="7" t="n">
        <v>7271</v>
      </c>
      <c r="P28" s="7" t="n">
        <v>7256</v>
      </c>
      <c r="T28" s="7" t="n">
        <v>7271</v>
      </c>
    </row>
    <row r="29" customFormat="false" ht="15" hidden="false" customHeight="false" outlineLevel="0" collapsed="false">
      <c r="A29" s="8" t="s">
        <v>1492</v>
      </c>
      <c r="D29" s="0" t="s">
        <v>1248</v>
      </c>
      <c r="H29" s="0" t="s">
        <v>569</v>
      </c>
      <c r="L29" s="7" t="n">
        <v>138</v>
      </c>
      <c r="P29" s="7" t="n">
        <v>134</v>
      </c>
      <c r="T29" s="7" t="n">
        <v>138</v>
      </c>
    </row>
    <row r="30" customFormat="false" ht="15" hidden="false" customHeight="false" outlineLevel="0" collapsed="false">
      <c r="A30" s="0" t="s">
        <v>306</v>
      </c>
      <c r="P30" s="7" t="n">
        <v>1395</v>
      </c>
      <c r="T30" s="7" t="n">
        <v>1012</v>
      </c>
    </row>
    <row r="32" customFormat="false" ht="15" hidden="false" customHeight="false" outlineLevel="0" collapsed="false">
      <c r="P32" s="7" t="n">
        <v>8785</v>
      </c>
      <c r="T32" s="7" t="n">
        <v>8421</v>
      </c>
      <c r="X32" s="0" t="s">
        <v>353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5" t="s">
        <v>138</v>
      </c>
    </row>
    <row r="35" customFormat="false" ht="15" hidden="false" customHeight="false" outlineLevel="0" collapsed="false">
      <c r="A35" s="15" t="s">
        <v>1493</v>
      </c>
    </row>
    <row r="36" customFormat="false" ht="15" hidden="false" customHeight="false" outlineLevel="0" collapsed="false">
      <c r="A36" s="0" t="s">
        <v>1494</v>
      </c>
      <c r="P36" s="0" t="s">
        <v>20</v>
      </c>
      <c r="T36" s="7" t="n">
        <v>73</v>
      </c>
    </row>
    <row r="38" customFormat="false" ht="15" hidden="false" customHeight="false" outlineLevel="0" collapsed="false">
      <c r="P38" s="0" t="s">
        <v>20</v>
      </c>
      <c r="T38" s="7" t="n">
        <v>73</v>
      </c>
      <c r="X38" s="0" t="s">
        <v>307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14" t="s">
        <v>496</v>
      </c>
    </row>
    <row r="41" customFormat="false" ht="15" hidden="false" customHeight="false" outlineLevel="0" collapsed="false">
      <c r="A41" s="0" t="s">
        <v>382</v>
      </c>
      <c r="D41" s="0" t="s">
        <v>1040</v>
      </c>
      <c r="H41" s="0" t="s">
        <v>497</v>
      </c>
      <c r="L41" s="7" t="n">
        <v>12256</v>
      </c>
      <c r="P41" s="7" t="n">
        <v>12197</v>
      </c>
      <c r="T41" s="7" t="n">
        <v>12197</v>
      </c>
    </row>
    <row r="42" customFormat="false" ht="15" hidden="false" customHeight="false" outlineLevel="0" collapsed="false">
      <c r="A42" s="0" t="s">
        <v>1495</v>
      </c>
      <c r="P42" s="7" t="n">
        <v>500</v>
      </c>
      <c r="T42" s="7" t="n">
        <v>500</v>
      </c>
    </row>
    <row r="44" customFormat="false" ht="15" hidden="false" customHeight="false" outlineLevel="0" collapsed="false">
      <c r="P44" s="7" t="n">
        <v>12697</v>
      </c>
      <c r="T44" s="7" t="n">
        <v>12697</v>
      </c>
      <c r="X44" s="0" t="s">
        <v>336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14" t="s">
        <v>548</v>
      </c>
    </row>
    <row r="47" customFormat="false" ht="15" hidden="false" customHeight="false" outlineLevel="0" collapsed="false">
      <c r="A47" s="0" t="s">
        <v>382</v>
      </c>
      <c r="D47" s="0" t="s">
        <v>1040</v>
      </c>
      <c r="H47" s="0" t="s">
        <v>549</v>
      </c>
      <c r="L47" s="7" t="n">
        <v>12000</v>
      </c>
      <c r="P47" s="7" t="n">
        <v>11962</v>
      </c>
      <c r="T47" s="7" t="n">
        <v>12000</v>
      </c>
    </row>
    <row r="48" customFormat="false" ht="15" hidden="false" customHeight="false" outlineLevel="0" collapsed="false">
      <c r="A48" s="0" t="s">
        <v>550</v>
      </c>
      <c r="P48" s="7" t="n">
        <v>342</v>
      </c>
      <c r="T48" s="7" t="n">
        <v>1220</v>
      </c>
    </row>
    <row r="50" customFormat="false" ht="15" hidden="false" customHeight="false" outlineLevel="0" collapsed="false">
      <c r="P50" s="7" t="n">
        <v>12304</v>
      </c>
      <c r="T50" s="7" t="n">
        <v>13220</v>
      </c>
      <c r="X50" s="0" t="s">
        <v>336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5" t="s">
        <v>1261</v>
      </c>
    </row>
    <row r="53" customFormat="false" ht="15" hidden="false" customHeight="false" outlineLevel="0" collapsed="false">
      <c r="A53" s="14" t="s">
        <v>417</v>
      </c>
    </row>
    <row r="54" customFormat="false" ht="15" hidden="false" customHeight="false" outlineLevel="0" collapsed="false">
      <c r="A54" s="0" t="s">
        <v>311</v>
      </c>
      <c r="D54" s="0" t="s">
        <v>1263</v>
      </c>
      <c r="H54" s="0" t="s">
        <v>419</v>
      </c>
      <c r="L54" s="7" t="n">
        <v>8250</v>
      </c>
      <c r="P54" s="7" t="n">
        <v>8218</v>
      </c>
      <c r="T54" s="7" t="n">
        <v>8250</v>
      </c>
      <c r="X54" s="0" t="s">
        <v>353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92</v>
      </c>
      <c r="D6" s="2"/>
      <c r="E6" s="2"/>
      <c r="F6" s="2"/>
      <c r="G6" s="2"/>
      <c r="H6" s="2"/>
      <c r="K6" s="2" t="s">
        <v>100</v>
      </c>
      <c r="L6" s="2"/>
      <c r="M6" s="2"/>
      <c r="N6" s="2"/>
      <c r="O6" s="2"/>
      <c r="P6" s="2"/>
      <c r="S6" s="2" t="s">
        <v>92</v>
      </c>
      <c r="T6" s="2"/>
      <c r="U6" s="2"/>
      <c r="V6" s="2"/>
      <c r="W6" s="2"/>
      <c r="X6" s="2"/>
      <c r="AA6" s="2" t="s">
        <v>100</v>
      </c>
      <c r="AB6" s="2"/>
      <c r="AC6" s="2"/>
      <c r="AD6" s="2"/>
      <c r="AE6" s="2"/>
      <c r="AF6" s="2"/>
    </row>
    <row r="7" customFormat="false" ht="15" hidden="false" customHeight="false" outlineLevel="0" collapsed="false">
      <c r="A7" s="0" t="s">
        <v>108</v>
      </c>
      <c r="C7" s="3" t="n">
        <v>437.6</v>
      </c>
      <c r="D7" s="3"/>
      <c r="H7" s="0" t="s">
        <v>109</v>
      </c>
      <c r="K7" s="3" t="n">
        <v>363.6</v>
      </c>
      <c r="L7" s="3"/>
      <c r="P7" s="0" t="s">
        <v>110</v>
      </c>
      <c r="S7" s="3" t="n">
        <v>447.8</v>
      </c>
      <c r="T7" s="3"/>
      <c r="X7" s="0" t="s">
        <v>111</v>
      </c>
      <c r="AA7" s="3" t="n">
        <v>364.5</v>
      </c>
      <c r="AB7" s="3"/>
      <c r="AF7" s="0" t="s">
        <v>112</v>
      </c>
    </row>
    <row r="8" customFormat="false" ht="15" hidden="false" customHeight="false" outlineLevel="0" collapsed="false">
      <c r="A8" s="0" t="s">
        <v>113</v>
      </c>
      <c r="D8" s="4" t="n">
        <v>27.9</v>
      </c>
      <c r="H8" s="4" t="n">
        <v>5</v>
      </c>
      <c r="L8" s="4" t="n">
        <v>79.8</v>
      </c>
      <c r="P8" s="4" t="n">
        <v>15.2</v>
      </c>
      <c r="T8" s="4" t="n">
        <v>31.5</v>
      </c>
      <c r="X8" s="4" t="n">
        <v>5.8</v>
      </c>
      <c r="AB8" s="4" t="n">
        <v>83.4</v>
      </c>
      <c r="AF8" s="4" t="n">
        <v>16.7</v>
      </c>
    </row>
    <row r="9" customFormat="false" ht="15" hidden="false" customHeight="false" outlineLevel="0" collapsed="false">
      <c r="A9" s="0" t="s">
        <v>114</v>
      </c>
      <c r="D9" s="4" t="n">
        <v>79.1</v>
      </c>
      <c r="H9" s="4" t="n">
        <v>14.1</v>
      </c>
      <c r="L9" s="4" t="n">
        <v>70.9</v>
      </c>
      <c r="P9" s="4" t="n">
        <v>13.5</v>
      </c>
      <c r="T9" s="4" t="n">
        <v>54.6</v>
      </c>
      <c r="X9" s="4" t="n">
        <v>10.1</v>
      </c>
      <c r="AB9" s="4" t="n">
        <v>45.2</v>
      </c>
      <c r="AF9" s="4" t="n">
        <v>9</v>
      </c>
    </row>
    <row r="10" customFormat="false" ht="15" hidden="false" customHeight="false" outlineLevel="0" collapsed="false">
      <c r="A10" s="0" t="s">
        <v>115</v>
      </c>
      <c r="D10" s="4" t="n">
        <v>16.3</v>
      </c>
      <c r="H10" s="4" t="n">
        <v>2.9</v>
      </c>
      <c r="L10" s="4" t="n">
        <v>10.2</v>
      </c>
      <c r="P10" s="4" t="n">
        <v>1.9</v>
      </c>
      <c r="T10" s="4" t="n">
        <v>8</v>
      </c>
      <c r="X10" s="4" t="n">
        <v>1.5</v>
      </c>
      <c r="AB10" s="4" t="n">
        <v>7.2</v>
      </c>
      <c r="AF10" s="4" t="n">
        <v>1.4</v>
      </c>
    </row>
    <row r="11" customFormat="false" ht="15" hidden="false" customHeight="false" outlineLevel="0" collapsed="false">
      <c r="A11" s="0" t="s">
        <v>116</v>
      </c>
      <c r="D11" s="0" t="s">
        <v>20</v>
      </c>
      <c r="H11" s="0" t="s">
        <v>20</v>
      </c>
      <c r="L11" s="0" t="s">
        <v>20</v>
      </c>
      <c r="P11" s="0" t="s">
        <v>20</v>
      </c>
      <c r="T11" s="4" t="n">
        <v>0.2</v>
      </c>
      <c r="X11" s="0" t="s">
        <v>20</v>
      </c>
      <c r="AB11" s="4" t="n">
        <v>0.2</v>
      </c>
      <c r="AF11" s="0" t="s">
        <v>20</v>
      </c>
    </row>
    <row r="13" customFormat="false" ht="15" hidden="false" customHeight="false" outlineLevel="0" collapsed="false">
      <c r="A13" s="0" t="s">
        <v>117</v>
      </c>
      <c r="C13" s="3" t="n">
        <v>560.9</v>
      </c>
      <c r="D13" s="3"/>
      <c r="H13" s="0" t="s">
        <v>118</v>
      </c>
      <c r="K13" s="3" t="n">
        <v>524.5</v>
      </c>
      <c r="L13" s="3"/>
      <c r="P13" s="0" t="s">
        <v>118</v>
      </c>
      <c r="S13" s="3" t="n">
        <v>542.1</v>
      </c>
      <c r="T13" s="3"/>
      <c r="X13" s="0" t="s">
        <v>118</v>
      </c>
      <c r="AA13" s="3" t="n">
        <v>500.5</v>
      </c>
      <c r="AB13" s="3"/>
      <c r="AF13" s="0" t="s">
        <v>11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2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567</v>
      </c>
      <c r="X5" s="2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14" t="s">
        <v>540</v>
      </c>
    </row>
    <row r="8" customFormat="false" ht="15" hidden="false" customHeight="false" outlineLevel="0" collapsed="false">
      <c r="A8" s="0" t="s">
        <v>382</v>
      </c>
      <c r="D8" s="0" t="s">
        <v>1266</v>
      </c>
      <c r="H8" s="0" t="s">
        <v>642</v>
      </c>
      <c r="K8" s="6" t="n">
        <v>14027</v>
      </c>
      <c r="L8" s="6"/>
      <c r="O8" s="6" t="n">
        <v>13923</v>
      </c>
      <c r="P8" s="6"/>
      <c r="S8" s="6" t="n">
        <v>14027</v>
      </c>
      <c r="T8" s="6"/>
    </row>
    <row r="9" customFormat="false" ht="15" hidden="false" customHeight="false" outlineLevel="0" collapsed="false">
      <c r="A9" s="0" t="s">
        <v>1496</v>
      </c>
      <c r="P9" s="7" t="n">
        <v>583</v>
      </c>
      <c r="T9" s="7" t="n">
        <v>675</v>
      </c>
    </row>
    <row r="11" customFormat="false" ht="15" hidden="false" customHeight="false" outlineLevel="0" collapsed="false">
      <c r="P11" s="7" t="n">
        <v>14506</v>
      </c>
      <c r="T11" s="7" t="n">
        <v>14702</v>
      </c>
      <c r="X11" s="0" t="s">
        <v>336</v>
      </c>
    </row>
    <row r="12" customFormat="false" ht="15" hidden="false" customHeight="false" outlineLevel="0" collapsed="false">
      <c r="A12" s="14" t="s">
        <v>555</v>
      </c>
    </row>
    <row r="13" customFormat="false" ht="15" hidden="false" customHeight="false" outlineLevel="0" collapsed="false">
      <c r="A13" s="0" t="s">
        <v>311</v>
      </c>
      <c r="D13" s="0" t="s">
        <v>1115</v>
      </c>
      <c r="H13" s="0" t="s">
        <v>644</v>
      </c>
      <c r="L13" s="7" t="n">
        <v>17468</v>
      </c>
      <c r="P13" s="7" t="n">
        <v>17368</v>
      </c>
      <c r="T13" s="7" t="n">
        <v>17559</v>
      </c>
    </row>
    <row r="14" customFormat="false" ht="15" hidden="false" customHeight="false" outlineLevel="0" collapsed="false">
      <c r="A14" s="8" t="s">
        <v>1497</v>
      </c>
      <c r="P14" s="7" t="n">
        <v>2500</v>
      </c>
      <c r="T14" s="7" t="n">
        <v>6613</v>
      </c>
    </row>
    <row r="16" customFormat="false" ht="15" hidden="false" customHeight="false" outlineLevel="0" collapsed="false">
      <c r="P16" s="7" t="n">
        <v>19868</v>
      </c>
      <c r="T16" s="7" t="n">
        <v>24172</v>
      </c>
      <c r="X16" s="0" t="s">
        <v>623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5" t="s">
        <v>145</v>
      </c>
    </row>
    <row r="19" customFormat="false" ht="15" hidden="false" customHeight="false" outlineLevel="0" collapsed="false">
      <c r="A19" s="14" t="s">
        <v>1498</v>
      </c>
    </row>
    <row r="20" customFormat="false" ht="15" hidden="false" customHeight="false" outlineLevel="0" collapsed="false">
      <c r="A20" s="0" t="s">
        <v>1499</v>
      </c>
      <c r="D20" s="0" t="s">
        <v>1091</v>
      </c>
      <c r="H20" s="0" t="s">
        <v>351</v>
      </c>
      <c r="L20" s="7" t="n">
        <v>8208</v>
      </c>
      <c r="P20" s="7" t="n">
        <v>8138</v>
      </c>
      <c r="T20" s="7" t="n">
        <v>8208</v>
      </c>
    </row>
    <row r="21" customFormat="false" ht="15" hidden="false" customHeight="false" outlineLevel="0" collapsed="false">
      <c r="A21" s="0" t="s">
        <v>578</v>
      </c>
      <c r="P21" s="7" t="n">
        <v>2480</v>
      </c>
      <c r="T21" s="7" t="n">
        <v>2721</v>
      </c>
    </row>
    <row r="23" customFormat="false" ht="15" hidden="false" customHeight="false" outlineLevel="0" collapsed="false">
      <c r="P23" s="7" t="n">
        <v>10618</v>
      </c>
      <c r="T23" s="7" t="n">
        <v>10929</v>
      </c>
      <c r="X23" s="0" t="s">
        <v>347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15" t="s">
        <v>1500</v>
      </c>
    </row>
    <row r="26" customFormat="false" ht="15" hidden="false" customHeight="false" outlineLevel="0" collapsed="false">
      <c r="A26" s="0" t="s">
        <v>1458</v>
      </c>
      <c r="D26" s="0" t="s">
        <v>1068</v>
      </c>
      <c r="H26" s="0" t="s">
        <v>384</v>
      </c>
      <c r="L26" s="7" t="n">
        <v>6994</v>
      </c>
      <c r="P26" s="7" t="n">
        <v>6988</v>
      </c>
      <c r="T26" s="7" t="n">
        <v>6994</v>
      </c>
    </row>
    <row r="27" customFormat="false" ht="15" hidden="false" customHeight="false" outlineLevel="0" collapsed="false">
      <c r="A27" s="0" t="s">
        <v>1501</v>
      </c>
      <c r="P27" s="7" t="n">
        <v>688</v>
      </c>
      <c r="T27" s="7" t="n">
        <v>242</v>
      </c>
    </row>
    <row r="29" customFormat="false" ht="15" hidden="false" customHeight="false" outlineLevel="0" collapsed="false">
      <c r="P29" s="7" t="n">
        <v>7676</v>
      </c>
      <c r="T29" s="7" t="n">
        <v>7236</v>
      </c>
      <c r="X29" s="0" t="s">
        <v>353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5" t="s">
        <v>140</v>
      </c>
    </row>
    <row r="32" customFormat="false" ht="15" hidden="false" customHeight="false" outlineLevel="0" collapsed="false">
      <c r="A32" s="14" t="s">
        <v>391</v>
      </c>
    </row>
    <row r="33" customFormat="false" ht="15" hidden="false" customHeight="false" outlineLevel="0" collapsed="false">
      <c r="A33" s="0" t="s">
        <v>311</v>
      </c>
      <c r="D33" s="0" t="s">
        <v>1282</v>
      </c>
      <c r="H33" s="0" t="s">
        <v>319</v>
      </c>
      <c r="L33" s="7" t="n">
        <v>14516</v>
      </c>
      <c r="P33" s="7" t="n">
        <v>14436</v>
      </c>
      <c r="T33" s="7" t="n">
        <v>14436</v>
      </c>
    </row>
    <row r="34" customFormat="false" ht="15" hidden="false" customHeight="false" outlineLevel="0" collapsed="false">
      <c r="A34" s="0" t="s">
        <v>1502</v>
      </c>
      <c r="P34" s="7" t="n">
        <v>750</v>
      </c>
      <c r="T34" s="7" t="n">
        <v>750</v>
      </c>
    </row>
    <row r="36" customFormat="false" ht="15" hidden="false" customHeight="false" outlineLevel="0" collapsed="false">
      <c r="P36" s="7" t="n">
        <v>15186</v>
      </c>
      <c r="T36" s="7" t="n">
        <v>15186</v>
      </c>
      <c r="X36" s="0" t="s">
        <v>336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14" t="s">
        <v>438</v>
      </c>
    </row>
    <row r="39" customFormat="false" ht="15" hidden="false" customHeight="false" outlineLevel="0" collapsed="false">
      <c r="A39" s="0" t="s">
        <v>1458</v>
      </c>
      <c r="D39" s="0" t="s">
        <v>1263</v>
      </c>
      <c r="H39" s="0" t="s">
        <v>440</v>
      </c>
      <c r="L39" s="7" t="n">
        <v>4237</v>
      </c>
      <c r="P39" s="7" t="n">
        <v>4090</v>
      </c>
      <c r="T39" s="7" t="n">
        <v>4237</v>
      </c>
    </row>
    <row r="40" customFormat="false" ht="15" hidden="false" customHeight="false" outlineLevel="0" collapsed="false">
      <c r="A40" s="0" t="s">
        <v>1503</v>
      </c>
      <c r="P40" s="7" t="n">
        <v>216</v>
      </c>
      <c r="T40" s="7" t="n">
        <v>101</v>
      </c>
    </row>
    <row r="42" customFormat="false" ht="15" hidden="false" customHeight="false" outlineLevel="0" collapsed="false">
      <c r="P42" s="7" t="n">
        <v>4306</v>
      </c>
      <c r="T42" s="7" t="n">
        <v>4338</v>
      </c>
      <c r="X42" s="0" t="s">
        <v>304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5" t="s">
        <v>562</v>
      </c>
      <c r="O44" s="6" t="n">
        <v>500514</v>
      </c>
      <c r="P44" s="6"/>
      <c r="S44" s="6" t="n">
        <v>524454</v>
      </c>
      <c r="T44" s="6"/>
      <c r="X44" s="0" t="s">
        <v>647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8:L8"/>
    <mergeCell ref="O8:P8"/>
    <mergeCell ref="S8:T8"/>
    <mergeCell ref="B17:E17"/>
    <mergeCell ref="F17:I17"/>
    <mergeCell ref="J17:M17"/>
    <mergeCell ref="N17:Q17"/>
    <mergeCell ref="R17:U17"/>
    <mergeCell ref="V17:Y17"/>
    <mergeCell ref="B24:E24"/>
    <mergeCell ref="F24:I24"/>
    <mergeCell ref="J24:M24"/>
    <mergeCell ref="N24:Q24"/>
    <mergeCell ref="R24:U24"/>
    <mergeCell ref="V24:Y24"/>
    <mergeCell ref="B30:E30"/>
    <mergeCell ref="F30:I30"/>
    <mergeCell ref="J30:M30"/>
    <mergeCell ref="N30:Q30"/>
    <mergeCell ref="R30:U30"/>
    <mergeCell ref="V30:Y30"/>
    <mergeCell ref="B37:E37"/>
    <mergeCell ref="F37:I37"/>
    <mergeCell ref="J37:M37"/>
    <mergeCell ref="N37:Q37"/>
    <mergeCell ref="R37:U37"/>
    <mergeCell ref="V37:Y37"/>
    <mergeCell ref="B43:E43"/>
    <mergeCell ref="F43:I43"/>
    <mergeCell ref="J43:M43"/>
    <mergeCell ref="N43:Q43"/>
    <mergeCell ref="R43:U43"/>
    <mergeCell ref="V43:Y43"/>
    <mergeCell ref="O44:P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5" t="s">
        <v>310</v>
      </c>
    </row>
    <row r="7" customFormat="false" ht="15" hidden="false" customHeight="false" outlineLevel="0" collapsed="false">
      <c r="A7" s="14" t="s">
        <v>308</v>
      </c>
    </row>
    <row r="8" customFormat="false" ht="15" hidden="false" customHeight="false" outlineLevel="0" collapsed="false">
      <c r="A8" s="14" t="s">
        <v>309</v>
      </c>
    </row>
    <row r="9" customFormat="false" ht="15" hidden="false" customHeight="false" outlineLevel="0" collapsed="false">
      <c r="A9" s="0" t="s">
        <v>311</v>
      </c>
      <c r="D9" s="0" t="s">
        <v>1040</v>
      </c>
      <c r="H9" s="0" t="s">
        <v>313</v>
      </c>
      <c r="K9" s="6" t="n">
        <v>5200</v>
      </c>
      <c r="L9" s="6"/>
      <c r="O9" s="6" t="n">
        <v>5180</v>
      </c>
      <c r="P9" s="6"/>
      <c r="S9" s="6" t="n">
        <v>5200</v>
      </c>
      <c r="T9" s="6"/>
    </row>
    <row r="10" customFormat="false" ht="15" hidden="false" customHeight="false" outlineLevel="0" collapsed="false">
      <c r="A10" s="0" t="s">
        <v>1439</v>
      </c>
      <c r="P10" s="7" t="n">
        <v>2000</v>
      </c>
      <c r="T10" s="7" t="n">
        <v>1468</v>
      </c>
    </row>
    <row r="12" customFormat="false" ht="15" hidden="false" customHeight="false" outlineLevel="0" collapsed="false">
      <c r="P12" s="7" t="n">
        <v>7180</v>
      </c>
      <c r="T12" s="7" t="n">
        <v>6668</v>
      </c>
      <c r="X12" s="0" t="s">
        <v>347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619</v>
      </c>
    </row>
    <row r="15" customFormat="false" ht="15" hidden="false" customHeight="false" outlineLevel="0" collapsed="false">
      <c r="A15" s="0" t="s">
        <v>322</v>
      </c>
      <c r="D15" s="0" t="s">
        <v>1506</v>
      </c>
      <c r="H15" s="0" t="s">
        <v>1507</v>
      </c>
      <c r="L15" s="7" t="n">
        <v>9198</v>
      </c>
      <c r="P15" s="7" t="n">
        <v>9165</v>
      </c>
      <c r="T15" s="7" t="n">
        <v>9198</v>
      </c>
    </row>
    <row r="16" customFormat="false" ht="15" hidden="false" customHeight="false" outlineLevel="0" collapsed="false">
      <c r="A16" s="8" t="s">
        <v>1508</v>
      </c>
      <c r="D16" s="0" t="s">
        <v>1506</v>
      </c>
      <c r="H16" s="0" t="s">
        <v>1507</v>
      </c>
      <c r="L16" s="0" t="s">
        <v>20</v>
      </c>
      <c r="P16" s="9" t="n">
        <v>-1</v>
      </c>
      <c r="T16" s="9" t="n">
        <v>-1</v>
      </c>
    </row>
    <row r="17" customFormat="false" ht="15" hidden="false" customHeight="false" outlineLevel="0" collapsed="false">
      <c r="A17" s="0" t="s">
        <v>622</v>
      </c>
      <c r="P17" s="0" t="s">
        <v>20</v>
      </c>
      <c r="T17" s="7" t="n">
        <v>2429</v>
      </c>
    </row>
    <row r="19" customFormat="false" ht="15" hidden="false" customHeight="false" outlineLevel="0" collapsed="false">
      <c r="P19" s="7" t="n">
        <v>9164</v>
      </c>
      <c r="T19" s="7" t="n">
        <v>11626</v>
      </c>
      <c r="X19" s="0" t="s">
        <v>342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14" t="s">
        <v>1442</v>
      </c>
    </row>
    <row r="22" customFormat="false" ht="15" hidden="false" customHeight="false" outlineLevel="0" collapsed="false">
      <c r="A22" s="0" t="s">
        <v>382</v>
      </c>
      <c r="D22" s="0" t="s">
        <v>1509</v>
      </c>
      <c r="H22" s="0" t="s">
        <v>1510</v>
      </c>
      <c r="L22" s="7" t="n">
        <v>7450</v>
      </c>
      <c r="P22" s="7" t="n">
        <v>7436</v>
      </c>
      <c r="T22" s="7" t="n">
        <v>7450</v>
      </c>
    </row>
    <row r="23" customFormat="false" ht="15" hidden="false" customHeight="false" outlineLevel="0" collapsed="false">
      <c r="A23" s="0" t="s">
        <v>1443</v>
      </c>
      <c r="D23" s="0" t="s">
        <v>1059</v>
      </c>
      <c r="H23" s="0" t="s">
        <v>1511</v>
      </c>
      <c r="P23" s="7" t="n">
        <v>1994</v>
      </c>
      <c r="T23" s="7" t="n">
        <v>4808</v>
      </c>
    </row>
    <row r="25" customFormat="false" ht="15" hidden="false" customHeight="false" outlineLevel="0" collapsed="false">
      <c r="P25" s="7" t="n">
        <v>9430</v>
      </c>
      <c r="T25" s="7" t="n">
        <v>12258</v>
      </c>
      <c r="X25" s="0" t="s">
        <v>342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509</v>
      </c>
    </row>
    <row r="28" customFormat="false" ht="15" hidden="false" customHeight="false" outlineLevel="0" collapsed="false">
      <c r="A28" s="0" t="s">
        <v>311</v>
      </c>
      <c r="D28" s="0" t="s">
        <v>1061</v>
      </c>
      <c r="H28" s="0" t="s">
        <v>1512</v>
      </c>
      <c r="L28" s="7" t="n">
        <v>4550</v>
      </c>
      <c r="P28" s="7" t="n">
        <v>4550</v>
      </c>
      <c r="T28" s="7" t="n">
        <v>4550</v>
      </c>
    </row>
    <row r="29" customFormat="false" ht="15" hidden="false" customHeight="false" outlineLevel="0" collapsed="false">
      <c r="A29" s="0" t="s">
        <v>1513</v>
      </c>
      <c r="P29" s="7" t="n">
        <v>710</v>
      </c>
      <c r="T29" s="7" t="n">
        <v>3359</v>
      </c>
    </row>
    <row r="31" customFormat="false" ht="15" hidden="false" customHeight="false" outlineLevel="0" collapsed="false">
      <c r="P31" s="7" t="n">
        <v>5260</v>
      </c>
      <c r="T31" s="7" t="n">
        <v>7909</v>
      </c>
      <c r="X31" s="0" t="s">
        <v>347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1446</v>
      </c>
    </row>
    <row r="34" customFormat="false" ht="15" hidden="false" customHeight="false" outlineLevel="0" collapsed="false">
      <c r="A34" s="14" t="s">
        <v>1066</v>
      </c>
    </row>
    <row r="35" customFormat="false" ht="15" hidden="false" customHeight="false" outlineLevel="0" collapsed="false">
      <c r="A35" s="0" t="s">
        <v>311</v>
      </c>
      <c r="D35" s="0" t="s">
        <v>1068</v>
      </c>
      <c r="H35" s="0" t="s">
        <v>379</v>
      </c>
      <c r="L35" s="7" t="n">
        <v>7022</v>
      </c>
      <c r="P35" s="7" t="n">
        <v>6987</v>
      </c>
      <c r="T35" s="7" t="n">
        <v>6987</v>
      </c>
    </row>
    <row r="36" customFormat="false" ht="15" hidden="false" customHeight="false" outlineLevel="0" collapsed="false">
      <c r="A36" s="0" t="s">
        <v>380</v>
      </c>
      <c r="P36" s="7" t="n">
        <v>1000</v>
      </c>
      <c r="T36" s="7" t="n">
        <v>1000</v>
      </c>
    </row>
    <row r="38" customFormat="false" ht="15" hidden="false" customHeight="false" outlineLevel="0" collapsed="false">
      <c r="P38" s="7" t="n">
        <v>7987</v>
      </c>
      <c r="T38" s="7" t="n">
        <v>7987</v>
      </c>
      <c r="X38" s="0" t="s">
        <v>347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5" t="s">
        <v>150</v>
      </c>
    </row>
    <row r="41" customFormat="false" ht="15" hidden="false" customHeight="false" outlineLevel="0" collapsed="false">
      <c r="A41" s="14" t="s">
        <v>447</v>
      </c>
    </row>
    <row r="42" customFormat="false" ht="15" hidden="false" customHeight="false" outlineLevel="0" collapsed="false">
      <c r="A42" s="0" t="s">
        <v>382</v>
      </c>
      <c r="D42" s="0" t="s">
        <v>1072</v>
      </c>
      <c r="H42" s="0" t="s">
        <v>449</v>
      </c>
      <c r="L42" s="7" t="n">
        <v>4000</v>
      </c>
      <c r="P42" s="7" t="n">
        <v>3994</v>
      </c>
      <c r="T42" s="7" t="n">
        <v>4000</v>
      </c>
    </row>
    <row r="43" customFormat="false" ht="15" hidden="false" customHeight="false" outlineLevel="0" collapsed="false">
      <c r="A43" s="0" t="s">
        <v>311</v>
      </c>
      <c r="D43" s="0" t="s">
        <v>1074</v>
      </c>
      <c r="H43" s="0" t="s">
        <v>449</v>
      </c>
      <c r="L43" s="7" t="n">
        <v>963</v>
      </c>
      <c r="P43" s="7" t="n">
        <v>956</v>
      </c>
      <c r="T43" s="7" t="n">
        <v>963</v>
      </c>
    </row>
    <row r="44" customFormat="false" ht="15" hidden="false" customHeight="false" outlineLevel="0" collapsed="false">
      <c r="A44" s="0" t="s">
        <v>1447</v>
      </c>
      <c r="D44" s="0" t="s">
        <v>1077</v>
      </c>
      <c r="H44" s="0" t="s">
        <v>449</v>
      </c>
      <c r="P44" s="7" t="n">
        <v>924</v>
      </c>
      <c r="T44" s="7" t="n">
        <v>926</v>
      </c>
    </row>
    <row r="45" customFormat="false" ht="15" hidden="false" customHeight="false" outlineLevel="0" collapsed="false">
      <c r="A45" s="0" t="s">
        <v>1514</v>
      </c>
      <c r="P45" s="7" t="n">
        <v>67</v>
      </c>
      <c r="T45" s="0" t="s">
        <v>20</v>
      </c>
    </row>
    <row r="47" customFormat="false" ht="15" hidden="false" customHeight="false" outlineLevel="0" collapsed="false">
      <c r="P47" s="7" t="n">
        <v>5941</v>
      </c>
      <c r="T47" s="7" t="n">
        <v>5889</v>
      </c>
      <c r="X47" s="0" t="s">
        <v>353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5" t="s">
        <v>141</v>
      </c>
    </row>
    <row r="50" customFormat="false" ht="15" hidden="false" customHeight="false" outlineLevel="0" collapsed="false">
      <c r="A50" s="14" t="s">
        <v>518</v>
      </c>
    </row>
    <row r="51" customFormat="false" ht="15" hidden="false" customHeight="false" outlineLevel="0" collapsed="false">
      <c r="A51" s="0" t="s">
        <v>519</v>
      </c>
      <c r="P51" s="7" t="n">
        <v>1750</v>
      </c>
      <c r="T51" s="7" t="n">
        <v>2514</v>
      </c>
      <c r="X51" s="0" t="s">
        <v>304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14" t="s">
        <v>537</v>
      </c>
    </row>
    <row r="54" customFormat="false" ht="15" hidden="false" customHeight="false" outlineLevel="0" collapsed="false">
      <c r="A54" s="0" t="s">
        <v>382</v>
      </c>
      <c r="D54" s="0" t="s">
        <v>1091</v>
      </c>
      <c r="H54" s="0" t="s">
        <v>640</v>
      </c>
      <c r="L54" s="7" t="n">
        <v>14000</v>
      </c>
      <c r="P54" s="7" t="n">
        <v>13952</v>
      </c>
      <c r="T54" s="7" t="n">
        <v>14000</v>
      </c>
    </row>
    <row r="55" customFormat="false" ht="15" hidden="false" customHeight="false" outlineLevel="0" collapsed="false">
      <c r="A55" s="0" t="s">
        <v>1515</v>
      </c>
      <c r="P55" s="7" t="n">
        <v>500</v>
      </c>
      <c r="T55" s="7" t="n">
        <v>1170</v>
      </c>
    </row>
    <row r="57" customFormat="false" ht="15" hidden="false" customHeight="false" outlineLevel="0" collapsed="false">
      <c r="P57" s="7" t="n">
        <v>14452</v>
      </c>
      <c r="T57" s="7" t="n">
        <v>15170</v>
      </c>
      <c r="X57" s="0" t="s">
        <v>579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5" t="s">
        <v>139</v>
      </c>
    </row>
    <row r="7" customFormat="false" ht="15" hidden="false" customHeight="false" outlineLevel="0" collapsed="false">
      <c r="A7" s="14" t="s">
        <v>1454</v>
      </c>
    </row>
    <row r="8" customFormat="false" ht="15" hidden="false" customHeight="false" outlineLevel="0" collapsed="false">
      <c r="A8" s="0" t="s">
        <v>322</v>
      </c>
      <c r="D8" s="0" t="s">
        <v>1091</v>
      </c>
      <c r="H8" s="0" t="s">
        <v>324</v>
      </c>
      <c r="K8" s="6" t="n">
        <v>3950</v>
      </c>
      <c r="L8" s="6"/>
      <c r="O8" s="6" t="n">
        <v>3931</v>
      </c>
      <c r="P8" s="6"/>
      <c r="S8" s="6" t="n">
        <v>3470</v>
      </c>
      <c r="T8" s="6"/>
    </row>
    <row r="9" customFormat="false" ht="15" hidden="false" customHeight="false" outlineLevel="0" collapsed="false">
      <c r="A9" s="8" t="s">
        <v>1516</v>
      </c>
      <c r="D9" s="0" t="s">
        <v>1091</v>
      </c>
      <c r="H9" s="0" t="s">
        <v>324</v>
      </c>
      <c r="L9" s="7" t="n">
        <v>150</v>
      </c>
      <c r="P9" s="7" t="n">
        <v>146</v>
      </c>
      <c r="T9" s="7" t="n">
        <v>132</v>
      </c>
    </row>
    <row r="10" customFormat="false" ht="15" hidden="false" customHeight="false" outlineLevel="0" collapsed="false">
      <c r="A10" s="0" t="s">
        <v>328</v>
      </c>
      <c r="P10" s="7" t="n">
        <v>1400</v>
      </c>
      <c r="T10" s="0" t="s">
        <v>20</v>
      </c>
    </row>
    <row r="12" customFormat="false" ht="15" hidden="false" customHeight="false" outlineLevel="0" collapsed="false">
      <c r="P12" s="7" t="n">
        <v>5477</v>
      </c>
      <c r="T12" s="7" t="n">
        <v>3602</v>
      </c>
      <c r="X12" s="0" t="s">
        <v>30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493</v>
      </c>
    </row>
    <row r="15" customFormat="false" ht="15" hidden="false" customHeight="false" outlineLevel="0" collapsed="false">
      <c r="A15" s="0" t="s">
        <v>322</v>
      </c>
      <c r="D15" s="0" t="s">
        <v>1105</v>
      </c>
      <c r="H15" s="0" t="s">
        <v>631</v>
      </c>
      <c r="L15" s="7" t="n">
        <v>6000</v>
      </c>
      <c r="P15" s="7" t="n">
        <v>5984</v>
      </c>
      <c r="T15" s="7" t="n">
        <v>6000</v>
      </c>
      <c r="X15" s="0" t="s">
        <v>353</v>
      </c>
    </row>
    <row r="16" customFormat="false" ht="15" hidden="false" customHeight="false" outlineLevel="0" collapsed="false">
      <c r="A16" s="14" t="s">
        <v>1517</v>
      </c>
    </row>
    <row r="17" customFormat="false" ht="15" hidden="false" customHeight="false" outlineLevel="0" collapsed="false">
      <c r="A17" s="14" t="s">
        <v>1518</v>
      </c>
    </row>
    <row r="18" customFormat="false" ht="15" hidden="false" customHeight="false" outlineLevel="0" collapsed="false">
      <c r="A18" s="0" t="s">
        <v>1472</v>
      </c>
      <c r="D18" s="0" t="s">
        <v>1143</v>
      </c>
      <c r="H18" s="0" t="s">
        <v>449</v>
      </c>
      <c r="L18" s="7" t="n">
        <v>6361</v>
      </c>
      <c r="P18" s="7" t="n">
        <v>6290</v>
      </c>
      <c r="T18" s="7" t="n">
        <v>6361</v>
      </c>
      <c r="X18" s="0" t="s">
        <v>347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545</v>
      </c>
    </row>
    <row r="21" customFormat="false" ht="40" hidden="false" customHeight="true" outlineLevel="0" collapsed="false">
      <c r="A21" s="8" t="s">
        <v>1519</v>
      </c>
      <c r="D21" s="0" t="s">
        <v>1040</v>
      </c>
      <c r="H21" s="0" t="s">
        <v>546</v>
      </c>
      <c r="L21" s="7" t="n">
        <v>7350</v>
      </c>
      <c r="P21" s="7" t="n">
        <v>7310</v>
      </c>
      <c r="T21" s="7" t="n">
        <v>7310</v>
      </c>
    </row>
    <row r="22" customFormat="false" ht="15" hidden="false" customHeight="false" outlineLevel="0" collapsed="false">
      <c r="A22" s="0" t="s">
        <v>547</v>
      </c>
      <c r="P22" s="7" t="n">
        <v>600</v>
      </c>
      <c r="T22" s="7" t="n">
        <v>600</v>
      </c>
    </row>
    <row r="24" customFormat="false" ht="15" hidden="false" customHeight="false" outlineLevel="0" collapsed="false">
      <c r="P24" s="7" t="n">
        <v>7910</v>
      </c>
      <c r="T24" s="7" t="n">
        <v>7910</v>
      </c>
      <c r="X24" s="0" t="s">
        <v>34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5" t="s">
        <v>1520</v>
      </c>
    </row>
    <row r="27" customFormat="false" ht="15" hidden="false" customHeight="false" outlineLevel="0" collapsed="false">
      <c r="A27" s="14" t="s">
        <v>1521</v>
      </c>
    </row>
    <row r="28" customFormat="false" ht="15" hidden="false" customHeight="false" outlineLevel="0" collapsed="false">
      <c r="A28" s="0" t="s">
        <v>1522</v>
      </c>
      <c r="P28" s="7" t="n">
        <v>832</v>
      </c>
      <c r="T28" s="7" t="n">
        <v>717</v>
      </c>
      <c r="X28" s="0" t="s">
        <v>307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5" t="s">
        <v>137</v>
      </c>
    </row>
    <row r="31" customFormat="false" ht="15" hidden="false" customHeight="false" outlineLevel="0" collapsed="false">
      <c r="A31" s="14" t="s">
        <v>1523</v>
      </c>
    </row>
    <row r="32" customFormat="false" ht="15" hidden="false" customHeight="false" outlineLevel="0" collapsed="false">
      <c r="A32" s="0" t="s">
        <v>311</v>
      </c>
      <c r="D32" s="0" t="s">
        <v>1524</v>
      </c>
      <c r="H32" s="0" t="s">
        <v>1525</v>
      </c>
      <c r="L32" s="7" t="n">
        <v>7000</v>
      </c>
      <c r="P32" s="7" t="n">
        <v>6963</v>
      </c>
      <c r="T32" s="7" t="n">
        <v>6253</v>
      </c>
    </row>
    <row r="33" customFormat="false" ht="15" hidden="false" customHeight="false" outlineLevel="0" collapsed="false">
      <c r="A33" s="0" t="s">
        <v>1526</v>
      </c>
      <c r="P33" s="7" t="n">
        <v>1139</v>
      </c>
      <c r="T33" s="7" t="n">
        <v>548</v>
      </c>
    </row>
    <row r="34" customFormat="false" ht="15" hidden="false" customHeight="false" outlineLevel="0" collapsed="false">
      <c r="A34" s="8" t="s">
        <v>1527</v>
      </c>
      <c r="P34" s="0" t="s">
        <v>20</v>
      </c>
      <c r="T34" s="0" t="s">
        <v>20</v>
      </c>
    </row>
    <row r="36" customFormat="false" ht="15" hidden="false" customHeight="false" outlineLevel="0" collapsed="false">
      <c r="P36" s="7" t="n">
        <v>8102</v>
      </c>
      <c r="T36" s="7" t="n">
        <v>6801</v>
      </c>
      <c r="X36" s="0" t="s">
        <v>347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14" t="s">
        <v>528</v>
      </c>
    </row>
    <row r="39" customFormat="false" ht="15" hidden="false" customHeight="false" outlineLevel="0" collapsed="false">
      <c r="A39" s="0" t="s">
        <v>1458</v>
      </c>
      <c r="D39" s="0" t="s">
        <v>1050</v>
      </c>
      <c r="H39" s="0" t="s">
        <v>529</v>
      </c>
      <c r="L39" s="7" t="n">
        <v>10000</v>
      </c>
      <c r="P39" s="7" t="n">
        <v>9889</v>
      </c>
      <c r="T39" s="7" t="n">
        <v>10000</v>
      </c>
      <c r="X39" s="0" t="s">
        <v>33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5" t="s">
        <v>153</v>
      </c>
    </row>
    <row r="42" customFormat="false" ht="15" hidden="false" customHeight="false" outlineLevel="0" collapsed="false">
      <c r="A42" s="14" t="s">
        <v>609</v>
      </c>
    </row>
    <row r="43" customFormat="false" ht="15" hidden="false" customHeight="false" outlineLevel="0" collapsed="false">
      <c r="A43" s="0" t="s">
        <v>311</v>
      </c>
      <c r="D43" s="0" t="s">
        <v>1122</v>
      </c>
      <c r="H43" s="0" t="s">
        <v>610</v>
      </c>
      <c r="L43" s="7" t="n">
        <v>10500</v>
      </c>
      <c r="P43" s="7" t="n">
        <v>10465</v>
      </c>
      <c r="T43" s="7" t="n">
        <v>10500</v>
      </c>
      <c r="X43" s="0" t="s">
        <v>336</v>
      </c>
    </row>
    <row r="44" customFormat="false" ht="15" hidden="false" customHeight="false" outlineLevel="0" collapsed="false">
      <c r="A44" s="14" t="s">
        <v>1459</v>
      </c>
    </row>
    <row r="45" customFormat="false" ht="15" hidden="false" customHeight="false" outlineLevel="0" collapsed="false">
      <c r="A45" s="0" t="s">
        <v>1458</v>
      </c>
      <c r="D45" s="0" t="s">
        <v>1046</v>
      </c>
      <c r="H45" s="0" t="s">
        <v>1528</v>
      </c>
      <c r="L45" s="7" t="n">
        <v>10265</v>
      </c>
      <c r="P45" s="7" t="n">
        <v>10239</v>
      </c>
      <c r="T45" s="7" t="n">
        <v>10277</v>
      </c>
    </row>
    <row r="46" customFormat="false" ht="15" hidden="false" customHeight="false" outlineLevel="0" collapsed="false">
      <c r="A46" s="8" t="s">
        <v>1529</v>
      </c>
      <c r="P46" s="7" t="n">
        <v>1518</v>
      </c>
      <c r="T46" s="7" t="n">
        <v>2043</v>
      </c>
    </row>
    <row r="48" customFormat="false" ht="15" hidden="false" customHeight="false" outlineLevel="0" collapsed="false">
      <c r="P48" s="7" t="n">
        <v>11757</v>
      </c>
      <c r="T48" s="7" t="n">
        <v>12320</v>
      </c>
      <c r="X48" s="0" t="s">
        <v>342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5" t="s">
        <v>154</v>
      </c>
    </row>
    <row r="51" customFormat="false" ht="15" hidden="false" customHeight="false" outlineLevel="0" collapsed="false">
      <c r="A51" s="15" t="s">
        <v>1461</v>
      </c>
    </row>
    <row r="52" customFormat="false" ht="15" hidden="false" customHeight="false" outlineLevel="0" collapsed="false">
      <c r="A52" s="0" t="s">
        <v>1530</v>
      </c>
      <c r="P52" s="7" t="n">
        <v>220</v>
      </c>
      <c r="T52" s="7" t="n">
        <v>274</v>
      </c>
    </row>
    <row r="53" customFormat="false" ht="15" hidden="false" customHeight="false" outlineLevel="0" collapsed="false">
      <c r="A53" s="0" t="s">
        <v>303</v>
      </c>
      <c r="P53" s="7" t="n">
        <v>1169</v>
      </c>
      <c r="T53" s="7" t="n">
        <v>1425</v>
      </c>
    </row>
    <row r="55" customFormat="false" ht="15" hidden="false" customHeight="false" outlineLevel="0" collapsed="false">
      <c r="P55" s="7" t="n">
        <v>1389</v>
      </c>
      <c r="T55" s="7" t="n">
        <v>1699</v>
      </c>
      <c r="X55" s="0" t="s">
        <v>304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5" t="s">
        <v>1531</v>
      </c>
    </row>
    <row r="7" customFormat="false" ht="15" hidden="false" customHeight="false" outlineLevel="0" collapsed="false">
      <c r="A7" s="14" t="s">
        <v>1532</v>
      </c>
    </row>
    <row r="8" customFormat="false" ht="15" hidden="false" customHeight="false" outlineLevel="0" collapsed="false">
      <c r="A8" s="0" t="s">
        <v>322</v>
      </c>
      <c r="D8" s="0" t="s">
        <v>1533</v>
      </c>
      <c r="H8" s="0" t="s">
        <v>1534</v>
      </c>
      <c r="K8" s="6" t="n">
        <v>11989</v>
      </c>
      <c r="L8" s="6"/>
      <c r="O8" s="6" t="n">
        <v>11944</v>
      </c>
      <c r="P8" s="6"/>
      <c r="S8" s="6" t="n">
        <v>11989</v>
      </c>
      <c r="T8" s="6"/>
    </row>
    <row r="9" customFormat="false" ht="15" hidden="false" customHeight="false" outlineLevel="0" collapsed="false">
      <c r="A9" s="0" t="s">
        <v>1535</v>
      </c>
      <c r="P9" s="7" t="n">
        <v>758</v>
      </c>
      <c r="T9" s="7" t="n">
        <v>1705</v>
      </c>
    </row>
    <row r="11" customFormat="false" ht="15" hidden="false" customHeight="false" outlineLevel="0" collapsed="false">
      <c r="P11" s="7" t="n">
        <v>12702</v>
      </c>
      <c r="T11" s="7" t="n">
        <v>13694</v>
      </c>
      <c r="X11" s="0" t="s">
        <v>579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5" t="s">
        <v>133</v>
      </c>
    </row>
    <row r="14" customFormat="false" ht="15" hidden="false" customHeight="false" outlineLevel="0" collapsed="false">
      <c r="A14" s="14" t="s">
        <v>397</v>
      </c>
    </row>
    <row r="15" customFormat="false" ht="15" hidden="false" customHeight="false" outlineLevel="0" collapsed="false">
      <c r="A15" s="0" t="s">
        <v>382</v>
      </c>
      <c r="D15" s="0" t="s">
        <v>1122</v>
      </c>
      <c r="H15" s="0" t="s">
        <v>399</v>
      </c>
      <c r="L15" s="7" t="n">
        <v>13000</v>
      </c>
      <c r="P15" s="7" t="n">
        <v>12948</v>
      </c>
      <c r="T15" s="7" t="n">
        <v>13000</v>
      </c>
    </row>
    <row r="16" customFormat="false" ht="15" hidden="false" customHeight="false" outlineLevel="0" collapsed="false">
      <c r="A16" s="0" t="s">
        <v>1463</v>
      </c>
      <c r="P16" s="7" t="n">
        <v>1250</v>
      </c>
      <c r="T16" s="7" t="n">
        <v>1223</v>
      </c>
    </row>
    <row r="18" customFormat="false" ht="15" hidden="false" customHeight="false" outlineLevel="0" collapsed="false">
      <c r="P18" s="7" t="n">
        <v>14198</v>
      </c>
      <c r="T18" s="7" t="n">
        <v>14223</v>
      </c>
      <c r="X18" s="0" t="s">
        <v>579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592</v>
      </c>
    </row>
    <row r="21" customFormat="false" ht="15" hidden="false" customHeight="false" outlineLevel="0" collapsed="false">
      <c r="A21" s="0" t="s">
        <v>311</v>
      </c>
      <c r="D21" s="0" t="s">
        <v>1138</v>
      </c>
      <c r="H21" s="0" t="s">
        <v>594</v>
      </c>
      <c r="L21" s="7" t="n">
        <v>6500</v>
      </c>
      <c r="P21" s="7" t="n">
        <v>6480</v>
      </c>
      <c r="T21" s="7" t="n">
        <v>6480</v>
      </c>
    </row>
    <row r="22" customFormat="false" ht="15" hidden="false" customHeight="false" outlineLevel="0" collapsed="false">
      <c r="A22" s="0" t="s">
        <v>1464</v>
      </c>
      <c r="P22" s="0" t="s">
        <v>20</v>
      </c>
      <c r="T22" s="7" t="n">
        <v>148</v>
      </c>
    </row>
    <row r="24" customFormat="false" ht="15" hidden="false" customHeight="false" outlineLevel="0" collapsed="false">
      <c r="P24" s="7" t="n">
        <v>6480</v>
      </c>
      <c r="T24" s="7" t="n">
        <v>6628</v>
      </c>
      <c r="X24" s="0" t="s">
        <v>347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14" t="s">
        <v>1536</v>
      </c>
    </row>
    <row r="27" customFormat="false" ht="15" hidden="false" customHeight="false" outlineLevel="0" collapsed="false">
      <c r="A27" s="0" t="s">
        <v>1458</v>
      </c>
      <c r="D27" s="0" t="s">
        <v>1162</v>
      </c>
      <c r="H27" s="0" t="s">
        <v>569</v>
      </c>
      <c r="L27" s="7" t="n">
        <v>10338</v>
      </c>
      <c r="P27" s="7" t="n">
        <v>10294</v>
      </c>
      <c r="T27" s="7" t="n">
        <v>10338</v>
      </c>
    </row>
    <row r="28" customFormat="false" ht="15" hidden="false" customHeight="false" outlineLevel="0" collapsed="false">
      <c r="A28" s="8" t="s">
        <v>1537</v>
      </c>
      <c r="D28" s="0" t="s">
        <v>1538</v>
      </c>
      <c r="H28" s="0" t="s">
        <v>569</v>
      </c>
      <c r="P28" s="7" t="n">
        <v>223</v>
      </c>
      <c r="T28" s="7" t="n">
        <v>223</v>
      </c>
    </row>
    <row r="29" customFormat="false" ht="15" hidden="false" customHeight="false" outlineLevel="0" collapsed="false">
      <c r="A29" s="0" t="s">
        <v>1539</v>
      </c>
      <c r="P29" s="7" t="n">
        <v>62</v>
      </c>
      <c r="T29" s="7" t="n">
        <v>103</v>
      </c>
    </row>
    <row r="31" customFormat="false" ht="15" hidden="false" customHeight="false" outlineLevel="0" collapsed="false">
      <c r="P31" s="7" t="n">
        <v>10579</v>
      </c>
      <c r="T31" s="7" t="n">
        <v>10664</v>
      </c>
      <c r="X31" s="0" t="s">
        <v>336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1465</v>
      </c>
    </row>
    <row r="34" customFormat="false" ht="15" hidden="false" customHeight="false" outlineLevel="0" collapsed="false">
      <c r="A34" s="0" t="s">
        <v>311</v>
      </c>
      <c r="D34" s="0" t="s">
        <v>1171</v>
      </c>
      <c r="H34" s="0" t="s">
        <v>1540</v>
      </c>
      <c r="L34" s="7" t="n">
        <v>6208</v>
      </c>
      <c r="P34" s="7" t="n">
        <v>6178</v>
      </c>
      <c r="T34" s="7" t="n">
        <v>6208</v>
      </c>
    </row>
    <row r="35" customFormat="false" ht="15" hidden="false" customHeight="false" outlineLevel="0" collapsed="false">
      <c r="A35" s="0" t="s">
        <v>1466</v>
      </c>
      <c r="P35" s="7" t="n">
        <v>850</v>
      </c>
      <c r="T35" s="7" t="n">
        <v>4280</v>
      </c>
    </row>
    <row r="37" customFormat="false" ht="15" hidden="false" customHeight="false" outlineLevel="0" collapsed="false">
      <c r="P37" s="7" t="n">
        <v>7028</v>
      </c>
      <c r="T37" s="7" t="n">
        <v>10488</v>
      </c>
      <c r="X37" s="0" t="s">
        <v>336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14" t="s">
        <v>513</v>
      </c>
    </row>
    <row r="40" customFormat="false" ht="15" hidden="false" customHeight="false" outlineLevel="0" collapsed="false">
      <c r="A40" s="0" t="s">
        <v>1458</v>
      </c>
      <c r="D40" s="0" t="s">
        <v>1266</v>
      </c>
      <c r="H40" s="0" t="s">
        <v>502</v>
      </c>
      <c r="L40" s="7" t="n">
        <v>8106</v>
      </c>
      <c r="P40" s="7" t="n">
        <v>8077</v>
      </c>
      <c r="T40" s="7" t="n">
        <v>8106</v>
      </c>
      <c r="X40" s="0" t="s">
        <v>347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5" t="s">
        <v>128</v>
      </c>
    </row>
    <row r="43" customFormat="false" ht="15" hidden="false" customHeight="false" outlineLevel="0" collapsed="false">
      <c r="A43" s="14" t="s">
        <v>1541</v>
      </c>
    </row>
    <row r="44" customFormat="false" ht="15" hidden="false" customHeight="false" outlineLevel="0" collapsed="false">
      <c r="A44" s="0" t="s">
        <v>322</v>
      </c>
      <c r="D44" s="0" t="s">
        <v>1542</v>
      </c>
      <c r="H44" s="0" t="s">
        <v>1543</v>
      </c>
      <c r="L44" s="7" t="n">
        <v>10676</v>
      </c>
      <c r="P44" s="7" t="n">
        <v>10676</v>
      </c>
      <c r="T44" s="7" t="n">
        <v>10676</v>
      </c>
    </row>
    <row r="45" customFormat="false" ht="15" hidden="false" customHeight="false" outlineLevel="0" collapsed="false">
      <c r="A45" s="0" t="s">
        <v>1544</v>
      </c>
      <c r="P45" s="7" t="n">
        <v>276</v>
      </c>
      <c r="T45" s="0" t="s">
        <v>20</v>
      </c>
    </row>
    <row r="47" customFormat="false" ht="15" hidden="false" customHeight="false" outlineLevel="0" collapsed="false">
      <c r="P47" s="7" t="n">
        <v>10952</v>
      </c>
      <c r="T47" s="7" t="n">
        <v>10676</v>
      </c>
      <c r="X47" s="0" t="s">
        <v>336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1467</v>
      </c>
    </row>
    <row r="50" customFormat="false" ht="15" hidden="false" customHeight="false" outlineLevel="0" collapsed="false">
      <c r="A50" s="0" t="s">
        <v>311</v>
      </c>
      <c r="D50" s="0" t="s">
        <v>1040</v>
      </c>
      <c r="H50" s="0" t="s">
        <v>339</v>
      </c>
      <c r="L50" s="7" t="n">
        <v>6267</v>
      </c>
      <c r="P50" s="7" t="n">
        <v>6211</v>
      </c>
      <c r="T50" s="7" t="n">
        <v>6211</v>
      </c>
    </row>
    <row r="51" customFormat="false" ht="15" hidden="false" customHeight="false" outlineLevel="0" collapsed="false">
      <c r="A51" s="0" t="s">
        <v>1468</v>
      </c>
      <c r="P51" s="7" t="n">
        <v>1346</v>
      </c>
      <c r="T51" s="7" t="n">
        <v>1515</v>
      </c>
    </row>
    <row r="52" customFormat="false" ht="15" hidden="false" customHeight="false" outlineLevel="0" collapsed="false">
      <c r="A52" s="0" t="s">
        <v>1545</v>
      </c>
      <c r="P52" s="7" t="n">
        <v>4516</v>
      </c>
      <c r="T52" s="7" t="n">
        <v>5237</v>
      </c>
    </row>
    <row r="54" customFormat="false" ht="15" hidden="false" customHeight="false" outlineLevel="0" collapsed="false">
      <c r="P54" s="7" t="n">
        <v>12073</v>
      </c>
      <c r="T54" s="7" t="n">
        <v>12963</v>
      </c>
      <c r="X54" s="0" t="s">
        <v>342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15" t="s">
        <v>1470</v>
      </c>
    </row>
    <row r="7" customFormat="false" ht="15" hidden="false" customHeight="false" outlineLevel="0" collapsed="false">
      <c r="A7" s="0" t="s">
        <v>322</v>
      </c>
      <c r="D7" s="0" t="s">
        <v>1059</v>
      </c>
      <c r="H7" s="0" t="s">
        <v>1546</v>
      </c>
      <c r="K7" s="6" t="n">
        <v>3750</v>
      </c>
      <c r="L7" s="6"/>
      <c r="O7" s="6" t="n">
        <v>3734</v>
      </c>
      <c r="P7" s="6"/>
      <c r="S7" s="6" t="n">
        <v>3750</v>
      </c>
      <c r="T7" s="6"/>
    </row>
    <row r="8" customFormat="false" ht="15" hidden="false" customHeight="false" outlineLevel="0" collapsed="false">
      <c r="A8" s="8" t="s">
        <v>1547</v>
      </c>
      <c r="D8" s="0" t="s">
        <v>1059</v>
      </c>
      <c r="H8" s="0" t="s">
        <v>1546</v>
      </c>
      <c r="L8" s="0" t="s">
        <v>20</v>
      </c>
      <c r="P8" s="9" t="n">
        <v>-2</v>
      </c>
      <c r="T8" s="0" t="s">
        <v>20</v>
      </c>
    </row>
    <row r="9" customFormat="false" ht="15" hidden="false" customHeight="false" outlineLevel="0" collapsed="false">
      <c r="A9" s="0" t="s">
        <v>311</v>
      </c>
      <c r="D9" s="0" t="s">
        <v>1091</v>
      </c>
      <c r="H9" s="0" t="s">
        <v>1548</v>
      </c>
      <c r="L9" s="7" t="n">
        <v>6250</v>
      </c>
      <c r="P9" s="7" t="n">
        <v>6222</v>
      </c>
      <c r="T9" s="7" t="n">
        <v>6250</v>
      </c>
    </row>
    <row r="10" customFormat="false" ht="15" hidden="false" customHeight="false" outlineLevel="0" collapsed="false">
      <c r="A10" s="0" t="s">
        <v>1485</v>
      </c>
      <c r="P10" s="7" t="n">
        <v>1000</v>
      </c>
      <c r="T10" s="7" t="n">
        <v>1444</v>
      </c>
    </row>
    <row r="12" customFormat="false" ht="15" hidden="false" customHeight="false" outlineLevel="0" collapsed="false">
      <c r="P12" s="7" t="n">
        <v>10954</v>
      </c>
      <c r="T12" s="7" t="n">
        <v>11444</v>
      </c>
      <c r="X12" s="0" t="s">
        <v>342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626</v>
      </c>
    </row>
    <row r="15" customFormat="false" ht="15" hidden="false" customHeight="false" outlineLevel="0" collapsed="false">
      <c r="A15" s="14" t="s">
        <v>627</v>
      </c>
    </row>
    <row r="16" customFormat="false" ht="15" hidden="false" customHeight="false" outlineLevel="0" collapsed="false">
      <c r="A16" s="0" t="s">
        <v>1472</v>
      </c>
      <c r="D16" s="0" t="s">
        <v>1549</v>
      </c>
      <c r="H16" s="0" t="s">
        <v>484</v>
      </c>
      <c r="L16" s="7" t="n">
        <v>560</v>
      </c>
      <c r="P16" s="7" t="n">
        <v>570</v>
      </c>
      <c r="T16" s="7" t="n">
        <v>589</v>
      </c>
    </row>
    <row r="17" customFormat="false" ht="15" hidden="false" customHeight="false" outlineLevel="0" collapsed="false">
      <c r="A17" s="0" t="s">
        <v>1472</v>
      </c>
      <c r="D17" s="0" t="s">
        <v>1550</v>
      </c>
      <c r="H17" s="0" t="s">
        <v>484</v>
      </c>
      <c r="L17" s="7" t="n">
        <v>5379</v>
      </c>
      <c r="P17" s="7" t="n">
        <v>5458</v>
      </c>
      <c r="T17" s="7" t="n">
        <v>5454</v>
      </c>
    </row>
    <row r="18" customFormat="false" ht="15" hidden="false" customHeight="false" outlineLevel="0" collapsed="false">
      <c r="A18" s="0" t="s">
        <v>1455</v>
      </c>
      <c r="D18" s="0" t="s">
        <v>1549</v>
      </c>
      <c r="H18" s="0" t="s">
        <v>484</v>
      </c>
      <c r="L18" s="7" t="n">
        <v>250</v>
      </c>
      <c r="P18" s="7" t="n">
        <v>257</v>
      </c>
      <c r="T18" s="7" t="n">
        <v>263</v>
      </c>
    </row>
    <row r="20" customFormat="false" ht="15" hidden="false" customHeight="false" outlineLevel="0" collapsed="false">
      <c r="P20" s="7" t="n">
        <v>6285</v>
      </c>
      <c r="T20" s="7" t="n">
        <v>6306</v>
      </c>
      <c r="X20" s="0" t="s">
        <v>347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14" t="s">
        <v>533</v>
      </c>
    </row>
    <row r="23" customFormat="false" ht="15" hidden="false" customHeight="false" outlineLevel="0" collapsed="false">
      <c r="A23" s="0" t="s">
        <v>311</v>
      </c>
      <c r="D23" s="0" t="s">
        <v>1171</v>
      </c>
      <c r="H23" s="0" t="s">
        <v>1551</v>
      </c>
      <c r="L23" s="7" t="n">
        <v>8523</v>
      </c>
      <c r="P23" s="7" t="n">
        <v>8360</v>
      </c>
      <c r="T23" s="7" t="n">
        <v>7932</v>
      </c>
    </row>
    <row r="24" customFormat="false" ht="15" hidden="false" customHeight="false" outlineLevel="0" collapsed="false">
      <c r="A24" s="8" t="s">
        <v>1552</v>
      </c>
      <c r="P24" s="7" t="n">
        <v>1069</v>
      </c>
      <c r="T24" s="0" t="s">
        <v>20</v>
      </c>
    </row>
    <row r="25" customFormat="false" ht="15" hidden="false" customHeight="false" outlineLevel="0" collapsed="false">
      <c r="A25" s="0" t="s">
        <v>1553</v>
      </c>
      <c r="P25" s="7" t="n">
        <v>566</v>
      </c>
      <c r="T25" s="0" t="s">
        <v>20</v>
      </c>
    </row>
    <row r="27" customFormat="false" ht="15" hidden="false" customHeight="false" outlineLevel="0" collapsed="false">
      <c r="P27" s="7" t="n">
        <v>9995</v>
      </c>
      <c r="T27" s="7" t="n">
        <v>7932</v>
      </c>
      <c r="X27" s="0" t="s">
        <v>34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5" t="s">
        <v>454</v>
      </c>
    </row>
    <row r="30" customFormat="false" ht="15" hidden="false" customHeight="false" outlineLevel="0" collapsed="false">
      <c r="A30" s="14" t="s">
        <v>453</v>
      </c>
    </row>
    <row r="31" customFormat="false" ht="15" hidden="false" customHeight="false" outlineLevel="0" collapsed="false">
      <c r="A31" s="0" t="s">
        <v>311</v>
      </c>
      <c r="D31" s="0" t="s">
        <v>1554</v>
      </c>
      <c r="H31" s="0" t="s">
        <v>1555</v>
      </c>
      <c r="L31" s="7" t="n">
        <v>17118</v>
      </c>
      <c r="P31" s="7" t="n">
        <v>17086</v>
      </c>
      <c r="T31" s="7" t="n">
        <v>16718</v>
      </c>
    </row>
    <row r="32" customFormat="false" ht="15" hidden="false" customHeight="false" outlineLevel="0" collapsed="false">
      <c r="A32" s="0" t="s">
        <v>1556</v>
      </c>
      <c r="P32" s="7" t="n">
        <v>1200</v>
      </c>
      <c r="T32" s="7" t="n">
        <v>271</v>
      </c>
    </row>
    <row r="33" customFormat="false" ht="15" hidden="false" customHeight="false" outlineLevel="0" collapsed="false">
      <c r="A33" s="0" t="s">
        <v>1557</v>
      </c>
      <c r="P33" s="7" t="n">
        <v>68</v>
      </c>
      <c r="T33" s="7" t="n">
        <v>78</v>
      </c>
    </row>
    <row r="35" customFormat="false" ht="15" hidden="false" customHeight="false" outlineLevel="0" collapsed="false">
      <c r="P35" s="7" t="n">
        <v>18354</v>
      </c>
      <c r="T35" s="7" t="n">
        <v>17067</v>
      </c>
      <c r="X35" s="0" t="s">
        <v>623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5" t="s">
        <v>135</v>
      </c>
    </row>
    <row r="38" customFormat="false" ht="15" hidden="false" customHeight="false" outlineLevel="0" collapsed="false">
      <c r="A38" s="14" t="s">
        <v>605</v>
      </c>
    </row>
    <row r="39" customFormat="false" ht="15" hidden="false" customHeight="false" outlineLevel="0" collapsed="false">
      <c r="A39" s="0" t="s">
        <v>311</v>
      </c>
      <c r="D39" s="0" t="s">
        <v>1074</v>
      </c>
      <c r="H39" s="0" t="s">
        <v>1558</v>
      </c>
      <c r="L39" s="7" t="n">
        <v>8352</v>
      </c>
      <c r="P39" s="7" t="n">
        <v>8352</v>
      </c>
      <c r="T39" s="7" t="n">
        <v>8236</v>
      </c>
    </row>
    <row r="40" customFormat="false" ht="15" hidden="false" customHeight="false" outlineLevel="0" collapsed="false">
      <c r="A40" s="0" t="s">
        <v>608</v>
      </c>
      <c r="P40" s="7" t="n">
        <v>887</v>
      </c>
      <c r="T40" s="0" t="s">
        <v>20</v>
      </c>
    </row>
    <row r="42" customFormat="false" ht="15" hidden="false" customHeight="false" outlineLevel="0" collapsed="false">
      <c r="P42" s="7" t="n">
        <v>9239</v>
      </c>
      <c r="T42" s="7" t="n">
        <v>8236</v>
      </c>
      <c r="X42" s="0" t="s">
        <v>347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14" t="s">
        <v>616</v>
      </c>
    </row>
    <row r="45" customFormat="false" ht="15" hidden="false" customHeight="false" outlineLevel="0" collapsed="false">
      <c r="A45" s="0" t="s">
        <v>1559</v>
      </c>
      <c r="D45" s="0" t="s">
        <v>1091</v>
      </c>
      <c r="H45" s="0" t="s">
        <v>444</v>
      </c>
      <c r="L45" s="7" t="n">
        <v>4000</v>
      </c>
      <c r="P45" s="7" t="n">
        <v>3979</v>
      </c>
      <c r="T45" s="7" t="n">
        <v>3979</v>
      </c>
    </row>
    <row r="46" customFormat="false" ht="15" hidden="false" customHeight="false" outlineLevel="0" collapsed="false">
      <c r="A46" s="0" t="s">
        <v>311</v>
      </c>
      <c r="D46" s="0" t="s">
        <v>1186</v>
      </c>
      <c r="H46" s="0" t="s">
        <v>444</v>
      </c>
      <c r="L46" s="7" t="n">
        <v>1039</v>
      </c>
      <c r="P46" s="7" t="n">
        <v>861</v>
      </c>
      <c r="T46" s="7" t="n">
        <v>861</v>
      </c>
    </row>
    <row r="47" customFormat="false" ht="15" hidden="false" customHeight="false" outlineLevel="0" collapsed="false">
      <c r="A47" s="0" t="s">
        <v>443</v>
      </c>
      <c r="H47" s="0" t="s">
        <v>444</v>
      </c>
      <c r="P47" s="7" t="n">
        <v>185</v>
      </c>
      <c r="T47" s="7" t="n">
        <v>185</v>
      </c>
    </row>
    <row r="49" customFormat="false" ht="15" hidden="false" customHeight="false" outlineLevel="0" collapsed="false">
      <c r="P49" s="7" t="n">
        <v>5025</v>
      </c>
      <c r="T49" s="7" t="n">
        <v>5025</v>
      </c>
      <c r="X49" s="0" t="s">
        <v>353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5" t="s">
        <v>152</v>
      </c>
    </row>
    <row r="52" customFormat="false" ht="15" hidden="false" customHeight="false" outlineLevel="0" collapsed="false">
      <c r="A52" s="14" t="s">
        <v>408</v>
      </c>
    </row>
    <row r="53" customFormat="false" ht="15" hidden="false" customHeight="false" outlineLevel="0" collapsed="false">
      <c r="A53" s="0" t="s">
        <v>311</v>
      </c>
      <c r="D53" s="0" t="s">
        <v>1115</v>
      </c>
      <c r="H53" s="0" t="s">
        <v>599</v>
      </c>
      <c r="L53" s="7" t="n">
        <v>1539</v>
      </c>
      <c r="P53" s="7" t="n">
        <v>1523</v>
      </c>
      <c r="T53" s="7" t="n">
        <v>1539</v>
      </c>
    </row>
    <row r="54" customFormat="false" ht="15" hidden="false" customHeight="false" outlineLevel="0" collapsed="false">
      <c r="A54" s="0" t="s">
        <v>311</v>
      </c>
      <c r="D54" s="0" t="s">
        <v>1193</v>
      </c>
      <c r="H54" s="0" t="s">
        <v>600</v>
      </c>
      <c r="L54" s="7" t="n">
        <v>4072</v>
      </c>
      <c r="P54" s="7" t="n">
        <v>3897</v>
      </c>
      <c r="T54" s="7" t="n">
        <v>4072</v>
      </c>
    </row>
    <row r="55" customFormat="false" ht="15" hidden="false" customHeight="false" outlineLevel="0" collapsed="false">
      <c r="A55" s="0" t="s">
        <v>1476</v>
      </c>
      <c r="P55" s="7" t="n">
        <v>500</v>
      </c>
      <c r="T55" s="7" t="n">
        <v>651</v>
      </c>
    </row>
    <row r="56" customFormat="false" ht="15" hidden="false" customHeight="false" outlineLevel="0" collapsed="false">
      <c r="A56" s="0" t="s">
        <v>1560</v>
      </c>
      <c r="P56" s="7" t="n">
        <v>242</v>
      </c>
      <c r="T56" s="7" t="n">
        <v>316</v>
      </c>
    </row>
    <row r="58" customFormat="false" ht="15" hidden="false" customHeight="false" outlineLevel="0" collapsed="false">
      <c r="P58" s="7" t="n">
        <v>6162</v>
      </c>
      <c r="T58" s="7" t="n">
        <v>6578</v>
      </c>
      <c r="X58" s="0" t="s">
        <v>347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6:E36"/>
    <mergeCell ref="F36:I36"/>
    <mergeCell ref="J36:M36"/>
    <mergeCell ref="N36:Q36"/>
    <mergeCell ref="R36:U36"/>
    <mergeCell ref="V36:Y36"/>
    <mergeCell ref="B43:E43"/>
    <mergeCell ref="F43:I43"/>
    <mergeCell ref="J43:M43"/>
    <mergeCell ref="N43:Q43"/>
    <mergeCell ref="R43:U43"/>
    <mergeCell ref="V43:Y43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5" t="s">
        <v>359</v>
      </c>
    </row>
    <row r="7" customFormat="false" ht="15" hidden="false" customHeight="false" outlineLevel="0" collapsed="false">
      <c r="A7" s="14" t="s">
        <v>445</v>
      </c>
    </row>
    <row r="8" customFormat="false" ht="15" hidden="false" customHeight="false" outlineLevel="0" collapsed="false">
      <c r="A8" s="0" t="s">
        <v>1479</v>
      </c>
      <c r="O8" s="6" t="n">
        <v>109</v>
      </c>
      <c r="P8" s="6"/>
      <c r="S8" s="6" t="n">
        <v>21</v>
      </c>
      <c r="T8" s="6"/>
      <c r="X8" s="0" t="s">
        <v>30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4" t="s">
        <v>358</v>
      </c>
    </row>
    <row r="11" customFormat="false" ht="15" hidden="false" customHeight="false" outlineLevel="0" collapsed="false">
      <c r="A11" s="0" t="s">
        <v>382</v>
      </c>
      <c r="D11" s="0" t="s">
        <v>1561</v>
      </c>
      <c r="H11" s="0" t="s">
        <v>361</v>
      </c>
      <c r="K11" s="6" t="n">
        <v>20000</v>
      </c>
      <c r="L11" s="6"/>
      <c r="P11" s="7" t="n">
        <v>19945</v>
      </c>
      <c r="T11" s="7" t="n">
        <v>16440</v>
      </c>
      <c r="X11" s="0" t="s">
        <v>623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5" t="s">
        <v>148</v>
      </c>
    </row>
    <row r="14" customFormat="false" ht="15" hidden="false" customHeight="false" outlineLevel="0" collapsed="false">
      <c r="A14" s="14" t="s">
        <v>401</v>
      </c>
    </row>
    <row r="15" customFormat="false" ht="15" hidden="false" customHeight="false" outlineLevel="0" collapsed="false">
      <c r="A15" s="0" t="s">
        <v>311</v>
      </c>
      <c r="D15" s="0" t="s">
        <v>1217</v>
      </c>
      <c r="H15" s="0" t="s">
        <v>1562</v>
      </c>
      <c r="L15" s="7" t="n">
        <v>7655</v>
      </c>
      <c r="P15" s="7" t="n">
        <v>7655</v>
      </c>
      <c r="T15" s="7" t="n">
        <v>7361</v>
      </c>
    </row>
    <row r="16" customFormat="false" ht="15" hidden="false" customHeight="false" outlineLevel="0" collapsed="false">
      <c r="A16" s="0" t="s">
        <v>311</v>
      </c>
      <c r="D16" s="0" t="s">
        <v>1171</v>
      </c>
      <c r="H16" s="0" t="s">
        <v>1562</v>
      </c>
      <c r="L16" s="7" t="n">
        <v>2296</v>
      </c>
      <c r="P16" s="7" t="n">
        <v>2296</v>
      </c>
      <c r="T16" s="7" t="n">
        <v>2151</v>
      </c>
    </row>
    <row r="17" customFormat="false" ht="15" hidden="false" customHeight="false" outlineLevel="0" collapsed="false">
      <c r="A17" s="0" t="s">
        <v>1563</v>
      </c>
      <c r="P17" s="7" t="n">
        <v>285</v>
      </c>
      <c r="T17" s="0" t="s">
        <v>20</v>
      </c>
    </row>
    <row r="18" customFormat="false" ht="15" hidden="false" customHeight="false" outlineLevel="0" collapsed="false">
      <c r="A18" s="0" t="s">
        <v>406</v>
      </c>
      <c r="P18" s="7" t="n">
        <v>110</v>
      </c>
      <c r="T18" s="0" t="s">
        <v>20</v>
      </c>
    </row>
    <row r="19" customFormat="false" ht="15" hidden="false" customHeight="false" outlineLevel="0" collapsed="false">
      <c r="A19" s="0" t="s">
        <v>407</v>
      </c>
      <c r="P19" s="7" t="n">
        <v>53</v>
      </c>
      <c r="T19" s="7" t="n">
        <v>77</v>
      </c>
    </row>
    <row r="21" customFormat="false" ht="15" hidden="false" customHeight="false" outlineLevel="0" collapsed="false">
      <c r="P21" s="7" t="n">
        <v>10399</v>
      </c>
      <c r="T21" s="7" t="n">
        <v>9589</v>
      </c>
      <c r="X21" s="0" t="s">
        <v>336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5" t="s">
        <v>151</v>
      </c>
    </row>
    <row r="24" customFormat="false" ht="15" hidden="false" customHeight="false" outlineLevel="0" collapsed="false">
      <c r="A24" s="14" t="s">
        <v>395</v>
      </c>
    </row>
    <row r="25" customFormat="false" ht="15" hidden="false" customHeight="false" outlineLevel="0" collapsed="false">
      <c r="A25" s="0" t="s">
        <v>1485</v>
      </c>
      <c r="P25" s="0" t="s">
        <v>20</v>
      </c>
      <c r="T25" s="0" t="s">
        <v>20</v>
      </c>
      <c r="X25" s="0" t="s">
        <v>307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601</v>
      </c>
    </row>
    <row r="28" customFormat="false" ht="15" hidden="false" customHeight="false" outlineLevel="0" collapsed="false">
      <c r="A28" s="14" t="s">
        <v>602</v>
      </c>
    </row>
    <row r="29" customFormat="false" ht="15" hidden="false" customHeight="false" outlineLevel="0" collapsed="false">
      <c r="A29" s="0" t="s">
        <v>1486</v>
      </c>
      <c r="P29" s="7" t="n">
        <v>521</v>
      </c>
      <c r="T29" s="7" t="n">
        <v>521</v>
      </c>
      <c r="X29" s="0" t="s">
        <v>307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14" t="s">
        <v>499</v>
      </c>
    </row>
    <row r="32" customFormat="false" ht="15" hidden="false" customHeight="false" outlineLevel="0" collapsed="false">
      <c r="A32" s="8" t="s">
        <v>1564</v>
      </c>
      <c r="D32" s="0" t="s">
        <v>1231</v>
      </c>
      <c r="H32" s="0" t="s">
        <v>502</v>
      </c>
      <c r="L32" s="7" t="n">
        <v>8443</v>
      </c>
      <c r="P32" s="7" t="n">
        <v>8410</v>
      </c>
      <c r="T32" s="7" t="n">
        <v>8443</v>
      </c>
      <c r="X32" s="0" t="s">
        <v>347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5" t="s">
        <v>144</v>
      </c>
    </row>
    <row r="35" customFormat="false" ht="15" hidden="false" customHeight="false" outlineLevel="0" collapsed="false">
      <c r="A35" s="14" t="s">
        <v>428</v>
      </c>
    </row>
    <row r="36" customFormat="false" ht="15" hidden="false" customHeight="false" outlineLevel="0" collapsed="false">
      <c r="A36" s="8" t="s">
        <v>1565</v>
      </c>
      <c r="P36" s="7" t="n">
        <v>750</v>
      </c>
      <c r="T36" s="7" t="n">
        <v>1389</v>
      </c>
      <c r="X36" s="0" t="s">
        <v>304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5" t="s">
        <v>1566</v>
      </c>
    </row>
    <row r="39" customFormat="false" ht="15" hidden="false" customHeight="false" outlineLevel="0" collapsed="false">
      <c r="A39" s="15" t="s">
        <v>1567</v>
      </c>
    </row>
    <row r="40" customFormat="false" ht="15" hidden="false" customHeight="false" outlineLevel="0" collapsed="false">
      <c r="A40" s="0" t="s">
        <v>1568</v>
      </c>
      <c r="D40" s="0" t="s">
        <v>1569</v>
      </c>
      <c r="H40" s="0" t="s">
        <v>1570</v>
      </c>
      <c r="L40" s="7" t="n">
        <v>625</v>
      </c>
      <c r="P40" s="7" t="n">
        <v>625</v>
      </c>
      <c r="T40" s="7" t="n">
        <v>618</v>
      </c>
    </row>
    <row r="41" customFormat="false" ht="15" hidden="false" customHeight="false" outlineLevel="0" collapsed="false">
      <c r="A41" s="0" t="s">
        <v>1568</v>
      </c>
      <c r="D41" s="0" t="s">
        <v>1077</v>
      </c>
      <c r="H41" s="0" t="s">
        <v>1570</v>
      </c>
      <c r="L41" s="7" t="n">
        <v>275</v>
      </c>
      <c r="P41" s="7" t="n">
        <v>275</v>
      </c>
      <c r="T41" s="0" t="s">
        <v>20</v>
      </c>
    </row>
    <row r="42" customFormat="false" ht="15" hidden="false" customHeight="false" outlineLevel="0" collapsed="false">
      <c r="A42" s="0" t="s">
        <v>1568</v>
      </c>
      <c r="D42" s="0" t="s">
        <v>1208</v>
      </c>
      <c r="H42" s="0" t="s">
        <v>1570</v>
      </c>
      <c r="L42" s="7" t="n">
        <v>1376</v>
      </c>
      <c r="P42" s="7" t="n">
        <v>1376</v>
      </c>
      <c r="T42" s="0" t="s">
        <v>20</v>
      </c>
    </row>
    <row r="43" customFormat="false" ht="15" hidden="false" customHeight="false" outlineLevel="0" collapsed="false">
      <c r="A43" s="0" t="s">
        <v>1568</v>
      </c>
      <c r="D43" s="0" t="s">
        <v>1571</v>
      </c>
      <c r="H43" s="0" t="s">
        <v>1570</v>
      </c>
      <c r="L43" s="7" t="n">
        <v>2927</v>
      </c>
      <c r="P43" s="7" t="n">
        <v>2927</v>
      </c>
      <c r="T43" s="0" t="s">
        <v>20</v>
      </c>
    </row>
    <row r="44" customFormat="false" ht="15" hidden="false" customHeight="false" outlineLevel="0" collapsed="false">
      <c r="A44" s="0" t="s">
        <v>1572</v>
      </c>
      <c r="P44" s="0" t="s">
        <v>20</v>
      </c>
      <c r="T44" s="0" t="s">
        <v>20</v>
      </c>
    </row>
    <row r="45" customFormat="false" ht="15" hidden="false" customHeight="false" outlineLevel="0" collapsed="false">
      <c r="A45" s="8" t="s">
        <v>1573</v>
      </c>
      <c r="P45" s="7" t="n">
        <v>5339</v>
      </c>
      <c r="T45" s="0" t="s">
        <v>20</v>
      </c>
    </row>
    <row r="46" customFormat="false" ht="15" hidden="false" customHeight="false" outlineLevel="0" collapsed="false">
      <c r="A46" s="0" t="s">
        <v>1574</v>
      </c>
      <c r="P46" s="7" t="n">
        <v>1500</v>
      </c>
      <c r="T46" s="0" t="s">
        <v>20</v>
      </c>
    </row>
    <row r="48" customFormat="false" ht="15" hidden="false" customHeight="false" outlineLevel="0" collapsed="false">
      <c r="P48" s="7" t="n">
        <v>12042</v>
      </c>
      <c r="T48" s="7" t="n">
        <v>618</v>
      </c>
      <c r="X48" s="0" t="s">
        <v>307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5" t="s">
        <v>157</v>
      </c>
    </row>
    <row r="51" customFormat="false" ht="15" hidden="false" customHeight="false" outlineLevel="0" collapsed="false">
      <c r="A51" s="15" t="s">
        <v>1575</v>
      </c>
    </row>
    <row r="52" customFormat="false" ht="15" hidden="false" customHeight="false" outlineLevel="0" collapsed="false">
      <c r="A52" s="0" t="s">
        <v>311</v>
      </c>
      <c r="D52" s="0" t="s">
        <v>1576</v>
      </c>
      <c r="H52" s="0" t="s">
        <v>1577</v>
      </c>
      <c r="L52" s="7" t="n">
        <v>10000</v>
      </c>
      <c r="P52" s="7" t="n">
        <v>9974</v>
      </c>
      <c r="T52" s="7" t="n">
        <v>10000</v>
      </c>
    </row>
    <row r="53" customFormat="false" ht="15" hidden="false" customHeight="false" outlineLevel="0" collapsed="false">
      <c r="A53" s="0" t="s">
        <v>1578</v>
      </c>
      <c r="P53" s="7" t="n">
        <v>749</v>
      </c>
      <c r="T53" s="7" t="n">
        <v>834</v>
      </c>
    </row>
    <row r="54" customFormat="false" ht="15" hidden="false" customHeight="false" outlineLevel="0" collapsed="false">
      <c r="A54" s="0" t="s">
        <v>1579</v>
      </c>
      <c r="P54" s="7" t="n">
        <v>1</v>
      </c>
      <c r="T54" s="0" t="s">
        <v>20</v>
      </c>
    </row>
    <row r="56" customFormat="false" ht="15" hidden="false" customHeight="false" outlineLevel="0" collapsed="false">
      <c r="P56" s="7" t="n">
        <v>10724</v>
      </c>
      <c r="T56" s="7" t="n">
        <v>10834</v>
      </c>
      <c r="X56" s="0" t="s">
        <v>336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K11:L11"/>
    <mergeCell ref="B12:E12"/>
    <mergeCell ref="F12:I12"/>
    <mergeCell ref="J12:M12"/>
    <mergeCell ref="N12:Q12"/>
    <mergeCell ref="R12:U12"/>
    <mergeCell ref="V12:Y12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33:E33"/>
    <mergeCell ref="F33:I33"/>
    <mergeCell ref="J33:M33"/>
    <mergeCell ref="N33:Q33"/>
    <mergeCell ref="R33:U33"/>
    <mergeCell ref="V33:Y33"/>
    <mergeCell ref="B37:E37"/>
    <mergeCell ref="F37:I37"/>
    <mergeCell ref="J37:M37"/>
    <mergeCell ref="N37:Q37"/>
    <mergeCell ref="R37:U37"/>
    <mergeCell ref="V37:Y37"/>
    <mergeCell ref="B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5" t="s">
        <v>156</v>
      </c>
    </row>
    <row r="7" customFormat="false" ht="15" hidden="false" customHeight="false" outlineLevel="0" collapsed="false">
      <c r="A7" s="14" t="s">
        <v>1491</v>
      </c>
    </row>
    <row r="8" customFormat="false" ht="15" hidden="false" customHeight="false" outlineLevel="0" collapsed="false">
      <c r="A8" s="0" t="s">
        <v>483</v>
      </c>
      <c r="D8" s="0" t="s">
        <v>1248</v>
      </c>
      <c r="H8" s="0" t="s">
        <v>569</v>
      </c>
      <c r="K8" s="6" t="n">
        <v>7448</v>
      </c>
      <c r="L8" s="6"/>
      <c r="O8" s="6" t="n">
        <v>7423</v>
      </c>
      <c r="P8" s="6"/>
      <c r="S8" s="6" t="n">
        <v>7448</v>
      </c>
      <c r="T8" s="6"/>
    </row>
    <row r="9" customFormat="false" ht="15" hidden="false" customHeight="false" outlineLevel="0" collapsed="false">
      <c r="A9" s="8" t="s">
        <v>1492</v>
      </c>
      <c r="D9" s="0" t="s">
        <v>1248</v>
      </c>
      <c r="H9" s="0" t="s">
        <v>569</v>
      </c>
      <c r="L9" s="7" t="n">
        <v>137</v>
      </c>
      <c r="P9" s="7" t="n">
        <v>131</v>
      </c>
      <c r="T9" s="7" t="n">
        <v>136</v>
      </c>
    </row>
    <row r="10" customFormat="false" ht="15" hidden="false" customHeight="false" outlineLevel="0" collapsed="false">
      <c r="A10" s="0" t="s">
        <v>320</v>
      </c>
      <c r="P10" s="7" t="n">
        <v>1000</v>
      </c>
      <c r="T10" s="7" t="n">
        <v>161</v>
      </c>
    </row>
    <row r="12" customFormat="false" ht="15" hidden="false" customHeight="false" outlineLevel="0" collapsed="false">
      <c r="P12" s="7" t="n">
        <v>8554</v>
      </c>
      <c r="T12" s="7" t="n">
        <v>7745</v>
      </c>
      <c r="X12" s="0" t="s">
        <v>347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5" t="s">
        <v>1580</v>
      </c>
    </row>
    <row r="15" customFormat="false" ht="15" hidden="false" customHeight="false" outlineLevel="0" collapsed="false">
      <c r="A15" s="15" t="s">
        <v>1581</v>
      </c>
    </row>
    <row r="16" customFormat="false" ht="15" hidden="false" customHeight="false" outlineLevel="0" collapsed="false">
      <c r="A16" s="0" t="s">
        <v>1582</v>
      </c>
      <c r="P16" s="0" t="s">
        <v>20</v>
      </c>
      <c r="T16" s="7" t="n">
        <v>191</v>
      </c>
      <c r="X16" s="0" t="s">
        <v>307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5" t="s">
        <v>138</v>
      </c>
    </row>
    <row r="19" customFormat="false" ht="15" hidden="false" customHeight="false" outlineLevel="0" collapsed="false">
      <c r="A19" s="14" t="s">
        <v>1252</v>
      </c>
    </row>
    <row r="20" customFormat="false" ht="15" hidden="false" customHeight="false" outlineLevel="0" collapsed="false">
      <c r="A20" s="0" t="s">
        <v>382</v>
      </c>
      <c r="D20" s="0" t="s">
        <v>1143</v>
      </c>
      <c r="H20" s="0" t="s">
        <v>1583</v>
      </c>
      <c r="L20" s="7" t="n">
        <v>21000</v>
      </c>
      <c r="P20" s="7" t="n">
        <v>20912</v>
      </c>
      <c r="T20" s="7" t="n">
        <v>21000</v>
      </c>
    </row>
    <row r="21" customFormat="false" ht="15" hidden="false" customHeight="false" outlineLevel="0" collapsed="false">
      <c r="A21" s="0" t="s">
        <v>1494</v>
      </c>
      <c r="P21" s="7" t="n">
        <v>1500</v>
      </c>
      <c r="T21" s="7" t="n">
        <v>2079</v>
      </c>
    </row>
    <row r="23" customFormat="false" ht="15" hidden="false" customHeight="false" outlineLevel="0" collapsed="false">
      <c r="P23" s="7" t="n">
        <v>22412</v>
      </c>
      <c r="T23" s="7" t="n">
        <v>23079</v>
      </c>
      <c r="X23" s="0" t="s">
        <v>1584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14" t="s">
        <v>548</v>
      </c>
    </row>
    <row r="26" customFormat="false" ht="15" hidden="false" customHeight="false" outlineLevel="0" collapsed="false">
      <c r="A26" s="0" t="s">
        <v>382</v>
      </c>
      <c r="D26" s="0" t="s">
        <v>1040</v>
      </c>
      <c r="H26" s="0" t="s">
        <v>1585</v>
      </c>
      <c r="L26" s="7" t="n">
        <v>12000</v>
      </c>
      <c r="P26" s="7" t="n">
        <v>11952</v>
      </c>
      <c r="T26" s="7" t="n">
        <v>12000</v>
      </c>
    </row>
    <row r="27" customFormat="false" ht="15" hidden="false" customHeight="false" outlineLevel="0" collapsed="false">
      <c r="A27" s="0" t="s">
        <v>1586</v>
      </c>
      <c r="P27" s="7" t="n">
        <v>250</v>
      </c>
      <c r="T27" s="7" t="n">
        <v>559</v>
      </c>
    </row>
    <row r="29" customFormat="false" ht="15" hidden="false" customHeight="false" outlineLevel="0" collapsed="false">
      <c r="P29" s="7" t="n">
        <v>12202</v>
      </c>
      <c r="T29" s="7" t="n">
        <v>12559</v>
      </c>
      <c r="X29" s="0" t="s">
        <v>342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5" t="s">
        <v>1587</v>
      </c>
    </row>
    <row r="32" customFormat="false" ht="15" hidden="false" customHeight="false" outlineLevel="0" collapsed="false">
      <c r="A32" s="14" t="s">
        <v>1588</v>
      </c>
    </row>
    <row r="33" customFormat="false" ht="15" hidden="false" customHeight="false" outlineLevel="0" collapsed="false">
      <c r="A33" s="0" t="s">
        <v>322</v>
      </c>
      <c r="D33" s="0" t="s">
        <v>1143</v>
      </c>
      <c r="H33" s="0" t="s">
        <v>1589</v>
      </c>
      <c r="L33" s="7" t="n">
        <v>5500</v>
      </c>
      <c r="P33" s="7" t="n">
        <v>5477</v>
      </c>
      <c r="T33" s="7" t="n">
        <v>5665</v>
      </c>
    </row>
    <row r="34" customFormat="false" ht="15" hidden="false" customHeight="false" outlineLevel="0" collapsed="false">
      <c r="A34" s="0" t="s">
        <v>1590</v>
      </c>
      <c r="D34" s="0" t="s">
        <v>1143</v>
      </c>
      <c r="H34" s="0" t="s">
        <v>1589</v>
      </c>
      <c r="L34" s="0" t="s">
        <v>20</v>
      </c>
      <c r="P34" s="0" t="s">
        <v>20</v>
      </c>
      <c r="T34" s="0" t="s">
        <v>20</v>
      </c>
    </row>
    <row r="35" customFormat="false" ht="15" hidden="false" customHeight="false" outlineLevel="0" collapsed="false">
      <c r="A35" s="8" t="s">
        <v>1591</v>
      </c>
      <c r="D35" s="0" t="s">
        <v>1538</v>
      </c>
      <c r="P35" s="7" t="n">
        <v>531</v>
      </c>
      <c r="T35" s="7" t="n">
        <v>350</v>
      </c>
    </row>
    <row r="37" customFormat="false" ht="15" hidden="false" customHeight="false" outlineLevel="0" collapsed="false">
      <c r="P37" s="7" t="n">
        <v>6008</v>
      </c>
      <c r="T37" s="7" t="n">
        <v>6015</v>
      </c>
      <c r="X37" s="0" t="s">
        <v>35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5" t="s">
        <v>1261</v>
      </c>
    </row>
    <row r="40" customFormat="false" ht="15" hidden="false" customHeight="false" outlineLevel="0" collapsed="false">
      <c r="A40" s="14" t="s">
        <v>417</v>
      </c>
    </row>
    <row r="41" customFormat="false" ht="15" hidden="false" customHeight="false" outlineLevel="0" collapsed="false">
      <c r="A41" s="0" t="s">
        <v>311</v>
      </c>
      <c r="D41" s="0" t="s">
        <v>1263</v>
      </c>
      <c r="H41" s="0" t="s">
        <v>419</v>
      </c>
      <c r="L41" s="7" t="n">
        <v>8250</v>
      </c>
      <c r="P41" s="7" t="n">
        <v>8210</v>
      </c>
      <c r="T41" s="7" t="n">
        <v>8210</v>
      </c>
      <c r="X41" s="0" t="s">
        <v>347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14" t="s">
        <v>540</v>
      </c>
    </row>
    <row r="44" customFormat="false" ht="15" hidden="false" customHeight="false" outlineLevel="0" collapsed="false">
      <c r="A44" s="0" t="s">
        <v>311</v>
      </c>
      <c r="D44" s="0" t="s">
        <v>1266</v>
      </c>
      <c r="H44" s="0" t="s">
        <v>642</v>
      </c>
      <c r="L44" s="7" t="n">
        <v>10299</v>
      </c>
      <c r="P44" s="7" t="n">
        <v>10255</v>
      </c>
      <c r="T44" s="7" t="n">
        <v>10299</v>
      </c>
    </row>
    <row r="45" customFormat="false" ht="15" hidden="false" customHeight="false" outlineLevel="0" collapsed="false">
      <c r="A45" s="0" t="s">
        <v>1592</v>
      </c>
      <c r="P45" s="7" t="n">
        <v>536</v>
      </c>
      <c r="T45" s="7" t="n">
        <v>483</v>
      </c>
    </row>
    <row r="47" customFormat="false" ht="15" hidden="false" customHeight="false" outlineLevel="0" collapsed="false">
      <c r="P47" s="7" t="n">
        <v>10791</v>
      </c>
      <c r="T47" s="7" t="n">
        <v>10782</v>
      </c>
      <c r="X47" s="0" t="s">
        <v>336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55</v>
      </c>
    </row>
    <row r="50" customFormat="false" ht="15" hidden="false" customHeight="false" outlineLevel="0" collapsed="false">
      <c r="A50" s="0" t="s">
        <v>311</v>
      </c>
      <c r="D50" s="0" t="s">
        <v>1115</v>
      </c>
      <c r="H50" s="0" t="s">
        <v>644</v>
      </c>
      <c r="L50" s="7" t="n">
        <v>12805</v>
      </c>
      <c r="P50" s="7" t="n">
        <v>12723</v>
      </c>
      <c r="T50" s="7" t="n">
        <v>12806</v>
      </c>
    </row>
    <row r="51" customFormat="false" ht="15" hidden="false" customHeight="false" outlineLevel="0" collapsed="false">
      <c r="A51" s="8" t="s">
        <v>1593</v>
      </c>
      <c r="P51" s="7" t="n">
        <v>2500</v>
      </c>
      <c r="T51" s="7" t="n">
        <v>4036</v>
      </c>
    </row>
    <row r="53" customFormat="false" ht="15" hidden="false" customHeight="false" outlineLevel="0" collapsed="false">
      <c r="P53" s="7" t="n">
        <v>15223</v>
      </c>
      <c r="T53" s="7" t="n">
        <v>16842</v>
      </c>
      <c r="X53" s="0" t="s">
        <v>623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5" t="s">
        <v>145</v>
      </c>
    </row>
    <row r="56" customFormat="false" ht="15" hidden="false" customHeight="false" outlineLevel="0" collapsed="false">
      <c r="A56" s="14" t="s">
        <v>1498</v>
      </c>
    </row>
    <row r="57" customFormat="false" ht="15" hidden="false" customHeight="false" outlineLevel="0" collapsed="false">
      <c r="A57" s="0" t="s">
        <v>1594</v>
      </c>
      <c r="D57" s="0" t="s">
        <v>1091</v>
      </c>
      <c r="H57" s="0" t="s">
        <v>351</v>
      </c>
      <c r="L57" s="7" t="n">
        <v>9000</v>
      </c>
      <c r="P57" s="7" t="n">
        <v>8912</v>
      </c>
      <c r="T57" s="7" t="n">
        <v>8912</v>
      </c>
    </row>
    <row r="58" customFormat="false" ht="15" hidden="false" customHeight="false" outlineLevel="0" collapsed="false">
      <c r="A58" s="0" t="s">
        <v>578</v>
      </c>
      <c r="P58" s="7" t="n">
        <v>2475</v>
      </c>
      <c r="T58" s="7" t="n">
        <v>2475</v>
      </c>
    </row>
    <row r="60" customFormat="false" ht="15" hidden="false" customHeight="false" outlineLevel="0" collapsed="false">
      <c r="P60" s="7" t="n">
        <v>11387</v>
      </c>
      <c r="T60" s="7" t="n">
        <v>11387</v>
      </c>
      <c r="X60" s="0" t="s">
        <v>342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7:E17"/>
    <mergeCell ref="F17:I17"/>
    <mergeCell ref="J17:M17"/>
    <mergeCell ref="N17:Q17"/>
    <mergeCell ref="R17:U17"/>
    <mergeCell ref="V17:Y17"/>
    <mergeCell ref="B24:E24"/>
    <mergeCell ref="F24:I24"/>
    <mergeCell ref="J24:M24"/>
    <mergeCell ref="N24:Q24"/>
    <mergeCell ref="R24:U24"/>
    <mergeCell ref="V24:Y24"/>
    <mergeCell ref="B30:E30"/>
    <mergeCell ref="F30:I30"/>
    <mergeCell ref="J30:M30"/>
    <mergeCell ref="N30:Q30"/>
    <mergeCell ref="R30:U30"/>
    <mergeCell ref="V30:Y30"/>
    <mergeCell ref="B38:E38"/>
    <mergeCell ref="F38:I38"/>
    <mergeCell ref="J38:M38"/>
    <mergeCell ref="N38:Q38"/>
    <mergeCell ref="R38:U38"/>
    <mergeCell ref="V38:Y38"/>
    <mergeCell ref="B42:E42"/>
    <mergeCell ref="F42:I42"/>
    <mergeCell ref="J42:M42"/>
    <mergeCell ref="N42:Q42"/>
    <mergeCell ref="R42:U42"/>
    <mergeCell ref="V42:Y42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04</v>
      </c>
      <c r="C5" s="2" t="s">
        <v>565</v>
      </c>
      <c r="D5" s="2"/>
      <c r="G5" s="1" t="s">
        <v>295</v>
      </c>
      <c r="H5" s="1"/>
      <c r="K5" s="2" t="s">
        <v>296</v>
      </c>
      <c r="L5" s="2"/>
      <c r="O5" s="1" t="s">
        <v>107</v>
      </c>
      <c r="P5" s="1"/>
      <c r="S5" s="1" t="s">
        <v>1038</v>
      </c>
      <c r="T5" s="1"/>
      <c r="W5" s="2" t="s">
        <v>1505</v>
      </c>
      <c r="X5" s="2"/>
    </row>
    <row r="6" customFormat="false" ht="15" hidden="false" customHeight="false" outlineLevel="0" collapsed="false">
      <c r="A6" s="15" t="s">
        <v>1500</v>
      </c>
    </row>
    <row r="7" customFormat="false" ht="15" hidden="false" customHeight="false" outlineLevel="0" collapsed="false">
      <c r="A7" s="0" t="s">
        <v>1458</v>
      </c>
      <c r="D7" s="0" t="s">
        <v>1266</v>
      </c>
      <c r="H7" s="0" t="s">
        <v>1595</v>
      </c>
      <c r="K7" s="6" t="n">
        <v>8494</v>
      </c>
      <c r="L7" s="6"/>
      <c r="O7" s="6" t="n">
        <v>8482</v>
      </c>
      <c r="P7" s="6"/>
      <c r="S7" s="6" t="n">
        <v>8494</v>
      </c>
      <c r="T7" s="6"/>
    </row>
    <row r="8" customFormat="false" ht="15" hidden="false" customHeight="false" outlineLevel="0" collapsed="false">
      <c r="A8" s="0" t="s">
        <v>1501</v>
      </c>
      <c r="P8" s="7" t="n">
        <v>688</v>
      </c>
      <c r="T8" s="7" t="n">
        <v>434</v>
      </c>
    </row>
    <row r="10" customFormat="false" ht="15" hidden="false" customHeight="false" outlineLevel="0" collapsed="false">
      <c r="P10" s="7" t="n">
        <v>9170</v>
      </c>
      <c r="T10" s="7" t="n">
        <v>8928</v>
      </c>
      <c r="X10" s="0" t="s">
        <v>336</v>
      </c>
    </row>
    <row r="11" customFormat="false" ht="15" hidden="false" customHeight="false" outlineLevel="0" collapsed="false">
      <c r="A11" s="5" t="s">
        <v>140</v>
      </c>
    </row>
    <row r="12" customFormat="false" ht="15" hidden="false" customHeight="false" outlineLevel="0" collapsed="false">
      <c r="A12" s="14" t="s">
        <v>438</v>
      </c>
    </row>
    <row r="13" customFormat="false" ht="15" hidden="false" customHeight="false" outlineLevel="0" collapsed="false">
      <c r="A13" s="0" t="s">
        <v>1458</v>
      </c>
      <c r="D13" s="0" t="s">
        <v>1596</v>
      </c>
      <c r="H13" s="0" t="s">
        <v>440</v>
      </c>
      <c r="L13" s="7" t="n">
        <v>4098</v>
      </c>
      <c r="P13" s="7" t="n">
        <v>3903</v>
      </c>
      <c r="T13" s="7" t="n">
        <v>3668</v>
      </c>
    </row>
    <row r="14" customFormat="false" ht="15" hidden="false" customHeight="false" outlineLevel="0" collapsed="false">
      <c r="A14" s="8" t="s">
        <v>1597</v>
      </c>
      <c r="P14" s="7" t="n">
        <v>216</v>
      </c>
      <c r="T14" s="7" t="n">
        <v>47</v>
      </c>
    </row>
    <row r="16" customFormat="false" ht="15" hidden="false" customHeight="false" outlineLevel="0" collapsed="false">
      <c r="P16" s="7" t="n">
        <v>4119</v>
      </c>
      <c r="T16" s="7" t="n">
        <v>3715</v>
      </c>
      <c r="X16" s="0" t="s">
        <v>353</v>
      </c>
    </row>
    <row r="18" customFormat="false" ht="15" hidden="false" customHeight="false" outlineLevel="0" collapsed="false">
      <c r="A18" s="5" t="s">
        <v>562</v>
      </c>
      <c r="O18" s="6" t="n">
        <v>448338</v>
      </c>
      <c r="P18" s="6"/>
      <c r="S18" s="6" t="n">
        <v>443269</v>
      </c>
      <c r="T18" s="6"/>
      <c r="X18" s="0" t="s">
        <v>1598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7</v>
      </c>
      <c r="D6" s="1"/>
      <c r="E6" s="1"/>
      <c r="F6" s="1"/>
      <c r="G6" s="1"/>
      <c r="H6" s="1"/>
      <c r="K6" s="1" t="s">
        <v>968</v>
      </c>
      <c r="L6" s="1"/>
      <c r="M6" s="1"/>
      <c r="N6" s="1"/>
      <c r="O6" s="1"/>
      <c r="P6" s="1"/>
      <c r="S6" s="1" t="s">
        <v>167</v>
      </c>
      <c r="T6" s="1"/>
      <c r="U6" s="1"/>
      <c r="V6" s="1"/>
      <c r="W6" s="1"/>
      <c r="X6" s="1"/>
      <c r="AA6" s="1" t="s">
        <v>96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08</v>
      </c>
      <c r="C7" s="6" t="n">
        <v>363646</v>
      </c>
      <c r="D7" s="6"/>
      <c r="H7" s="0" t="s">
        <v>110</v>
      </c>
      <c r="K7" s="6" t="n">
        <v>300467</v>
      </c>
      <c r="L7" s="6"/>
      <c r="P7" s="0" t="s">
        <v>970</v>
      </c>
      <c r="S7" s="6" t="n">
        <v>364543</v>
      </c>
      <c r="T7" s="6"/>
      <c r="X7" s="0" t="s">
        <v>112</v>
      </c>
      <c r="AA7" s="6" t="n">
        <v>309899</v>
      </c>
      <c r="AB7" s="6"/>
      <c r="AF7" s="0" t="s">
        <v>971</v>
      </c>
    </row>
    <row r="8" customFormat="false" ht="15" hidden="false" customHeight="false" outlineLevel="0" collapsed="false">
      <c r="A8" s="0" t="s">
        <v>113</v>
      </c>
      <c r="D8" s="7" t="n">
        <v>79758</v>
      </c>
      <c r="H8" s="4" t="n">
        <v>15.2</v>
      </c>
      <c r="L8" s="7" t="n">
        <v>88485</v>
      </c>
      <c r="P8" s="4" t="n">
        <v>20</v>
      </c>
      <c r="T8" s="7" t="n">
        <v>83426</v>
      </c>
      <c r="X8" s="4" t="n">
        <v>16.7</v>
      </c>
      <c r="AB8" s="7" t="n">
        <v>88505</v>
      </c>
      <c r="AF8" s="4" t="n">
        <v>19.7</v>
      </c>
    </row>
    <row r="9" customFormat="false" ht="15" hidden="false" customHeight="false" outlineLevel="0" collapsed="false">
      <c r="A9" s="0" t="s">
        <v>114</v>
      </c>
      <c r="D9" s="7" t="n">
        <v>70849</v>
      </c>
      <c r="H9" s="4" t="n">
        <v>13.5</v>
      </c>
      <c r="L9" s="7" t="n">
        <v>44899</v>
      </c>
      <c r="P9" s="4" t="n">
        <v>10.1</v>
      </c>
      <c r="T9" s="7" t="n">
        <v>45207</v>
      </c>
      <c r="X9" s="4" t="n">
        <v>9</v>
      </c>
      <c r="AB9" s="7" t="n">
        <v>42651</v>
      </c>
      <c r="AF9" s="4" t="n">
        <v>9.5</v>
      </c>
    </row>
    <row r="10" customFormat="false" ht="15" hidden="false" customHeight="false" outlineLevel="0" collapsed="false">
      <c r="A10" s="0" t="s">
        <v>115</v>
      </c>
      <c r="D10" s="7" t="n">
        <v>10201</v>
      </c>
      <c r="H10" s="4" t="n">
        <v>1.9</v>
      </c>
      <c r="L10" s="7" t="n">
        <v>9233</v>
      </c>
      <c r="P10" s="4" t="n">
        <v>2.1</v>
      </c>
      <c r="T10" s="7" t="n">
        <v>7153</v>
      </c>
      <c r="X10" s="4" t="n">
        <v>1.4</v>
      </c>
      <c r="AB10" s="7" t="n">
        <v>7098</v>
      </c>
      <c r="AF10" s="4" t="n">
        <v>1.6</v>
      </c>
    </row>
    <row r="11" customFormat="false" ht="15" hidden="false" customHeight="false" outlineLevel="0" collapsed="false">
      <c r="A11" s="0" t="s">
        <v>116</v>
      </c>
      <c r="D11" s="0" t="s">
        <v>20</v>
      </c>
      <c r="H11" s="0" t="s">
        <v>20</v>
      </c>
      <c r="L11" s="7" t="n">
        <v>185</v>
      </c>
      <c r="P11" s="0" t="s">
        <v>20</v>
      </c>
      <c r="T11" s="7" t="n">
        <v>185</v>
      </c>
      <c r="X11" s="0" t="s">
        <v>20</v>
      </c>
      <c r="AB11" s="7" t="n">
        <v>185</v>
      </c>
      <c r="AF11" s="0" t="s">
        <v>20</v>
      </c>
    </row>
    <row r="13" customFormat="false" ht="15" hidden="false" customHeight="false" outlineLevel="0" collapsed="false">
      <c r="A13" s="0" t="s">
        <v>117</v>
      </c>
      <c r="C13" s="6" t="n">
        <v>524454</v>
      </c>
      <c r="D13" s="6"/>
      <c r="H13" s="0" t="s">
        <v>118</v>
      </c>
      <c r="K13" s="6" t="n">
        <v>443269</v>
      </c>
      <c r="L13" s="6"/>
      <c r="P13" s="0" t="s">
        <v>118</v>
      </c>
      <c r="S13" s="6" t="n">
        <v>500514</v>
      </c>
      <c r="T13" s="6"/>
      <c r="X13" s="0" t="s">
        <v>118</v>
      </c>
      <c r="AA13" s="6" t="n">
        <v>448338</v>
      </c>
      <c r="AB13" s="6"/>
      <c r="AF13" s="0" t="s">
        <v>118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0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7</v>
      </c>
      <c r="D4" s="1"/>
      <c r="E4" s="1"/>
      <c r="F4" s="1"/>
      <c r="G4" s="1"/>
      <c r="H4" s="1"/>
      <c r="K4" s="1" t="s">
        <v>968</v>
      </c>
      <c r="L4" s="1"/>
      <c r="M4" s="1"/>
      <c r="N4" s="1"/>
      <c r="O4" s="1"/>
      <c r="P4" s="1"/>
      <c r="S4" s="1" t="s">
        <v>167</v>
      </c>
      <c r="T4" s="1"/>
      <c r="U4" s="1"/>
      <c r="V4" s="1"/>
      <c r="W4" s="1"/>
      <c r="X4" s="1"/>
      <c r="AA4" s="1" t="s">
        <v>968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19</v>
      </c>
      <c r="C5" s="6" t="n">
        <v>166412</v>
      </c>
      <c r="D5" s="6"/>
      <c r="H5" s="0" t="s">
        <v>121</v>
      </c>
      <c r="K5" s="6" t="n">
        <v>119291</v>
      </c>
      <c r="L5" s="6"/>
      <c r="P5" s="0" t="s">
        <v>972</v>
      </c>
      <c r="S5" s="6" t="n">
        <v>153456</v>
      </c>
      <c r="T5" s="6"/>
      <c r="X5" s="0" t="s">
        <v>123</v>
      </c>
      <c r="AA5" s="6" t="n">
        <v>116015</v>
      </c>
      <c r="AB5" s="6"/>
      <c r="AF5" s="0" t="s">
        <v>973</v>
      </c>
    </row>
    <row r="6" customFormat="false" ht="15" hidden="false" customHeight="false" outlineLevel="0" collapsed="false">
      <c r="A6" s="0" t="s">
        <v>124</v>
      </c>
      <c r="D6" s="7" t="n">
        <v>122633</v>
      </c>
      <c r="H6" s="4" t="n">
        <v>23.4</v>
      </c>
      <c r="L6" s="7" t="n">
        <v>107975</v>
      </c>
      <c r="P6" s="4" t="n">
        <v>24.4</v>
      </c>
      <c r="T6" s="7" t="n">
        <v>130107</v>
      </c>
      <c r="X6" s="4" t="n">
        <v>26</v>
      </c>
      <c r="AB6" s="7" t="n">
        <v>113430</v>
      </c>
      <c r="AF6" s="4" t="n">
        <v>25.3</v>
      </c>
    </row>
    <row r="7" customFormat="false" ht="15" hidden="false" customHeight="false" outlineLevel="0" collapsed="false">
      <c r="A7" s="0" t="s">
        <v>125</v>
      </c>
      <c r="D7" s="7" t="n">
        <v>98470</v>
      </c>
      <c r="H7" s="4" t="n">
        <v>18.8</v>
      </c>
      <c r="L7" s="7" t="n">
        <v>93430</v>
      </c>
      <c r="P7" s="4" t="n">
        <v>21.1</v>
      </c>
      <c r="T7" s="7" t="n">
        <v>94481</v>
      </c>
      <c r="X7" s="4" t="n">
        <v>18.9</v>
      </c>
      <c r="AB7" s="7" t="n">
        <v>92492</v>
      </c>
      <c r="AF7" s="4" t="n">
        <v>20.6</v>
      </c>
    </row>
    <row r="8" customFormat="false" ht="15" hidden="false" customHeight="false" outlineLevel="0" collapsed="false">
      <c r="A8" s="0" t="s">
        <v>126</v>
      </c>
      <c r="D8" s="7" t="n">
        <v>73703</v>
      </c>
      <c r="H8" s="4" t="n">
        <v>14.1</v>
      </c>
      <c r="L8" s="7" t="n">
        <v>84648</v>
      </c>
      <c r="P8" s="4" t="n">
        <v>19.1</v>
      </c>
      <c r="T8" s="7" t="n">
        <v>63717</v>
      </c>
      <c r="X8" s="4" t="n">
        <v>12.7</v>
      </c>
      <c r="AB8" s="7" t="n">
        <v>77028</v>
      </c>
      <c r="AF8" s="4" t="n">
        <v>17.2</v>
      </c>
    </row>
    <row r="9" customFormat="false" ht="15" hidden="false" customHeight="false" outlineLevel="0" collapsed="false">
      <c r="A9" s="0" t="s">
        <v>127</v>
      </c>
      <c r="D9" s="7" t="n">
        <v>63236</v>
      </c>
      <c r="H9" s="4" t="n">
        <v>12.1</v>
      </c>
      <c r="L9" s="7" t="n">
        <v>37925</v>
      </c>
      <c r="P9" s="4" t="n">
        <v>8.6</v>
      </c>
      <c r="T9" s="7" t="n">
        <v>58753</v>
      </c>
      <c r="X9" s="4" t="n">
        <v>11.7</v>
      </c>
      <c r="AB9" s="7" t="n">
        <v>49373</v>
      </c>
      <c r="AF9" s="4" t="n">
        <v>11</v>
      </c>
    </row>
    <row r="11" customFormat="false" ht="15" hidden="false" customHeight="false" outlineLevel="0" collapsed="false">
      <c r="A11" s="0" t="s">
        <v>117</v>
      </c>
      <c r="C11" s="6" t="n">
        <v>524454</v>
      </c>
      <c r="D11" s="6"/>
      <c r="H11" s="0" t="s">
        <v>118</v>
      </c>
      <c r="K11" s="6" t="n">
        <v>443269</v>
      </c>
      <c r="L11" s="6"/>
      <c r="P11" s="0" t="s">
        <v>118</v>
      </c>
      <c r="S11" s="6" t="n">
        <v>500514</v>
      </c>
      <c r="T11" s="6"/>
      <c r="X11" s="0" t="s">
        <v>118</v>
      </c>
      <c r="AA11" s="6" t="n">
        <v>448338</v>
      </c>
      <c r="AB11" s="6"/>
      <c r="AF11" s="0" t="s">
        <v>118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09:35Z</dcterms:created>
  <dc:creator/>
  <dc:description/>
  <dc:language>en-US</dc:language>
  <cp:lastModifiedBy/>
  <dcterms:modified xsi:type="dcterms:W3CDTF">2020-01-02T2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