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ctus supplement" sheetId="1" state="visible" r:id="rId2"/>
    <sheet name="example" sheetId="2" state="visible" r:id="rId3"/>
    <sheet name="example-1" sheetId="3" state="visible" r:id="rId4"/>
    <sheet name="price range of common stoc" sheetId="4" state="visible" r:id="rId5"/>
    <sheet name="selected consolidated fina" sheetId="5" state="visible" r:id="rId6"/>
    <sheet name="selected consolidated fina-1" sheetId="6" state="visible" r:id="rId7"/>
    <sheet name="portfolio composition inve" sheetId="7" state="visible" r:id="rId8"/>
    <sheet name="portfolio composition inve-1" sheetId="8" state="visible" r:id="rId9"/>
    <sheet name="portfolio composition inve-2" sheetId="9" state="visible" r:id="rId10"/>
    <sheet name="portfolio composition inve-3" sheetId="10" state="visible" r:id="rId11"/>
    <sheet name="offbalance sheet arrangeme" sheetId="11" state="visible" r:id="rId12"/>
    <sheet name="underwriting" sheetId="12" state="visible" r:id="rId13"/>
    <sheet name="underwriting discounts" sheetId="13" state="visible" r:id="rId14"/>
    <sheet name="index to financial informa" sheetId="14" state="visible" r:id="rId15"/>
    <sheet name="assets and liabilities" sheetId="15" state="visible" r:id="rId16"/>
    <sheet name="operations unaudited" sheetId="16" state="visible" r:id="rId17"/>
    <sheet name="changes in net assets unau" sheetId="17" state="visible" r:id="rId18"/>
    <sheet name="cash flows unaudited" sheetId="18" state="visible" r:id="rId19"/>
    <sheet name="fidus investment corporation" sheetId="19" state="visible" r:id="rId20"/>
    <sheet name="fidus investment corporation-1" sheetId="20" state="visible" r:id="rId21"/>
    <sheet name="fidus investment corporation-2" sheetId="21" state="visible" r:id="rId22"/>
    <sheet name="fidus investment corporation-3" sheetId="22" state="visible" r:id="rId23"/>
    <sheet name="fidus investment corporation-4" sheetId="23" state="visible" r:id="rId24"/>
    <sheet name="fidus investment corporation-5" sheetId="24" state="visible" r:id="rId25"/>
    <sheet name="fidus investment corporation-6" sheetId="25" state="visible" r:id="rId26"/>
    <sheet name="fidus investment corporation-7" sheetId="26" state="visible" r:id="rId27"/>
    <sheet name="fidus investment corporation-8" sheetId="27" state="visible" r:id="rId28"/>
    <sheet name="fidus investment corporation-9" sheetId="28" state="visible" r:id="rId29"/>
    <sheet name="fidus investment corporation-10" sheetId="29" state="visible" r:id="rId30"/>
    <sheet name="fidus investment corporation-11" sheetId="30" state="visible" r:id="rId31"/>
    <sheet name="fidus investment corporation-12" sheetId="31" state="visible" r:id="rId32"/>
    <sheet name="fidus investment corporation-13" sheetId="32" state="visible" r:id="rId33"/>
    <sheet name="fidus investment corporation-14" sheetId="33" state="visible" r:id="rId34"/>
    <sheet name="fidus investment corporation-15" sheetId="34" state="visible" r:id="rId35"/>
    <sheet name="fidus investment corporation-16" sheetId="35" state="visible" r:id="rId36"/>
    <sheet name="fidus investment corporation-17" sheetId="36" state="visible" r:id="rId37"/>
    <sheet name="fidus investment corporation-18" sheetId="37" state="visible" r:id="rId38"/>
    <sheet name="fidus investment corporation-19" sheetId="38" state="visible" r:id="rId39"/>
    <sheet name="fidus investment corporation-20" sheetId="39" state="visible" r:id="rId40"/>
    <sheet name="fidus investment corporation-21" sheetId="40" state="visible" r:id="rId41"/>
    <sheet name="fidus investment corporation-22" sheetId="41" state="visible" r:id="rId42"/>
    <sheet name="note 8 common stock" sheetId="42" state="visible" r:id="rId43"/>
    <sheet name="fidus investment corporation-23" sheetId="43" state="visible" r:id="rId44"/>
    <sheet name="fidus investment corporation-24" sheetId="44" state="visible" r:id="rId45"/>
    <sheet name="fidus investment corporation-25" sheetId="45" state="visible" r:id="rId46"/>
    <sheet name="example-2" sheetId="46" state="visible" r:id="rId47"/>
    <sheet name="ris k factors" sheetId="47" state="visible" r:id="rId48"/>
    <sheet name="illustration examples of d" sheetId="48" state="visible" r:id="rId49"/>
    <sheet name="ratio of earnings to fixed" sheetId="49" state="visible" r:id="rId50"/>
    <sheet name="price range of common stoc-1" sheetId="50" state="visible" r:id="rId51"/>
    <sheet name="selected consolidated fina-2" sheetId="51" state="visible" r:id="rId52"/>
    <sheet name="selected consolidated fina-3" sheetId="52" state="visible" r:id="rId53"/>
    <sheet name="selected quarterly financi" sheetId="53" state="visible" r:id="rId54"/>
    <sheet name="selected quarterly financi-1" sheetId="54" state="visible" r:id="rId55"/>
    <sheet name="selected quarterly financi-2" sheetId="55" state="visible" r:id="rId56"/>
    <sheet name="financial condition and re" sheetId="56" state="visible" r:id="rId57"/>
    <sheet name="financial condition and re-1" sheetId="57" state="visible" r:id="rId58"/>
    <sheet name="financial condition and re-2" sheetId="58" state="visible" r:id="rId59"/>
    <sheet name="financial condition and re-3" sheetId="59" state="visible" r:id="rId60"/>
    <sheet name="financial condition and re-4" sheetId="60" state="visible" r:id="rId61"/>
    <sheet name="financial condition and re-5" sheetId="61" state="visible" r:id="rId62"/>
    <sheet name="contractual obligations" sheetId="62" state="visible" r:id="rId63"/>
    <sheet name="s enior securities" sheetId="63" state="visible" r:id="rId64"/>
    <sheet name="s enior securities-1" sheetId="64" state="visible" r:id="rId65"/>
    <sheet name="portfolio companies" sheetId="65" state="visible" r:id="rId66"/>
    <sheet name="portfolio companies-1" sheetId="66" state="visible" r:id="rId67"/>
    <sheet name="portfolio companies-2" sheetId="67" state="visible" r:id="rId68"/>
    <sheet name="portfolio companies-3" sheetId="68" state="visible" r:id="rId69"/>
    <sheet name="portfolio companies-4" sheetId="69" state="visible" r:id="rId70"/>
    <sheet name="management" sheetId="70" state="visible" r:id="rId71"/>
    <sheet name="compensation of directors" sheetId="71" state="visible" r:id="rId72"/>
    <sheet name="portfolio management" sheetId="72" state="visible" r:id="rId73"/>
    <sheet name="assumptions" sheetId="73" state="visible" r:id="rId74"/>
    <sheet name="assumptions-1" sheetId="74" state="visible" r:id="rId75"/>
    <sheet name="control persons and princi" sheetId="75" state="visible" r:id="rId76"/>
    <sheet name="impact on existing stockho" sheetId="76" state="visible" r:id="rId77"/>
    <sheet name="impact on existing stockho-1" sheetId="77" state="visible" r:id="rId78"/>
    <sheet name="impact on new investors" sheetId="78" state="visible" r:id="rId79"/>
    <sheet name="description of our capital" sheetId="79" state="visible" r:id="rId80"/>
    <sheet name="privacy notice" sheetId="80" state="visible" r:id="rId81"/>
    <sheet name="assets and liabilities-1" sheetId="81" state="visible" r:id="rId82"/>
    <sheet name="operations" sheetId="82" state="visible" r:id="rId83"/>
    <sheet name="changes in net assets" sheetId="83" state="visible" r:id="rId84"/>
    <sheet name="cash flows" sheetId="84" state="visible" r:id="rId85"/>
    <sheet name="fidus investment corporation-26" sheetId="85" state="visible" r:id="rId86"/>
    <sheet name="fidus investment corporation-27" sheetId="86" state="visible" r:id="rId87"/>
    <sheet name="fidus investment corporation-28" sheetId="87" state="visible" r:id="rId88"/>
    <sheet name="fidus investment corporation-29" sheetId="88" state="visible" r:id="rId89"/>
    <sheet name="fidus investment corporation-30" sheetId="89" state="visible" r:id="rId90"/>
    <sheet name="fidus investment corporation-31" sheetId="90" state="visible" r:id="rId91"/>
    <sheet name="fidus investment corporation-32" sheetId="91" state="visible" r:id="rId92"/>
    <sheet name="fidus investment corporation-33" sheetId="92" state="visible" r:id="rId93"/>
    <sheet name="fidus investment corporation-34" sheetId="93" state="visible" r:id="rId94"/>
    <sheet name="fidus investment corporation-35" sheetId="94" state="visible" r:id="rId95"/>
    <sheet name="fidus investment corporation-36" sheetId="95" state="visible" r:id="rId96"/>
    <sheet name="fidus investment corporation-37" sheetId="96" state="visible" r:id="rId97"/>
    <sheet name="fidus investment corporation-38" sheetId="97" state="visible" r:id="rId98"/>
    <sheet name="fidus investment corporation-39" sheetId="98" state="visible" r:id="rId99"/>
    <sheet name="fidus investment corporation-40" sheetId="99" state="visible" r:id="rId100"/>
    <sheet name="fidus investment corporation-41" sheetId="100" state="visible" r:id="rId101"/>
    <sheet name="fidus investment corporation-42" sheetId="101" state="visible" r:id="rId102"/>
    <sheet name="fidus investment corporation-43" sheetId="102" state="visible" r:id="rId103"/>
    <sheet name="fidus investment corporation-44" sheetId="103" state="visible" r:id="rId104"/>
    <sheet name="fidus investment corporation-45" sheetId="104" state="visible" r:id="rId105"/>
    <sheet name="fidus investment corporation-46" sheetId="105" state="visible" r:id="rId106"/>
    <sheet name="fidus investment corporation-47" sheetId="106" state="visible" r:id="rId107"/>
    <sheet name="fidus investment corporation-48" sheetId="107" state="visible" r:id="rId108"/>
    <sheet name="note 11 selected quarterly" sheetId="108" state="visible" r:id="rId109"/>
    <sheet name="note 11 selected quarterly-1" sheetId="109" state="visible" r:id="rId110"/>
    <sheet name="fidus investment corporation-49" sheetId="110" state="visible" r:id="rId111"/>
    <sheet name="fidus investment corporation-50" sheetId="111" state="visible" r:id="rId112"/>
    <sheet name="fidus investment corporation-51" sheetId="112" state="visible" r:id="rId113"/>
    <sheet name="fidus investment corporation-52" sheetId="113" state="visible" r:id="rId1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8" uniqueCount="1520">
  <si>
    <t xml:space="preserve">PROSPECTUS SUPPLEMENT</t>
  </si>
  <si>
    <t xml:space="preserve">Per
Share</t>
  </si>
  <si>
    <t xml:space="preserve">Total</t>
  </si>
  <si>
    <t xml:space="preserve">Public offering price</t>
  </si>
  <si>
    <t xml:space="preserve">Underwriting discount payable by us (0.00%)(1)</t>
  </si>
  <si>
    <t xml:space="preserve">Underwriting discount payable by our investment advisor (4.00%)(1)</t>
  </si>
  <si>
    <t xml:space="preserve">Proceeds, before expenses, to us(1)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You would pay the following expenses on a $1,000 investment, assuming a 5.0% annual return resulting entirely from net realized
capital gains (all of which is subject to our incentive fee on capital gains)</t>
  </si>
  <si>
    <t xml:space="preserve">As of March 31, 2016</t>
  </si>
  <si>
    <t xml:space="preserve">Actual</t>
  </si>
  <si>
    <t xml:space="preserve">As Adjusted(1)</t>
  </si>
  <si>
    <t xml:space="preserve">(Unaudited)</t>
  </si>
  <si>
    <t xml:space="preserve">ASSETS</t>
  </si>
  <si>
    <t xml:space="preserve">Cash and cash equivalents</t>
  </si>
  <si>
    <t xml:space="preserve">Investments, at fair value</t>
  </si>
  <si>
    <t xml:space="preserve">Other assets</t>
  </si>
  <si>
    <t xml:space="preserve">Total assets</t>
  </si>
  <si>
    <t xml:space="preserve">LIABILITIES</t>
  </si>
  <si>
    <t xml:space="preserve">SBA debentures, net of deferred financing costs</t>
  </si>
  <si>
    <t xml:space="preserve">Credit Facility, net of deferred financing costs</t>
  </si>
  <si>
    <t xml:space="preserve">Other liabilities</t>
  </si>
  <si>
    <t xml:space="preserve">Total liabilities</t>
  </si>
  <si>
    <t xml:space="preserve">NET ASSETS</t>
  </si>
  <si>
    <t xml:space="preserve">Common stock, $0.001 par value (100,000,000 shares authorized, 16,312,363 shares issued and outstanding, actual; 18,812,363(1)
shares issued and outstanding, as adjusted)</t>
  </si>
  <si>
    <t xml:space="preserve">Additional paid-in capital(2)</t>
  </si>
  <si>
    <t xml:space="preserve">Undistributed net investment income</t>
  </si>
  <si>
    <t xml:space="preserve">Accumulated net realized (loss) on investments, net of taxes and distributions</t>
  </si>
  <si>
    <t xml:space="preserve">Accumulated net unrealized (depreciation) on investments</t>
  </si>
  <si>
    <t xml:space="preserve">Total net assets</t>
  </si>
  <si>
    <t xml:space="preserve">Total liabilities and net assets</t>
  </si>
  <si>
    <t xml:space="preserve">Net asset value per common share</t>
  </si>
  <si>
    <t xml:space="preserve">PRICE RANGE OF COMMON STOCK AND DISTRIBUTIONS</t>
  </si>
  <si>
    <t xml:space="preserve">Period</t>
  </si>
  <si>
    <t xml:space="preserve">NAV
Per Share(1)</t>
  </si>
  <si>
    <t xml:space="preserve">High
Closing
Sales
Price</t>
  </si>
  <si>
    <t xml:space="preserve">Low
Closing
Sales
Price</t>
  </si>
  <si>
    <t xml:space="preserve">Premium /
(Discount) of
High Sales
Price to NAV(2)</t>
  </si>
  <si>
    <t xml:space="preserve">Premium /
(Discount) of
Low Sales
Price to NAV(2)</t>
  </si>
  <si>
    <t xml:space="preserve">Distributions
Per Share(3)</t>
  </si>
  <si>
    <t xml:space="preserve">Year ended December 31, 2016</t>
  </si>
  <si>
    <t xml:space="preserve">First quarter</t>
  </si>
  <si>
    <t xml:space="preserve">1.7%</t>
  </si>
  <si>
    <t xml:space="preserve">(21.9</t>
  </si>
  <si>
    <t xml:space="preserve">)%</t>
  </si>
  <si>
    <t xml:space="preserve">Second quarter (through May 26, 2016)</t>
  </si>
  <si>
    <t xml:space="preserve">*</t>
  </si>
  <si>
    <t xml:space="preserve">Year ended December 31, 2015</t>
  </si>
  <si>
    <t xml:space="preserve">Second quarter</t>
  </si>
  <si>
    <t xml:space="preserve">Third quarter</t>
  </si>
  <si>
    <t xml:space="preserve">Fourth quarter</t>
  </si>
  <si>
    <t xml:space="preserve">Year ended December 31, 2014</t>
  </si>
  <si>
    <t xml:space="preserve">SELECTED CONSOLIDATED FINANCIAL DATA</t>
  </si>
  <si>
    <t xml:space="preserve">Three
Months
Ended
March 31,
2016</t>
  </si>
  <si>
    <t xml:space="preserve">Year Ended December 31,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(Dollars in Thousands)</t>
  </si>
  <si>
    <t xml:space="preserve">Statement of operations data:</t>
  </si>
  <si>
    <t xml:space="preserve">Total investment income</t>
  </si>
  <si>
    <t xml:space="preserve">Interest and financing expenses</t>
  </si>
  <si>
    <t xml:space="preserve">Management fees, net</t>
  </si>
  <si>
    <t xml:space="preserve">Incentive fees</t>
  </si>
  <si>
    <t xml:space="preserve">All other expenses</t>
  </si>
  <si>
    <t xml:space="preserve">Net investment income before income taxes</t>
  </si>
  <si>
    <t xml:space="preserve">Income tax provision</t>
  </si>
  <si>
    <t xml:space="preserve">Net investment income</t>
  </si>
  <si>
    <t xml:space="preserve">Net realized (losses) gains on investments</t>
  </si>
  <si>
    <t xml:space="preserve">Net change in unrealized appreciation (depreciation) on investments</t>
  </si>
  <si>
    <t xml:space="preserve">Income tax (provision) on realized gains on investments</t>
  </si>
  <si>
    <t xml:space="preserve">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et gain (loss) on investments</t>
  </si>
  <si>
    <t xml:space="preserve">Net increase in net assets resulting from operations</t>
  </si>
  <si>
    <t xml:space="preserve">Dividends (post initial public offering)</t>
  </si>
  <si>
    <t xml:space="preserve">Other data:</t>
  </si>
  <si>
    <t xml:space="preserve">Weighted average annual yield on debt investments(2)</t>
  </si>
  <si>
    <t xml:space="preserve">13.3%</t>
  </si>
  <si>
    <t xml:space="preserve">13.4%</t>
  </si>
  <si>
    <t xml:space="preserve">14.5%</t>
  </si>
  <si>
    <t xml:space="preserve">15.3%</t>
  </si>
  <si>
    <t xml:space="preserve">Number of portfolio companies at period end</t>
  </si>
  <si>
    <t xml:space="preserve">Expense ratios (as percentage of average net assets):</t>
  </si>
  <si>
    <t xml:space="preserve">Operating expenses</t>
  </si>
  <si>
    <t xml:space="preserve">2.0%</t>
  </si>
  <si>
    <t xml:space="preserve">7.3%</t>
  </si>
  <si>
    <t xml:space="preserve">6.7%</t>
  </si>
  <si>
    <t xml:space="preserve">7.2%</t>
  </si>
  <si>
    <t xml:space="preserve">7.4%</t>
  </si>
  <si>
    <t xml:space="preserve">4.7%</t>
  </si>
  <si>
    <t xml:space="preserve">Interest expense</t>
  </si>
  <si>
    <t xml:space="preserve">1.0%</t>
  </si>
  <si>
    <t xml:space="preserve">3.8%</t>
  </si>
  <si>
    <t xml:space="preserve">3.4%</t>
  </si>
  <si>
    <t xml:space="preserve">4.1%</t>
  </si>
  <si>
    <t xml:space="preserve">4.0%</t>
  </si>
  <si>
    <t xml:space="preserve">March 
31,
2016
(Unaudited)</t>
  </si>
  <si>
    <t xml:space="preserve">As of December 31,</t>
  </si>
  <si>
    <t xml:space="preserve">Statement of assets and liabilities data:</t>
  </si>
  <si>
    <t xml:space="preserve">Total investments at fair value</t>
  </si>
  <si>
    <t xml:space="preserve">Total assets(1)</t>
  </si>
  <si>
    <t xml:space="preserve">Borrowings</t>
  </si>
  <si>
    <t xml:space="preserve">Portfolio Composition, Investment Activity and Yield</t>
  </si>
  <si>
    <t xml:space="preserve">Fair Value</t>
  </si>
  <si>
    <t xml:space="preserve">Cost</t>
  </si>
  <si>
    <t xml:space="preserve">March 31, 2016</t>
  </si>
  <si>
    <t xml:space="preserve">December 31, 2015</t>
  </si>
  <si>
    <t xml:space="preserve">(dollars in thousands)</t>
  </si>
  <si>
    <t xml:space="preserve">Subordinated notes</t>
  </si>
  <si>
    <t xml:space="preserve">72.4%</t>
  </si>
  <si>
    <t xml:space="preserve">67.8%</t>
  </si>
  <si>
    <t xml:space="preserve">74.5%</t>
  </si>
  <si>
    <t xml:space="preserve">69.2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100.0%</t>
  </si>
  <si>
    <t xml:space="preserve">Midwest</t>
  </si>
  <si>
    <t xml:space="preserve">28.5%</t>
  </si>
  <si>
    <t xml:space="preserve">26.8%</t>
  </si>
  <si>
    <t xml:space="preserve">25.9%</t>
  </si>
  <si>
    <t xml:space="preserve">Northeast</t>
  </si>
  <si>
    <t xml:space="preserve">Southeast</t>
  </si>
  <si>
    <t xml:space="preserve">West</t>
  </si>
  <si>
    <t xml:space="preserve">Southwest</t>
  </si>
  <si>
    <t xml:space="preserve">March 31,
2016</t>
  </si>
  <si>
    <t xml:space="preserve">December 31,
2015</t>
  </si>
  <si>
    <t xml:space="preserve">Healthcare products</t>
  </si>
  <si>
    <t xml:space="preserve">13.6%</t>
  </si>
  <si>
    <t xml:space="preserve">11.4%</t>
  </si>
  <si>
    <t xml:space="preserve">12.4%</t>
  </si>
  <si>
    <t xml:space="preserve">10.4%</t>
  </si>
  <si>
    <t xml:space="preserve">Aerospace &amp; defense manufacturing</t>
  </si>
  <si>
    <t xml:space="preserve">Transportation services</t>
  </si>
  <si>
    <t xml:space="preserve">Healthcare services</t>
  </si>
  <si>
    <t xml:space="preserve">Specialty distribution</t>
  </si>
  <si>
    <t xml:space="preserve">Consumer products</t>
  </si>
  <si>
    <t xml:space="preserve">Utility equipment manufacturing</t>
  </si>
  <si>
    <t xml:space="preserve">Building products manufacturing</t>
  </si>
  <si>
    <t xml:space="preserve">Industrial cleaning &amp; coatings</t>
  </si>
  <si>
    <t xml:space="preserve">Business services</t>
  </si>
  <si>
    <t xml:space="preserve">Capital equipment manufacturing</t>
  </si>
  <si>
    <t xml:space="preserve">Information technology services</t>
  </si>
  <si>
    <t xml:space="preserve">Financial services</t>
  </si>
  <si>
    <t xml:space="preserve">Oil &amp; gas services</t>
  </si>
  <si>
    <t xml:space="preserve">Promotional products</t>
  </si>
  <si>
    <t xml:space="preserve">Safety products manufacturing</t>
  </si>
  <si>
    <t xml:space="preserve">Component manufacturing</t>
  </si>
  <si>
    <t xml:space="preserve">Printing services</t>
  </si>
  <si>
    <t xml:space="preserve">Restaurants</t>
  </si>
  <si>
    <t xml:space="preserve">Specialty chemicals</t>
  </si>
  <si>
    <t xml:space="preserve">Laundry services</t>
  </si>
  <si>
    <t xml:space="preserve">Apparel distribution</t>
  </si>
  <si>
    <t xml:space="preserve">Vending equipment manufacturing</t>
  </si>
  <si>
    <t xml:space="preserve">Electronic components supplier</t>
  </si>
  <si>
    <t xml:space="preserve">Retail</t>
  </si>
  <si>
    <t xml:space="preserve">Commercial cleaning</t>
  </si>
  <si>
    <t xml:space="preserve">Retail cleaning</t>
  </si>
  <si>
    <t xml:space="preserve">Specialty cracker manufacturing</t>
  </si>
  <si>
    <t xml:space="preserve">Telecommunication services</t>
  </si>
  <si>
    <t xml:space="preserve">As of March 31, 2016</t>
  </si>
  <si>
    <t xml:space="preserve">As of December 31, 2015</t>
  </si>
  <si>
    <t xml:space="preserve">Investment Rating</t>
  </si>
  <si>
    <t xml:space="preserve">Investments at
Fair
Value</t>
  </si>
  <si>
    <t xml:space="preserve">Percent
of Total
Portfolio</t>
  </si>
  <si>
    <t xml:space="preserve">16.0%</t>
  </si>
  <si>
    <t xml:space="preserve">17.6%</t>
  </si>
  <si>
    <t xml:space="preserve">Totals</t>
  </si>
  <si>
    <t xml:space="preserve">Off-Balance Sheet Arrangements</t>
  </si>
  <si>
    <t xml:space="preserve">Portfolio CompanyInvestment</t>
  </si>
  <si>
    <t xml:space="preserve">Total
Commitment</t>
  </si>
  <si>
    <t xml:space="preserve">Unfunded
Commitment</t>
  </si>
  <si>
    <t xml:space="preserve">FAR Research Inc.Revolving Loan</t>
  </si>
  <si>
    <t xml:space="preserve">Inflexxion, Inc.Revolving Loan</t>
  </si>
  <si>
    <t xml:space="preserve">inthinc Technology Solutions, Inc.Subordinated Note</t>
  </si>
  <si>
    <t xml:space="preserve">Lightning Diversion Systems, LLCRevolving Loan</t>
  </si>
  <si>
    <t xml:space="preserve">Microbiology Research Associates, Inc.Revolving Loan</t>
  </si>
  <si>
    <t xml:space="preserve">Oaktree Medical Centre, P.C.Revolving Loan</t>
  </si>
  <si>
    <t xml:space="preserve">Restaurant Finance Co, LLCSenior Secured Loan</t>
  </si>
  <si>
    <t xml:space="preserve">Vanguard Dealer Services, L.L.C.Subordinated Note</t>
  </si>
  <si>
    <t xml:space="preserve">X5 Opco LLCRevolving Loan</t>
  </si>
  <si>
    <t xml:space="preserve">UNDERWRITING</t>
  </si>
  <si>
    <t xml:space="preserve">Underwriter</t>
  </si>
  <si>
    <t xml:space="preserve">Number of
Shares</t>
  </si>
  <si>
    <t xml:space="preserve">Raymond James &amp; Associates, Inc.</t>
  </si>
  <si>
    <t xml:space="preserve">Robert W. Baird &amp; Co. Incorporated</t>
  </si>
  <si>
    <t xml:space="preserve">Keefe, Bruyette &amp; Woods, Inc.</t>
  </si>
  <si>
    <t xml:space="preserve">BB&amp;T Capital Markets, a division of BB&amp;T Securities, LLC</t>
  </si>
  <si>
    <t xml:space="preserve">Oppenheimer &amp; Co. Inc.</t>
  </si>
  <si>
    <t xml:space="preserve">Underwriting Discounts</t>
  </si>
  <si>
    <t xml:space="preserve">Per Share</t>
  </si>
  <si>
    <t xml:space="preserve">Total
Without
Exercise of
Over-
allotment</t>
  </si>
  <si>
    <t xml:space="preserve">Total with
Full Exercise
of Over-
Allotment</t>
  </si>
  <si>
    <t xml:space="preserve">Underwriting discount payable by us on shares sold to the public</t>
  </si>
  <si>
    <t xml:space="preserve">Underwriting discount payable by our investment advisor on the shares sold to the public</t>
  </si>
  <si>
    <t xml:space="preserve">INDEX TO FINANCIAL INFORMATION</t>
  </si>
  <si>
    <t xml:space="preserve">Consolidated Statements of Assets and Liabilities  March 
31, 2016 (unaudited) and December 31, 2015</t>
  </si>
  <si>
    <t xml:space="preserve">SF-2</t>
  </si>
  <si>
    <t xml:space="preserve">Consolidated Statements of Operations  Three Months Ended March 
31, 2016 (unaudited) and 2015 (unaudited)</t>
  </si>
  <si>
    <t xml:space="preserve">SF-3</t>
  </si>
  <si>
    <t xml:space="preserve">Consolidated Statements of Changes in Net Assets  Three Months Ended March 31,
2016 (unaudited) and 2015 (unaudited)</t>
  </si>
  <si>
    <t xml:space="preserve">SF-4</t>
  </si>
  <si>
    <t xml:space="preserve">Consolidated Statements of Cash Flows  Three Months Ended March 
31, 2016 (unaudited) and 2015 (unaudited)</t>
  </si>
  <si>
    <t xml:space="preserve">SF-5</t>
  </si>
  <si>
    <t xml:space="preserve">Consolidated Schedules of Investments  March 
31, 2016 (unaudited) and December 31, 2015</t>
  </si>
  <si>
    <t xml:space="preserve">SF-6</t>
  </si>
  <si>
    <t xml:space="preserve">Notes to Consolidated Financial Statements (unaudited)</t>
  </si>
  <si>
    <t xml:space="preserve">SF-19</t>
  </si>
  <si>
    <t xml:space="preserve">Consolidated Statements of Assets and Liabilities</t>
  </si>
  <si>
    <t xml:space="preserve">March 31, 2016
(unaudited)</t>
  </si>
  <si>
    <t xml:space="preserve">Control investments (cost: $12,042 and $12,042, respectively)</t>
  </si>
  <si>
    <t xml:space="preserve">$</t>
  </si>
  <si>
    <t xml:space="preserve">Affiliate investments (cost: $105,693 and $105,930, respectively)</t>
  </si>
  <si>
    <t xml:space="preserve">Non-control/non-affiliate investments (cost: $342,248 and $330,366, respectively)</t>
  </si>
  <si>
    <t xml:space="preserve">Total investments, at fair value (cost: $459,983 and $448,338, respectively)</t>
  </si>
  <si>
    <t xml:space="preserve">Interest receivable</t>
  </si>
  <si>
    <t xml:space="preserve">Prepaid expenses and other assets</t>
  </si>
  <si>
    <t xml:space="preserve">SBA debentur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Due to affiliates</t>
  </si>
  <si>
    <t xml:space="preserve">Taxes payable</t>
  </si>
  <si>
    <t xml:space="preserve">Accounts payable and other liabilities</t>
  </si>
  <si>
    <t xml:space="preserve">Commitments and contingencies</t>
  </si>
  <si>
    <t xml:space="preserve">Common stock, $0.001 par value (100,000,000 shares authorized, 16,312,363 and 16,300,732 shares
issued and outstanding at March 31, 2016 and December 31, 2015, respectively)</t>
  </si>
  <si>
    <t xml:space="preserve">Additional paid-in capital</t>
  </si>
  <si>
    <t xml:space="preserve">Accumulated net realized (loss) gain on investments, net of taxes and distributions</t>
  </si>
  <si>
    <t xml:space="preserve">Accumulated net unrealized (depreciation) appreciation on investments</t>
  </si>
  <si>
    <t xml:space="preserve">Consolidated Statements of Operations (unaudited)</t>
  </si>
  <si>
    <t xml:space="preserve">Three Months Ended
March 31,</t>
  </si>
  <si>
    <t xml:space="preserve">2016</t>
  </si>
  <si>
    <t xml:space="preserve">Investment Income:</t>
  </si>
  <si>
    <t xml:space="preserve">Interest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Base management fee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Income tax provision (benefit)</t>
  </si>
  <si>
    <t xml:space="preserve">Net realized and unrealized gains (losses) on investments:</t>
  </si>
  <si>
    <t xml:space="preserve">Realized (losses) on non-control/non-affiliate investments</t>
  </si>
  <si>
    <t xml:space="preserve">Net change in unrealized appreciation on investments</t>
  </si>
  <si>
    <t xml:space="preserve">Net gain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 per share  basic and diluted</t>
  </si>
  <si>
    <t xml:space="preserve">Dividends declared per share</t>
  </si>
  <si>
    <t xml:space="preserve">Weighted average number of shares outstanding  basic and diluted</t>
  </si>
  <si>
    <t xml:space="preserve">Consolidated Statements of Changes in Net Assets (unaudited)</t>
  </si>
  <si>
    <t xml:space="preserve">Common Stock</t>
  </si>
  <si>
    <t xml:space="preserve">Undistributed
net investment
income</t>
  </si>
  <si>
    <t xml:space="preserve">Accumulated
net realized
(loss) on
investments,
net of taxes and
distributions</t>
  </si>
  <si>
    <t xml:space="preserve">Accumulated
net unrealized
(depreciation)
appreciation on
investments</t>
  </si>
  <si>
    <t xml:space="preserve">Total net
assets</t>
  </si>
  <si>
    <t xml:space="preserve">Number of
shares</t>
  </si>
  <si>
    <t xml:space="preserve">Par
value</t>
  </si>
  <si>
    <t xml:space="preserve">Additional
paid in
capital</t>
  </si>
  <si>
    <t xml:space="preserve">Balances at December 31, 2014</t>
  </si>
  <si>
    <t xml:space="preserve">Public offerings of common stock, net of expenses</t>
  </si>
  <si>
    <t xml:space="preserve">Shares issued under dividend reinvestment plan</t>
  </si>
  <si>
    <t xml:space="preserve">Dividends declared</t>
  </si>
  <si>
    <t xml:space="preserve">Balances at March 31, 2015</t>
  </si>
  <si>
    <t xml:space="preserve">Balances at December 31, 2015</t>
  </si>
  <si>
    <t xml:space="preserve">Balances at March 31, 2016</t>
  </si>
  <si>
    <t xml:space="preserve">Consolidated Statements of Cash Flows (unaudited)</t>
  </si>
  <si>
    <t xml:space="preserve">Three Months Ended
March 31,</t>
  </si>
  <si>
    <t xml:space="preserve">Cash Flows from Operating Activities:</t>
  </si>
  <si>
    <t xml:space="preserve">Adjustments to reconcile net increase in net assets resulting from operations to net cash (used
for) operating activities:</t>
  </si>
  <si>
    <t xml:space="preserve">Net change in unrealized (appreciation) on investments</t>
  </si>
  <si>
    <t xml:space="preserve">Realized losses on investments</t>
  </si>
  <si>
    <t xml:space="preserve">Interest and dividend income 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(used for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Net (repayments of) proceeds received from borrowings under credit facility</t>
  </si>
  <si>
    <t xml:space="preserve">Payment of deferred financing costs</t>
  </si>
  <si>
    <t xml:space="preserve">Dividends paid to stockholders, including expenses</t>
  </si>
  <si>
    <t xml:space="preserve">Net cash (used for) financing activities</t>
  </si>
  <si>
    <t xml:space="preserve">Net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 financing activities:</t>
  </si>
  <si>
    <t xml:space="preserve">FIDUS INVESTMENT CORPORATION</t>
  </si>
  <si>
    <t xml:space="preserve">Industry Portfolio Company (a)(b) Investment Type (c)</t>
  </si>
  <si>
    <t xml:space="preserve">Rate (d)
Cash/PIK</t>
  </si>
  <si>
    <t xml:space="preserve">Maturity</t>
  </si>
  <si>
    <t xml:space="preserve">Principal
Amount</t>
  </si>
  <si>
    <t xml:space="preserve">Fair Value</t>
  </si>
  <si>
    <t xml:space="preserve">Percent
of Net
Assets</t>
  </si>
  <si>
    <t xml:space="preserve">Aerospace &amp; Defense Manufacturing</t>
  </si>
  <si>
    <t xml:space="preserve">FDS Avionics Corp.</t>
  </si>
  <si>
    <t xml:space="preserve">(dba Flight Display Systems)</t>
  </si>
  <si>
    <t xml:space="preserve">Subordinated Note</t>
  </si>
  <si>
    <t xml:space="preserve">12.3%/0.0%</t>
  </si>
  <si>
    <t xml:space="preserve">4/1/2020</t>
  </si>
  <si>
    <t xml:space="preserve">Common Equity (200 units) (i)</t>
  </si>
  <si>
    <t xml:space="preserve">3%</t>
  </si>
  <si>
    <t xml:space="preserve">Lightning Diversion Systems, LLC</t>
  </si>
  <si>
    <t xml:space="preserve">Senior Secured Loan</t>
  </si>
  <si>
    <t xml:space="preserve">9.5%/0.0%</t>
  </si>
  <si>
    <t xml:space="preserve">12/20/2018</t>
  </si>
  <si>
    <t xml:space="preserve">Revolving Loan ($1,000 commitment)
(h)</t>
  </si>
  <si>
    <t xml:space="preserve">Common Equity (600,000 units)</t>
  </si>
  <si>
    <t xml:space="preserve">5%</t>
  </si>
  <si>
    <t xml:space="preserve">Malabar International (k)</t>
  </si>
  <si>
    <t xml:space="preserve">Subordinated Note (j)</t>
  </si>
  <si>
    <t xml:space="preserve">12.5%/2.5%</t>
  </si>
  <si>
    <t xml:space="preserve">5/21/2017</t>
  </si>
  <si>
    <t xml:space="preserve">Preferred Equity (1,494 shares) (f)</t>
  </si>
  <si>
    <t xml:space="preserve">6.0%/0.0%</t>
  </si>
  <si>
    <t xml:space="preserve">11/21/2017</t>
  </si>
  <si>
    <t xml:space="preserve">Simplex Manufacturing Co.</t>
  </si>
  <si>
    <t xml:space="preserve">14.0%/0.0%</t>
  </si>
  <si>
    <t xml:space="preserve">5/1/2016</t>
  </si>
  <si>
    <t xml:space="preserve">Warrant (24 shares)</t>
  </si>
  <si>
    <t xml:space="preserve">Steward Holding LLC (k)</t>
  </si>
  <si>
    <t xml:space="preserve">(dba Steward Advanced Materials)</t>
  </si>
  <si>
    <t xml:space="preserve">12.0%/2.3%</t>
  </si>
  <si>
    <t xml:space="preserve">5/12/2021</t>
  </si>
  <si>
    <t xml:space="preserve">Common Equity (1,000,000 units)</t>
  </si>
  <si>
    <t xml:space="preserve">Apparel Distribution</t>
  </si>
  <si>
    <t xml:space="preserve">Jacob Ash Holdings, Inc.</t>
  </si>
  <si>
    <t xml:space="preserve">13.0%/4.0%</t>
  </si>
  <si>
    <t xml:space="preserve">6/30/2018</t>
  </si>
  <si>
    <t xml:space="preserve">13.0%/0.0%</t>
  </si>
  <si>
    <t xml:space="preserve">Preferred Equity (66,138 shares) (f)</t>
  </si>
  <si>
    <t xml:space="preserve">0.0%/15.0%</t>
  </si>
  <si>
    <t xml:space="preserve">Warrant (63,492 shares)</t>
  </si>
  <si>
    <t xml:space="preserve">2%</t>
  </si>
  <si>
    <t xml:space="preserve">Building Products Manufacturing</t>
  </si>
  <si>
    <t xml:space="preserve">The Wolf Organization, LLC</t>
  </si>
  <si>
    <t xml:space="preserve">Common Equity (175 shares)</t>
  </si>
  <si>
    <t xml:space="preserve">1%</t>
  </si>
  <si>
    <t xml:space="preserve">US GreenFiber, LLC</t>
  </si>
  <si>
    <t xml:space="preserve">12.5%/0.0%</t>
  </si>
  <si>
    <t xml:space="preserve">1/2/2019</t>
  </si>
  <si>
    <t xml:space="preserve">Common Equity (1,667 units) (g)(i)</t>
  </si>
  <si>
    <t xml:space="preserve">6%</t>
  </si>
  <si>
    <t xml:space="preserve">Business Services</t>
  </si>
  <si>
    <t xml:space="preserve">Inflexxion, Inc. (k)</t>
  </si>
  <si>
    <t xml:space="preserve">12/16/2019</t>
  </si>
  <si>
    <t xml:space="preserve">Revolving Loan ($1,000 commitment)
(i)</t>
  </si>
  <si>
    <t xml:space="preserve">Preferred Equity (1,400 units)</t>
  </si>
  <si>
    <t xml:space="preserve">Plymouth Rock Energy, LLC</t>
  </si>
  <si>
    <t xml:space="preserve">11.8%/0.0%</t>
  </si>
  <si>
    <t xml:space="preserve">5/14/2017</t>
  </si>
  <si>
    <t xml:space="preserve">Vanguard Dealer Services, L.L.C.</t>
  </si>
  <si>
    <t xml:space="preserve">Subordinated Note ($9,850 commitment)
(j)</t>
  </si>
  <si>
    <t xml:space="preserve">1/30/2021</t>
  </si>
  <si>
    <t xml:space="preserve">Common Equity (6,000 shares)</t>
  </si>
  <si>
    <t xml:space="preserve">Capital Equipment Manufacturing</t>
  </si>
  <si>
    <t xml:space="preserve">Thermoforming Technology Group LLC</t>
  </si>
  <si>
    <t xml:space="preserve">9/14/2021</t>
  </si>
  <si>
    <t xml:space="preserve">Common Equity (3,500 units) (g)(i)</t>
  </si>
  <si>
    <t xml:space="preserve">Commercial Cleaning</t>
  </si>
  <si>
    <t xml:space="preserve">Premium Franchise Brands, LLC</t>
  </si>
  <si>
    <t xml:space="preserve">Preferred Equity (1,054,619 shares)</t>
  </si>
  <si>
    <t xml:space="preserve">0%</t>
  </si>
  <si>
    <t xml:space="preserve">Component Manufacturing</t>
  </si>
  <si>
    <t xml:space="preserve">Channel Technologies Group, LLC</t>
  </si>
  <si>
    <t xml:space="preserve">Preferred Equity (612 units) (g)(i)</t>
  </si>
  <si>
    <t xml:space="preserve">Common Equity (612,432 units) (g)(i)</t>
  </si>
  <si>
    <t xml:space="preserve">Toledo Molding &amp; Die, Inc.</t>
  </si>
  <si>
    <t xml:space="preserve">Subordinated Note (i)</t>
  </si>
  <si>
    <t xml:space="preserve">10.5%/0.0%</t>
  </si>
  <si>
    <t xml:space="preserve">12/18/2018</t>
  </si>
  <si>
    <t xml:space="preserve">4%</t>
  </si>
  <si>
    <t xml:space="preserve">Consumer Products</t>
  </si>
  <si>
    <t xml:space="preserve">Grindmaster Corporation</t>
  </si>
  <si>
    <t xml:space="preserve">11.5%/0.0%</t>
  </si>
  <si>
    <t xml:space="preserve">10/31/2019</t>
  </si>
  <si>
    <t xml:space="preserve">World Wide Packaging, LLC (k)</t>
  </si>
  <si>
    <t xml:space="preserve">12.0%/1.0%</t>
  </si>
  <si>
    <t xml:space="preserve">10/26/2018</t>
  </si>
  <si>
    <t xml:space="preserve">Common Equity (1,517,573 units)
(g)(i)</t>
  </si>
  <si>
    <t xml:space="preserve">Electronic Components Supplier</t>
  </si>
  <si>
    <t xml:space="preserve">Apex Microtechnology, Inc.
(k)</t>
  </si>
  <si>
    <t xml:space="preserve">Warrant (2,293 shares)</t>
  </si>
  <si>
    <t xml:space="preserve">Common Equity (11,690 shares)</t>
  </si>
  <si>
    <t xml:space="preserve">Financial Services</t>
  </si>
  <si>
    <t xml:space="preserve">National Truck Protection Co., Inc.</t>
  </si>
  <si>
    <t xml:space="preserve">13.5%/2.0%</t>
  </si>
  <si>
    <t xml:space="preserve">9/13/2018</t>
  </si>
  <si>
    <t xml:space="preserve">Common Equity (1,109 shares)</t>
  </si>
  <si>
    <t xml:space="preserve">Healthcare Products</t>
  </si>
  <si>
    <t xml:space="preserve">Allied 100 Group, Inc.</t>
  </si>
  <si>
    <t xml:space="preserve">5/26/2020</t>
  </si>
  <si>
    <t xml:space="preserve">Common Equity (1,250,000 units) (i)</t>
  </si>
  <si>
    <t xml:space="preserve">Anatrace Products, LLC</t>
  </si>
  <si>
    <t xml:space="preserve">13.0%/1.3%</t>
  </si>
  <si>
    <t xml:space="preserve">6/23/2021</t>
  </si>
  <si>
    <t xml:space="preserve">Common Equity (360,000 shares)
(i)</t>
  </si>
  <si>
    <t xml:space="preserve">MedPlast, LLC</t>
  </si>
  <si>
    <t xml:space="preserve">11.0%/1.5%</t>
  </si>
  <si>
    <t xml:space="preserve">3/31/2019</t>
  </si>
  <si>
    <t xml:space="preserve">Preferred Equity (188 shares) (f)(i)</t>
  </si>
  <si>
    <t xml:space="preserve">0.0%/8.0%</t>
  </si>
  <si>
    <t xml:space="preserve">Common Equity (3,728 shares) (i)</t>
  </si>
  <si>
    <t xml:space="preserve">OMC Investors, LLC</t>
  </si>
  <si>
    <t xml:space="preserve">(dba Ohio Medical Corporation)</t>
  </si>
  <si>
    <t xml:space="preserve">12.0%/0.0%</t>
  </si>
  <si>
    <t xml:space="preserve">7/15/2021</t>
  </si>
  <si>
    <t xml:space="preserve">Common Equity (5,000 shares) (f)</t>
  </si>
  <si>
    <t xml:space="preserve">Pfanstiehl, Inc. (k)</t>
  </si>
  <si>
    <t xml:space="preserve">12.0%/1.5%</t>
  </si>
  <si>
    <t xml:space="preserve">9/29/2018</t>
  </si>
  <si>
    <t xml:space="preserve">Common Equity (8,500 units) (i)</t>
  </si>
  <si>
    <t xml:space="preserve">Six Month Smiles Holdings, Inc.</t>
  </si>
  <si>
    <t xml:space="preserve">12.0%/1.8%</t>
  </si>
  <si>
    <t xml:space="preserve">7/31/2020</t>
  </si>
  <si>
    <t xml:space="preserve">Healthcare Services</t>
  </si>
  <si>
    <t xml:space="preserve">Medsurant Holdings, LLC (k)</t>
  </si>
  <si>
    <t xml:space="preserve">6/18/2021</t>
  </si>
  <si>
    <t xml:space="preserve">Preferred Equity (126,662 units) (g)</t>
  </si>
  <si>
    <t xml:space="preserve">Warrant (505,176 units) (g)</t>
  </si>
  <si>
    <t xml:space="preserve">Microbiology Research Associates,
Inc. (k)</t>
  </si>
  <si>
    <t xml:space="preserve">5/13/2020</t>
  </si>
  <si>
    <t xml:space="preserve">Revolving Loan ($500 commitment)
(h)(i)</t>
  </si>
  <si>
    <t xml:space="preserve">11/13/2020</t>
  </si>
  <si>
    <t xml:space="preserve">Common Equity (1,000,000 units) (i)</t>
  </si>
  <si>
    <t xml:space="preserve">Oaktree Medical Centre, P.C.</t>
  </si>
  <si>
    <t xml:space="preserve">(dba Pain Management Associates)</t>
  </si>
  <si>
    <t xml:space="preserve">Senior Secured Loan (i)</t>
  </si>
  <si>
    <t xml:space="preserve">1/1/2018</t>
  </si>
  <si>
    <t xml:space="preserve">7.0%/12.0%</t>
  </si>
  <si>
    <t xml:space="preserve">Revolving Loan ($1,250 commitment)
(i)</t>
  </si>
  <si>
    <t xml:space="preserve">United Biologics, LLC</t>
  </si>
  <si>
    <t xml:space="preserve">12.0%/2.0%</t>
  </si>
  <si>
    <t xml:space="preserve">3/5/2017</t>
  </si>
  <si>
    <t xml:space="preserve">Preferred Equity (98,377 units)
(g)(i)</t>
  </si>
  <si>
    <t xml:space="preserve">Warrant (57,469 units)</t>
  </si>
  <si>
    <t xml:space="preserve">Industrial Cleaning &amp; Coatings</t>
  </si>
  <si>
    <t xml:space="preserve">K2 Industrial Services, Inc.</t>
  </si>
  <si>
    <t xml:space="preserve">11.8%/2.8%</t>
  </si>
  <si>
    <t xml:space="preserve">5/23/2017</t>
  </si>
  <si>
    <t xml:space="preserve">Preferred Equity  Series A (1,200 shares)</t>
  </si>
  <si>
    <t xml:space="preserve">Preferred Equity  Series B (74 shares)</t>
  </si>
  <si>
    <t xml:space="preserve">7%</t>
  </si>
  <si>
    <t xml:space="preserve">Information Technology Services</t>
  </si>
  <si>
    <t xml:space="preserve">FTH Acquisition Corp. VII</t>
  </si>
  <si>
    <t xml:space="preserve">3/9/2017</t>
  </si>
  <si>
    <t xml:space="preserve">Preferred Equity (887,122 shares)</t>
  </si>
  <si>
    <t xml:space="preserve">inthinc Technology Solutions, Inc.</t>
  </si>
  <si>
    <t xml:space="preserve">Subordinated Note ($5,000 commitment)</t>
  </si>
  <si>
    <t xml:space="preserve">4/24/2020</t>
  </si>
  <si>
    <t xml:space="preserve">0.0%/12.5%</t>
  </si>
  <si>
    <t xml:space="preserve">Royalty Rights</t>
  </si>
  <si>
    <t xml:space="preserve">Laundry Services</t>
  </si>
  <si>
    <t xml:space="preserve">Caldwell &amp; Gregory, LLC</t>
  </si>
  <si>
    <t xml:space="preserve">11.5%/1.0%</t>
  </si>
  <si>
    <t xml:space="preserve">11/30/2018</t>
  </si>
  <si>
    <t xml:space="preserve">0.0%/12.0%</t>
  </si>
  <si>
    <t xml:space="preserve">5/31/2019</t>
  </si>
  <si>
    <t xml:space="preserve">Common Equity (500,000 units) (g)</t>
  </si>
  <si>
    <t xml:space="preserve">Warrant (242,121 units) (g)</t>
  </si>
  <si>
    <t xml:space="preserve">Oil &amp; Gas Services</t>
  </si>
  <si>
    <t xml:space="preserve">IOS Acquisitions, Inc. (n)</t>
  </si>
  <si>
    <t xml:space="preserve">Common Equity (2,152 units) (i)</t>
  </si>
  <si>
    <t xml:space="preserve">Pinnergy, Ltd.</t>
  </si>
  <si>
    <t xml:space="preserve">10.5%/1.8%</t>
  </si>
  <si>
    <t xml:space="preserve">1/24/2020</t>
  </si>
  <si>
    <t xml:space="preserve">Printing Services</t>
  </si>
  <si>
    <t xml:space="preserve">Brook &amp; Whittle Limited</t>
  </si>
  <si>
    <t xml:space="preserve">12.0%/4.8%</t>
  </si>
  <si>
    <t xml:space="preserve">12/31/2016</t>
  </si>
  <si>
    <t xml:space="preserve">Warrant (1,161 shares)</t>
  </si>
  <si>
    <t xml:space="preserve">Common Equity  Series A (148 shares)</t>
  </si>
  <si>
    <t xml:space="preserve">Common Equity  Series D (527 shares)</t>
  </si>
  <si>
    <t xml:space="preserve">Promotional Products</t>
  </si>
  <si>
    <t xml:space="preserve">Hub Acquisition Sub, LLC</t>
  </si>
  <si>
    <t xml:space="preserve">(dba Hub Pen)</t>
  </si>
  <si>
    <t xml:space="preserve">9/23/2021</t>
  </si>
  <si>
    <t xml:space="preserve">Common Equity (7,500 units)</t>
  </si>
  <si>
    <t xml:space="preserve">ACFP Management, Inc. (n)</t>
  </si>
  <si>
    <t xml:space="preserve">Cardboard Box LLC</t>
  </si>
  <si>
    <t xml:space="preserve">(dba Anthonys Coal Fired Pizza)</t>
  </si>
  <si>
    <t xml:space="preserve">Common Equity (521,021 units) (i)</t>
  </si>
  <si>
    <t xml:space="preserve">Restaurant Finance Co, LLC</t>
  </si>
  <si>
    <t xml:space="preserve">Senior Secured Loan (j)</t>
  </si>
  <si>
    <t xml:space="preserve">12.0%/4.0%</t>
  </si>
  <si>
    <t xml:space="preserve">EBL, LLC (EbLens)</t>
  </si>
  <si>
    <t xml:space="preserve">Common Equity (750,000 units) (g)(i)</t>
  </si>
  <si>
    <t xml:space="preserve">Retail Cleaning</t>
  </si>
  <si>
    <t xml:space="preserve">Paramount Building Solutions, LLC
(l)</t>
  </si>
  <si>
    <t xml:space="preserve">Subordinated Note (m)</t>
  </si>
  <si>
    <t xml:space="preserve">0.0%/18.0%</t>
  </si>
  <si>
    <t xml:space="preserve">12/31/2017</t>
  </si>
  <si>
    <t xml:space="preserve">0.0%/10.0%</t>
  </si>
  <si>
    <t xml:space="preserve">0.0%/14.0%</t>
  </si>
  <si>
    <t xml:space="preserve">Warrant (1,086,035 units) (g)</t>
  </si>
  <si>
    <t xml:space="preserve">Preferred Equity (5,000,000 units)
(g)</t>
  </si>
  <si>
    <t xml:space="preserve">Common Equity (107,143 units) (g)</t>
  </si>
  <si>
    <t xml:space="preserve">Safety Products Manufacturing</t>
  </si>
  <si>
    <t xml:space="preserve">Safety Products Group, LLC
(k)</t>
  </si>
  <si>
    <t xml:space="preserve">12/30/2018</t>
  </si>
  <si>
    <t xml:space="preserve">Preferred Equity (749 units) (g)(i)</t>
  </si>
  <si>
    <t xml:space="preserve">Common Equity (676 units) (g)(i)</t>
  </si>
  <si>
    <t xml:space="preserve">Specialty Chemicals</t>
  </si>
  <si>
    <t xml:space="preserve">FAR Research Inc. (k)</t>
  </si>
  <si>
    <t xml:space="preserve">11.8%/1.0%</t>
  </si>
  <si>
    <t xml:space="preserve">Revolving Loan ($1,750 commitment)
(i)</t>
  </si>
  <si>
    <t xml:space="preserve">Common Equity (10 units)</t>
  </si>
  <si>
    <t xml:space="preserve">Specialty Cracker Manufacturing</t>
  </si>
  <si>
    <t xml:space="preserve">Westminster Cracker Company, Inc.
(k)(n)</t>
  </si>
  <si>
    <t xml:space="preserve">Common Equity (1,307,262 units)</t>
  </si>
  <si>
    <t xml:space="preserve">Specialty Distribution</t>
  </si>
  <si>
    <t xml:space="preserve">Carlson Systems Holdings, Inc.</t>
  </si>
  <si>
    <t xml:space="preserve">5/20/2020</t>
  </si>
  <si>
    <t xml:space="preserve">Common Equity (15,000 units) (i)</t>
  </si>
  <si>
    <t xml:space="preserve">10%</t>
  </si>
  <si>
    <t xml:space="preserve">Virginia Tile Company, LLC</t>
  </si>
  <si>
    <t xml:space="preserve">5/19/2020</t>
  </si>
  <si>
    <t xml:space="preserve">Common Equity (20 shares)</t>
  </si>
  <si>
    <t xml:space="preserve">Transportation Services</t>
  </si>
  <si>
    <t xml:space="preserve">Cavallo Bus Lines Holdings, LLC</t>
  </si>
  <si>
    <t xml:space="preserve">12.0%/3.0%</t>
  </si>
  <si>
    <t xml:space="preserve">4/26/2021</t>
  </si>
  <si>
    <t xml:space="preserve">US Pack Logistics LLC</t>
  </si>
  <si>
    <t xml:space="preserve">9/27/2020</t>
  </si>
  <si>
    <t xml:space="preserve">Common Equity (5,357 units) (g)(i)</t>
  </si>
  <si>
    <t xml:space="preserve">Worldwide Express Operations, LLC</t>
  </si>
  <si>
    <t xml:space="preserve">8/1/2020</t>
  </si>
  <si>
    <t xml:space="preserve">Common Equity (2,500,000 units)
(g)(i)</t>
  </si>
  <si>
    <t xml:space="preserve">9%</t>
  </si>
  <si>
    <t xml:space="preserve">Utility Equipment Manufacturing</t>
  </si>
  <si>
    <t xml:space="preserve">Mirage Trailers LLC (k)</t>
  </si>
  <si>
    <t xml:space="preserve">Senior Secured Loan (j)(e)</t>
  </si>
  <si>
    <t xml:space="preserve">11/25/2020</t>
  </si>
  <si>
    <t xml:space="preserve">Common Equity (2,500,000 shares)</t>
  </si>
  <si>
    <t xml:space="preserve">Trantech Radiator Products, Inc.
(k)</t>
  </si>
  <si>
    <t xml:space="preserve">5/4/2017</t>
  </si>
  <si>
    <t xml:space="preserve">Common Equity (6,875 shares) (i)</t>
  </si>
  <si>
    <t xml:space="preserve">Vending Equipment Manufacturing</t>
  </si>
  <si>
    <t xml:space="preserve">Ice House America, LLC</t>
  </si>
  <si>
    <t xml:space="preserve">12.0%/3.5%</t>
  </si>
  <si>
    <t xml:space="preserve">1/1/2020</t>
  </si>
  <si>
    <t xml:space="preserve">Warrant (1,957,895 units) (g)(i)</t>
  </si>
  <si>
    <t xml:space="preserve">Total Investments</t>
  </si>
  <si>
    <t xml:space="preserve">183%</t>
  </si>
  <si>
    <t xml:space="preserve">Rate (d) 
Cash/PIK</t>
  </si>
  <si>
    <t xml:space="preserve">Fair
Value</t>
  </si>
  <si>
    <t xml:space="preserve">Stagnito Partners, LLC</t>
  </si>
  <si>
    <t xml:space="preserve">(dba Stagnito Business Information)</t>
  </si>
  <si>
    <t xml:space="preserve">11.0%/1.8%</t>
  </si>
  <si>
    <t xml:space="preserve">4/10/2019</t>
  </si>
  <si>
    <t xml:space="preserve">Apex Microtechnology, Inc. (k)</t>
  </si>
  <si>
    <t xml:space="preserve">Common Equity (360,000 shares) (i)</t>
  </si>
  <si>
    <t xml:space="preserve">Continental Anesthesia Management, LLC</t>
  </si>
  <si>
    <t xml:space="preserve">10.0%/4.0%</t>
  </si>
  <si>
    <t xml:space="preserve">4/15/2016</t>
  </si>
  <si>
    <t xml:space="preserve">Warrant (263 shares)</t>
  </si>
  <si>
    <t xml:space="preserve">Microbiology Research Associates, Inc.
(k)</t>
  </si>
  <si>
    <t xml:space="preserve">8.5%/0.0%</t>
  </si>
  <si>
    <t xml:space="preserve">16.0%/0.0%</t>
  </si>
  <si>
    <t xml:space="preserve">Revolving Loan ($500 commitment) (i)</t>
  </si>
  <si>
    <t xml:space="preserve">8.8%/6.4%</t>
  </si>
  <si>
    <t xml:space="preserve">2/28/2017</t>
  </si>
  <si>
    <t xml:space="preserve">Warrant (1,051 shares)</t>
  </si>
  <si>
    <t xml:space="preserve">Senior Secured Loan ($10,500 commitment)
(j)</t>
  </si>
  <si>
    <t xml:space="preserve">Safety Products Group, LLC (k)</t>
  </si>
  <si>
    <t xml:space="preserve">Telecommunication Services</t>
  </si>
  <si>
    <t xml:space="preserve">X5 Opco LLC</t>
  </si>
  <si>
    <t xml:space="preserve">3/24/2020</t>
  </si>
  <si>
    <t xml:space="preserve">Revolving Loan ($500 commitment) (h)</t>
  </si>
  <si>
    <t xml:space="preserve">Preferred Equity (5,000 units)
(f)(g)(i)</t>
  </si>
  <si>
    <t xml:space="preserve">179%</t>
  </si>
  <si>
    <t xml:space="preserve">Portfolio Company
(1)</t>
  </si>
  <si>
    <t xml:space="preserve">Credited to
Income (2)</t>
  </si>
  <si>
    <t xml:space="preserve">December 31,
2015
Fair Value</t>
  </si>
  <si>
    <t xml:space="preserve">Gross
Additions (3)</t>
  </si>
  <si>
    <t xml:space="preserve">Gross
Reductions (4)</t>
  </si>
  <si>
    <t xml:space="preserve">March 31,
2016
Fair Value</t>
  </si>
  <si>
    <t xml:space="preserve">Control Investments</t>
  </si>
  <si>
    <t xml:space="preserve">Paramount Building Solutions, LLC</t>
  </si>
  <si>
    <t xml:space="preserve">Warrant</t>
  </si>
  <si>
    <t xml:space="preserve">Preferred Equity</t>
  </si>
  <si>
    <t xml:space="preserve">Common Equity</t>
  </si>
  <si>
    <t xml:space="preserve">Total Control Investments</t>
  </si>
  <si>
    <t xml:space="preserve">Affiliate Investments</t>
  </si>
  <si>
    <t xml:space="preserve">Apex Microtechnology, Inc.</t>
  </si>
  <si>
    <t xml:space="preserve">FAR Research Inc.</t>
  </si>
  <si>
    <t xml:space="preserve">Revolving Loan</t>
  </si>
  <si>
    <t xml:space="preserve">Inflexxion, Inc.</t>
  </si>
  <si>
    <t xml:space="preserve">Malabar International</t>
  </si>
  <si>
    <t xml:space="preserve">Medsurant Holdings, LLC</t>
  </si>
  <si>
    <t xml:space="preserve">Microbiology Research Associates, Inc.</t>
  </si>
  <si>
    <t xml:space="preserve">Mirage Trailers LLC</t>
  </si>
  <si>
    <t xml:space="preserve">Pfanstiehl, Inc.</t>
  </si>
  <si>
    <t xml:space="preserve">Safety Products Group, LLC</t>
  </si>
  <si>
    <t xml:space="preserve">Steward Holding LLC
(dba Steward Advanced Materials)</t>
  </si>
  <si>
    <t xml:space="preserve">Trantech Radiator Products, Inc.</t>
  </si>
  <si>
    <t xml:space="preserve">Westminster Cracker Company, Inc.</t>
  </si>
  <si>
    <t xml:space="preserve">World Wide Packaging, LLC</t>
  </si>
  <si>
    <t xml:space="preserve">Total Affiliate Investments</t>
  </si>
  <si>
    <t xml:space="preserve">Subordinated
Notes</t>
  </si>
  <si>
    <t xml:space="preserve">Senior Secured
Loans</t>
  </si>
  <si>
    <t xml:space="preserve">Royalty
Rights</t>
  </si>
  <si>
    <t xml:space="preserve">Balance, December 31, 2014</t>
  </si>
  <si>
    <t xml:space="preserve">Net change in unrealized (depreciation) appreciation on investments</t>
  </si>
  <si>
    <t xml:space="preserve">Balance, March 31, 2015</t>
  </si>
  <si>
    <t xml:space="preserve">Balance, December 31, 2015</t>
  </si>
  <si>
    <t xml:space="preserve">Net realized gains on investments</t>
  </si>
  <si>
    <t xml:space="preserve">Balance, March 31, 2016</t>
  </si>
  <si>
    <t xml:space="preserve">Fair Value at
March 31,
2016</t>
  </si>
  <si>
    <t xml:space="preserve">Valuation Techniques</t>
  </si>
  <si>
    <t xml:space="preserve">Unobservable Inputs</t>
  </si>
  <si>
    <t xml:space="preserve">Range
(weighted average)</t>
  </si>
  <si>
    <t xml:space="preserve">Debt investments:</t>
  </si>
  <si>
    <t xml:space="preserve">Discounted cash flow</t>
  </si>
  <si>
    <t xml:space="preserve">Weighted average
 cost of capital</t>
  </si>
  <si>
    <t xml:space="preserve">10.9% - 21.4% (13.6%)</t>
  </si>
  <si>
    <t xml:space="preserve">Enterprise value</t>
  </si>
  <si>
    <t xml:space="preserve">Asset coverage</t>
  </si>
  <si>
    <t xml:space="preserve">50.0% - 85.0% (71.4%)</t>
  </si>
  <si>
    <t xml:space="preserve">Discounted cash flow</t>
  </si>
  <si>
    <t xml:space="preserve">6.1% - 25.0% (13.7%)</t>
  </si>
  <si>
    <t xml:space="preserve">Revenue Multiples</t>
  </si>
  <si>
    <t xml:space="preserve">0.45x  0.45x (0.45x)</t>
  </si>
  <si>
    <t xml:space="preserve">Equity investments:</t>
  </si>
  <si>
    <t xml:space="preserve">EBITDA multiples</t>
  </si>
  <si>
    <t xml:space="preserve">5.0x  13.1x (7.3x)</t>
  </si>
  <si>
    <t xml:space="preserve">EBITDA multiples</t>
  </si>
  <si>
    <t xml:space="preserve">5.5x  9.5x (6.7x)</t>
  </si>
  <si>
    <t xml:space="preserve">Weighted average
 cost of capital</t>
  </si>
  <si>
    <t xml:space="preserve">27.0% - 27.0% (27.0%)</t>
  </si>
  <si>
    <t xml:space="preserve">Fair Value at
December 31,
2015</t>
  </si>
  <si>
    <t xml:space="preserve">10.9% - 22.8% (14.8%)</t>
  </si>
  <si>
    <t xml:space="preserve">5.5x  5.5x (5.5x)</t>
  </si>
  <si>
    <t xml:space="preserve">6.1% - 23.2% (14.1%)</t>
  </si>
  <si>
    <t xml:space="preserve">3.8x  13.1x (7.3x)</t>
  </si>
  <si>
    <t xml:space="preserve">5.0x  9.5x (6.7x)</t>
  </si>
  <si>
    <t xml:space="preserve">22.0% - 27.0% (27.0%)</t>
  </si>
  <si>
    <t xml:space="preserve">Pooling
Date 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Total outstanding SBA debentures</t>
  </si>
  <si>
    <t xml:space="preserve">SBA
debentures</t>
  </si>
  <si>
    <t xml:space="preserve">Credit
Facility</t>
  </si>
  <si>
    <t xml:space="preserve">SBA debenture commitment fees</t>
  </si>
  <si>
    <t xml:space="preserve">SBA debenture leverage fees</t>
  </si>
  <si>
    <t xml:space="preserve">Credit Facility upfront fees</t>
  </si>
  <si>
    <t xml:space="preserve">Subtotal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deferred financing costs</t>
  </si>
  <si>
    <t xml:space="preserve">Portfolio Company  Investment</t>
  </si>
  <si>
    <t xml:space="preserve">FAR Research Inc.  Revolving Loan</t>
  </si>
  <si>
    <t xml:space="preserve">Inflexxion, Inc.  Revolving Loan</t>
  </si>
  <si>
    <t xml:space="preserve">inthinc Technology Solutions, Inc.  Subordinated Note</t>
  </si>
  <si>
    <t xml:space="preserve">Lightning Diversion Systems, LLC  Revolving Loan</t>
  </si>
  <si>
    <t xml:space="preserve">Microbiology Research Associates, Inc.  Revolving Loan</t>
  </si>
  <si>
    <t xml:space="preserve">Oaktree Medical Centre, P.C.  Revolving Loan</t>
  </si>
  <si>
    <t xml:space="preserve">Restaurant Finance Co, LLC  Senior Secured Loan</t>
  </si>
  <si>
    <t xml:space="preserve">Vanguard Dealer Services, L.L.C.  Subordinated Note</t>
  </si>
  <si>
    <t xml:space="preserve">X5 Opco LLC  Revolving Loan</t>
  </si>
  <si>
    <t xml:space="preserve">Note 8. Common Stock</t>
  </si>
  <si>
    <t xml:space="preserve">Offering Date</t>
  </si>
  <si>
    <t xml:space="preserve">Number
of Shares</t>
  </si>
  <si>
    <t xml:space="preserve">Gross
Proceeds</t>
  </si>
  <si>
    <t xml:space="preserve">Underwriting
Fees and
Commissions
and Offering
Costs</t>
  </si>
  <si>
    <t xml:space="preserve">Offering
Price</t>
  </si>
  <si>
    <t xml:space="preserve">September 11, 2012</t>
  </si>
  <si>
    <t xml:space="preserve">February 8, 2013</t>
  </si>
  <si>
    <t xml:space="preserve">September 30, 2014</t>
  </si>
  <si>
    <t xml:space="preserve">Average
Offering
Price</t>
  </si>
  <si>
    <t xml:space="preserve">Year Ended December 31, 2014</t>
  </si>
  <si>
    <t xml:space="preserve">Third Quarter ended September 30, 2014</t>
  </si>
  <si>
    <t xml:space="preserve">Fourth Quarter ended December 31, 2014</t>
  </si>
  <si>
    <t xml:space="preserve">Year Ended December 31, 2015</t>
  </si>
  <si>
    <t xml:space="preserve">First Quarter ended March 31, 2015</t>
  </si>
  <si>
    <t xml:space="preserve">Second Quarter ended June 30, 2015</t>
  </si>
  <si>
    <t xml:space="preserve">Third Quarter ended September 30, 2015</t>
  </si>
  <si>
    <t xml:space="preserve">Fourth Quarter ended December 31, 2015</t>
  </si>
  <si>
    <t xml:space="preserve">Year Ended December 31, 2016</t>
  </si>
  <si>
    <t xml:space="preserve">First Quarter ended March 31, 2016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 Price</t>
  </si>
  <si>
    <t xml:space="preserve">Fiscal Year Ended December 31, 2011:</t>
  </si>
  <si>
    <t xml:space="preserve">7/28/2011</t>
  </si>
  <si>
    <t xml:space="preserve">9/12/2011</t>
  </si>
  <si>
    <t xml:space="preserve">9/26/2011</t>
  </si>
  <si>
    <t xml:space="preserve">11/2/2011</t>
  </si>
  <si>
    <t xml:space="preserve">12/6/2011</t>
  </si>
  <si>
    <t xml:space="preserve">12/20/2011</t>
  </si>
  <si>
    <t xml:space="preserve">Fiscal Year Ended December 31, 2012: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7/31/2012</t>
  </si>
  <si>
    <t xml:space="preserve">9/11/2012</t>
  </si>
  <si>
    <t xml:space="preserve">9/25/2012</t>
  </si>
  <si>
    <t xml:space="preserve">10/29/2012</t>
  </si>
  <si>
    <t xml:space="preserve">12/7/2012</t>
  </si>
  <si>
    <t xml:space="preserve">12/21/2012</t>
  </si>
  <si>
    <t xml:space="preserve">Fiscal Year Ended December 31, 2013:</t>
  </si>
  <si>
    <t xml:space="preserve">2/22/2013</t>
  </si>
  <si>
    <t xml:space="preserve">3/14/2013</t>
  </si>
  <si>
    <t xml:space="preserve">3/28/2013</t>
  </si>
  <si>
    <t xml:space="preserve">5/1/2013</t>
  </si>
  <si>
    <t xml:space="preserve">6/12/2013</t>
  </si>
  <si>
    <t xml:space="preserve">6/26/2013</t>
  </si>
  <si>
    <t xml:space="preserve">7/31/2013</t>
  </si>
  <si>
    <t xml:space="preserve">9/12/2013</t>
  </si>
  <si>
    <t xml:space="preserve">9/26/2013</t>
  </si>
  <si>
    <t xml:space="preserve">7/31/2013 (3)</t>
  </si>
  <si>
    <t xml:space="preserve">11/4/2013</t>
  </si>
  <si>
    <t xml:space="preserve">12/6/2013</t>
  </si>
  <si>
    <t xml:space="preserve">12/20/2013</t>
  </si>
  <si>
    <t xml:space="preserve">11/4/2013 (3)</t>
  </si>
  <si>
    <t xml:space="preserve">Fiscal Year Ended December 31, 2014:</t>
  </si>
  <si>
    <t xml:space="preserve">2/18/2014</t>
  </si>
  <si>
    <t xml:space="preserve">3/21/2014</t>
  </si>
  <si>
    <t xml:space="preserve">3/31/2014</t>
  </si>
  <si>
    <t xml:space="preserve">5/5/2014</t>
  </si>
  <si>
    <t xml:space="preserve">6/13/2014</t>
  </si>
  <si>
    <t xml:space="preserve">6/27/2014</t>
  </si>
  <si>
    <t xml:space="preserve">5/5/2014 (3)</t>
  </si>
  <si>
    <t xml:space="preserve">7/25/2014</t>
  </si>
  <si>
    <t xml:space="preserve">7/31/2014</t>
  </si>
  <si>
    <t xml:space="preserve">5/5/2014 (3)</t>
  </si>
  <si>
    <t xml:space="preserve">8/25/2014</t>
  </si>
  <si>
    <t xml:space="preserve">8/29/2014</t>
  </si>
  <si>
    <t xml:space="preserve">8/5/2014</t>
  </si>
  <si>
    <t xml:space="preserve">9/12/2014</t>
  </si>
  <si>
    <t xml:space="preserve">9/26/2014</t>
  </si>
  <si>
    <t xml:space="preserve">11/4/2014</t>
  </si>
  <si>
    <t xml:space="preserve">12/5/2014</t>
  </si>
  <si>
    <t xml:space="preserve">12/19/2014</t>
  </si>
  <si>
    <t xml:space="preserve">11/4/2014 (3)</t>
  </si>
  <si>
    <t xml:space="preserve">Fiscal Year Ended December 31, 2015:</t>
  </si>
  <si>
    <t xml:space="preserve">2/17/2015</t>
  </si>
  <si>
    <t xml:space="preserve">3/12/2015</t>
  </si>
  <si>
    <t xml:space="preserve">3/26/2015</t>
  </si>
  <si>
    <t xml:space="preserve">5/5/2015</t>
  </si>
  <si>
    <t xml:space="preserve">6/11/2015</t>
  </si>
  <si>
    <t xml:space="preserve">6/25/2015</t>
  </si>
  <si>
    <t xml:space="preserve">5/5/2015 (3)</t>
  </si>
  <si>
    <t xml:space="preserve">8/3/2015</t>
  </si>
  <si>
    <t xml:space="preserve">9/17/2015</t>
  </si>
  <si>
    <t xml:space="preserve">9/25/2015</t>
  </si>
  <si>
    <t xml:space="preserve">11/2/2015 (3)</t>
  </si>
  <si>
    <t xml:space="preserve">11/27/2015</t>
  </si>
  <si>
    <t xml:space="preserve">12/11/2015</t>
  </si>
  <si>
    <t xml:space="preserve">11/2/2015</t>
  </si>
  <si>
    <t xml:space="preserve">12/4/2015</t>
  </si>
  <si>
    <t xml:space="preserve">12/18/2015</t>
  </si>
  <si>
    <t xml:space="preserve">Fiscal Quarter Ended March 31, 2016:</t>
  </si>
  <si>
    <t xml:space="preserve">2/16/2016</t>
  </si>
  <si>
    <t xml:space="preserve">3/11/2016</t>
  </si>
  <si>
    <t xml:space="preserve">3/25/2016</t>
  </si>
  <si>
    <t xml:space="preserve">Three months ended March 31,</t>
  </si>
  <si>
    <t xml:space="preserve">Per share data:</t>
  </si>
  <si>
    <t xml:space="preserve">Net asset value at beginning of period</t>
  </si>
  <si>
    <t xml:space="preserve">Net investment income (1)</t>
  </si>
  <si>
    <t xml:space="preserve">Net realized (loss) on investments, net of tax benefit (refund) (1)</t>
  </si>
  <si>
    <t xml:space="preserve">Net unrealized appreciation on investments
(1)</t>
  </si>
  <si>
    <t xml:space="preserve">Total increase from investment operations
(1)</t>
  </si>
  <si>
    <t xml:space="preserve">Accretive effect of share issuance above NAV</t>
  </si>
  <si>
    <t xml:space="preserve">Dividends to stockholders</t>
  </si>
  <si>
    <t xml:space="preserve">Other 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Ratios to average net assets:</t>
  </si>
  <si>
    <t xml:space="preserve">Expenses other than incentive fee
(3)</t>
  </si>
  <si>
    <t xml:space="preserve">9.2%</t>
  </si>
  <si>
    <t xml:space="preserve">8.3%</t>
  </si>
  <si>
    <t xml:space="preserve">Incentive fee (3)</t>
  </si>
  <si>
    <t xml:space="preserve">3.0%</t>
  </si>
  <si>
    <t xml:space="preserve">2.6%</t>
  </si>
  <si>
    <t xml:space="preserve">Total expenses (3)</t>
  </si>
  <si>
    <t xml:space="preserve">12.2%</t>
  </si>
  <si>
    <t xml:space="preserve">10.9%</t>
  </si>
  <si>
    <t xml:space="preserve">Net investment income (3)</t>
  </si>
  <si>
    <t xml:space="preserve">10.2%</t>
  </si>
  <si>
    <t xml:space="preserve">Total return (4)</t>
  </si>
  <si>
    <t xml:space="preserve">16.1%</t>
  </si>
  <si>
    <t xml:space="preserve">6.1%</t>
  </si>
  <si>
    <t xml:space="preserve">Net assets at end of period</t>
  </si>
  <si>
    <t xml:space="preserve">Average debt outstanding</t>
  </si>
  <si>
    <t xml:space="preserve">Average debt per share (1)</t>
  </si>
  <si>
    <t xml:space="preserve">Portfolio turnover ratio (3)</t>
  </si>
  <si>
    <t xml:space="preserve">28.1%</t>
  </si>
  <si>
    <t xml:space="preserve">24.4%</t>
  </si>
  <si>
    <t xml:space="preserve">You would pay the following expenses on a $1,000 investment, assuming a 5.0% annual
return</t>
  </si>
  <si>
    <t xml:space="preserve">You would pay the following expenses on a $1,000 investment, assuming a 5.0% annual return
resulting entirely from net realized capital gains (all of which is subject to our incentive fee on capital gains)</t>
  </si>
  <si>
    <t xml:space="preserve">RIS  K FACTORS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
(1)</t>
  </si>
  <si>
    <t xml:space="preserve">(23.3</t>
  </si>
  <si>
    <t xml:space="preserve">(13.5</t>
  </si>
  <si>
    <t xml:space="preserve">(3.7</t>
  </si>
  <si>
    <t xml:space="preserve">Illustration: Examples of Dilutive Effect of the Issuance of Shares Below Net Asset Value.</t>
  </si>
  <si>
    <t xml:space="preserve">Example 1
5.0% Offering
At 5.0% Discount</t>
  </si>
  <si>
    <t xml:space="preserve">Example 2
10.0% Offering
At 10.0% Discount</t>
  </si>
  <si>
    <t xml:space="preserve">Example 3
20.0% Offering
At 20.0% Discount</t>
  </si>
  <si>
    <t xml:space="preserve">Example 4
25% Offering
At 25% Discount</t>
  </si>
  <si>
    <t xml:space="preserve">Example 5
25% Offering
At 100% 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(20.00</t>
  </si>
  <si>
    <t xml:space="preserve">Dilution to Stockholder</t>
  </si>
  <si>
    <t xml:space="preserve">Shares Held by Stockholder A</t>
  </si>
  <si>
    <t xml:space="preserve">Percentage Held by Stockholder A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Total Asset Values</t>
  </si>
  <si>
    <t xml:space="preserve">Total NAV Held by Stockholder 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RATIO OF EARNINGS TO FIXED CHARGES</t>
  </si>
  <si>
    <t xml:space="preserve">For the year ended December 31,</t>
  </si>
  <si>
    <t xml:space="preserve">Earnings to Fixed Charges (1)</t>
  </si>
  <si>
    <t xml:space="preserve">NAV (1)</t>
  </si>
  <si>
    <t xml:space="preserve">Premium /
(Discount) of
High Sales
Price to NAV (2)</t>
  </si>
  <si>
    <t xml:space="preserve">Premium /
(Discount) of
Low Sales
Price to NAV (2)</t>
  </si>
  <si>
    <t xml:space="preserve">Distributions
Per Share (3)</t>
  </si>
  <si>
    <t xml:space="preserve">First Quarter</t>
  </si>
  <si>
    <t xml:space="preserve">12.1%</t>
  </si>
  <si>
    <t xml:space="preserve">(5.1</t>
  </si>
  <si>
    <t xml:space="preserve">Second Quarter</t>
  </si>
  <si>
    <t xml:space="preserve">Third Quarter</t>
  </si>
  <si>
    <t xml:space="preserve">Fourth Quarter</t>
  </si>
  <si>
    <t xml:space="preserve">Net realized gains (losses) on investments</t>
  </si>
  <si>
    <t xml:space="preserve">Per share data (1):</t>
  </si>
  <si>
    <t xml:space="preserve">Weighted average annual yield on debt investments (2)</t>
  </si>
  <si>
    <t xml:space="preserve">Number of portfolio companies at year end</t>
  </si>
  <si>
    <t xml:space="preserve">SELECTED QUARTERLY FINANCIAL DATA</t>
  </si>
  <si>
    <t xml:space="preserve">March 31,
2015</t>
  </si>
  <si>
    <t xml:space="preserve">June 30,
2015</t>
  </si>
  <si>
    <t xml:space="preserve">September 30,
2015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4</t>
  </si>
  <si>
    <t xml:space="preserve">June 30,
2014</t>
  </si>
  <si>
    <t xml:space="preserve">September 30,
2014</t>
  </si>
  <si>
    <t xml:space="preserve">December 31,
2014</t>
  </si>
  <si>
    <t xml:space="preserve">March 31,
2013</t>
  </si>
  <si>
    <t xml:space="preserve">June 30,
2013</t>
  </si>
  <si>
    <t xml:space="preserve">September 30,
2013</t>
  </si>
  <si>
    <t xml:space="preserve">December 31,
2013</t>
  </si>
  <si>
    <t xml:space="preserve">FINANCIAL CONDITION AND RESULTS OF OPERATIONS</t>
  </si>
  <si>
    <t xml:space="preserve">December 31, 2014</t>
  </si>
  <si>
    <t xml:space="preserve">December 31, 2013</t>
  </si>
  <si>
    <t xml:space="preserve">69.1%</t>
  </si>
  <si>
    <t xml:space="preserve">69.8%</t>
  </si>
  <si>
    <t xml:space="preserve">69.9%</t>
  </si>
  <si>
    <t xml:space="preserve">23.9%</t>
  </si>
  <si>
    <t xml:space="preserve">21.9%</t>
  </si>
  <si>
    <t xml:space="preserve">23.7%</t>
  </si>
  <si>
    <t xml:space="preserve">23.6%</t>
  </si>
  <si>
    <t xml:space="preserve">11.2%</t>
  </si>
  <si>
    <t xml:space="preserve">8.8%</t>
  </si>
  <si>
    <t xml:space="preserve">10.6%</t>
  </si>
  <si>
    <t xml:space="preserve">8.5%</t>
  </si>
  <si>
    <t xml:space="preserve">Aerospace &amp; defense manufacturing</t>
  </si>
  <si>
    <t xml:space="preserve">Debt collection services</t>
  </si>
  <si>
    <t xml:space="preserve">Industrial products</t>
  </si>
  <si>
    <t xml:space="preserve">Furniture rental</t>
  </si>
  <si>
    <t xml:space="preserve">Investments
at Fair
Value</t>
  </si>
  <si>
    <t xml:space="preserve">12.5%</t>
  </si>
  <si>
    <t xml:space="preserve">Contractual Obligations</t>
  </si>
  <si>
    <t xml:space="preserve">Less Than
1 Year</t>
  </si>
  <si>
    <t xml:space="preserve">1  3
Years</t>
  </si>
  <si>
    <t xml:space="preserve">3  5
Years</t>
  </si>
  <si>
    <t xml:space="preserve">More than
5 Years</t>
  </si>
  <si>
    <t xml:space="preserve">(Dollars in thousands)</t>
  </si>
  <si>
    <t xml:space="preserve">SBA debentures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S  ENIOR SECURITIES</t>
  </si>
  <si>
    <t xml:space="preserve">Class and Year</t>
  </si>
  <si>
    <t xml:space="preserve">Total Amount
Outstanding
Exclusive of
Treasury
Securities (1)</t>
  </si>
  <si>
    <t xml:space="preserve">Asset
Coverage per
Unit (2)</t>
  </si>
  <si>
    <t xml:space="preserve">Involuntary
liquidation
Preference
per Unit (3)</t>
  </si>
  <si>
    <t xml:space="preserve">Average
Market
Value per
Unit (4)</t>
  </si>
  <si>
    <t xml:space="preserve">(dollars in
thousands)</t>
  </si>
  <si>
    <t xml:space="preserve">2007</t>
  </si>
  <si>
    <t xml:space="preserve">N/A</t>
  </si>
  <si>
    <t xml:space="preserve">2008</t>
  </si>
  <si>
    <t xml:space="preserve">2009</t>
  </si>
  <si>
    <t xml:space="preserve">2010</t>
  </si>
  <si>
    <t xml:space="preserve">Credit Facility</t>
  </si>
  <si>
    <t xml:space="preserve">As of December 31, 2014</t>
  </si>
  <si>
    <t xml:space="preserve">As of December 31, 2013</t>
  </si>
  <si>
    <t xml:space="preserve">Investments at
Fair Value</t>
  </si>
  <si>
    <t xml:space="preserve">PORTFOLIO COMPANIES</t>
  </si>
  <si>
    <t xml:space="preserve">Industry Portfolio
Company Address of Portfolio Company</t>
  </si>
  <si>
    <t xml:space="preserve">Investment Type</t>
  </si>
  <si>
    <t xml:space="preserve">Percentage
of Class
Held (a)</t>
  </si>
  <si>
    <t xml:space="preserve">Rate
Cash/PIK</t>
  </si>
  <si>
    <t xml:space="preserve">Aerospace &amp; Defense Manufacturing</t>
  </si>
  <si>
    <t xml:space="preserve">Common Equity (200 units)</t>
  </si>
  <si>
    <t xml:space="preserve">13.2%</t>
  </si>
  <si>
    <t xml:space="preserve">6435 Shiloh Road, Suite D</t>
  </si>
  <si>
    <t xml:space="preserve">Alpharetta, GA 30005</t>
  </si>
  <si>
    <t xml:space="preserve">16572 Burke LN</t>
  </si>
  <si>
    <t xml:space="preserve">Revolving Loan ($1,000 commitment)</t>
  </si>
  <si>
    <t xml:space="preserve">Huntington Beach, CA 92647</t>
  </si>
  <si>
    <t xml:space="preserve">Malabar International (b)</t>
  </si>
  <si>
    <t xml:space="preserve">220 W. Los Angeles Avenue</t>
  </si>
  <si>
    <t xml:space="preserve">Preferred Equity (1,494 shares)</t>
  </si>
  <si>
    <t xml:space="preserve">18.9%</t>
  </si>
  <si>
    <t xml:space="preserve">Simi Valley, CA 93065</t>
  </si>
  <si>
    <t xml:space="preserve">13340 NE Whitaker Way</t>
  </si>
  <si>
    <t xml:space="preserve">23.5%</t>
  </si>
  <si>
    <t xml:space="preserve">Portland, OR 97230</t>
  </si>
  <si>
    <t xml:space="preserve">Steward Holding LLC (b)</t>
  </si>
  <si>
    <t xml:space="preserve">6.0%</t>
  </si>
  <si>
    <t xml:space="preserve">1245 E 38th Street</t>
  </si>
  <si>
    <t xml:space="preserve">Chattanooga, TN 37407</t>
  </si>
  <si>
    <t xml:space="preserve">301 Munson Avenue</t>
  </si>
  <si>
    <t xml:space="preserve">McKees Rocks, PA 15136</t>
  </si>
  <si>
    <t xml:space="preserve">Preferred Equity (66,138 shares)</t>
  </si>
  <si>
    <t xml:space="preserve">2.5%</t>
  </si>
  <si>
    <t xml:space="preserve">2.4%</t>
  </si>
  <si>
    <t xml:space="preserve">20 West Market Street</t>
  </si>
  <si>
    <t xml:space="preserve">York, PA 17401</t>
  </si>
  <si>
    <t xml:space="preserve">2500 Distribution Street, Suite 200</t>
  </si>
  <si>
    <t xml:space="preserve">Common Equity (1,667 units)</t>
  </si>
  <si>
    <t xml:space="preserve">Charlotte, NC 28203</t>
  </si>
  <si>
    <t xml:space="preserve">Inflexxion, Inc. (b)</t>
  </si>
  <si>
    <t xml:space="preserve">320 Needham Street, Suite 100</t>
  </si>
  <si>
    <t xml:space="preserve">Newton, MA 02464</t>
  </si>
  <si>
    <t xml:space="preserve">20.6%</t>
  </si>
  <si>
    <t xml:space="preserve">1074 Broadway</t>
  </si>
  <si>
    <t xml:space="preserve">Woodmere, NY 11598</t>
  </si>
  <si>
    <t xml:space="preserve">570 Lake Cook Road, Suite 310</t>
  </si>
  <si>
    <t xml:space="preserve">Deerfield, IL 60015</t>
  </si>
  <si>
    <t xml:space="preserve">Subordinated Note ($9,850 commitment)</t>
  </si>
  <si>
    <t xml:space="preserve">30 Two Bridges Road, Suite 350</t>
  </si>
  <si>
    <t xml:space="preserve">Fairfield, NJ 07004</t>
  </si>
  <si>
    <t xml:space="preserve">2.1%</t>
  </si>
  <si>
    <t xml:space="preserve">2520 Northwinds Parkway, Suite 375</t>
  </si>
  <si>
    <t xml:space="preserve">Alpharetta, GA 30009</t>
  </si>
  <si>
    <t xml:space="preserve">879 Ward Drive</t>
  </si>
  <si>
    <t xml:space="preserve">Preferred Equity (612 units)</t>
  </si>
  <si>
    <t xml:space="preserve">Santa Barbara, CA 93111</t>
  </si>
  <si>
    <t xml:space="preserve">Common Equity (612,432 units)</t>
  </si>
  <si>
    <t xml:space="preserve">Toledo Molding &amp; Die, Inc.</t>
  </si>
  <si>
    <t xml:space="preserve">1429 Coining Drive</t>
  </si>
  <si>
    <t xml:space="preserve">Toledo, OH 43612</t>
  </si>
  <si>
    <t xml:space="preserve">4003 Collins Lane</t>
  </si>
  <si>
    <t xml:space="preserve">Louisville, KY 40245</t>
  </si>
  <si>
    <t xml:space="preserve">World Wide Packaging, LLC
(b)</t>
  </si>
  <si>
    <t xml:space="preserve">15 Vreeland Road, Suite #4</t>
  </si>
  <si>
    <t xml:space="preserve">Common Equity (1,517,573 units)</t>
  </si>
  <si>
    <t xml:space="preserve">4.4%</t>
  </si>
  <si>
    <t xml:space="preserve">Florham Park, NJ 07932</t>
  </si>
  <si>
    <t xml:space="preserve">Apex Microtechnology, Inc.
(b)</t>
  </si>
  <si>
    <t xml:space="preserve">5980 N. Shannon Road</t>
  </si>
  <si>
    <t xml:space="preserve">12.8%</t>
  </si>
  <si>
    <t xml:space="preserve">Tucson, AZ 85741</t>
  </si>
  <si>
    <t xml:space="preserve">6 Commerce Drive, Suite 200</t>
  </si>
  <si>
    <t xml:space="preserve">Cranford, NJ 07016</t>
  </si>
  <si>
    <t xml:space="preserve">1800 U.S. Highway 51 North</t>
  </si>
  <si>
    <t xml:space="preserve">Common Equity (1,250,000 units)</t>
  </si>
  <si>
    <t xml:space="preserve">2.2%</t>
  </si>
  <si>
    <t xml:space="preserve">Woodruff, WI 54568</t>
  </si>
  <si>
    <t xml:space="preserve">434 W Dussel Dr.</t>
  </si>
  <si>
    <t xml:space="preserve">Common Equity (360,000 shares)</t>
  </si>
  <si>
    <t xml:space="preserve">9.6%</t>
  </si>
  <si>
    <t xml:space="preserve">Maumee, OH 43537</t>
  </si>
  <si>
    <t xml:space="preserve">405 West Geneva Drive</t>
  </si>
  <si>
    <t xml:space="preserve">Preferred Equity (188 shares)</t>
  </si>
  <si>
    <t xml:space="preserve">0.3%</t>
  </si>
  <si>
    <t xml:space="preserve">Tempe, AZ 85282</t>
  </si>
  <si>
    <t xml:space="preserve">Common Equity (3,728 shares)</t>
  </si>
  <si>
    <t xml:space="preserve">Pfanstiehl, Inc. (b)</t>
  </si>
  <si>
    <t xml:space="preserve">1219 Glen Rock Avenue</t>
  </si>
  <si>
    <t xml:space="preserve">Common Equity (8,500 units)</t>
  </si>
  <si>
    <t xml:space="preserve">18.0%</t>
  </si>
  <si>
    <t xml:space="preserve">Waukegan, IL 60085</t>
  </si>
  <si>
    <t xml:space="preserve">35 Main Street</t>
  </si>
  <si>
    <t xml:space="preserve">Scottsville, NY 14546</t>
  </si>
  <si>
    <t xml:space="preserve">1770 First Street, Suite 703</t>
  </si>
  <si>
    <t xml:space="preserve">1.9%</t>
  </si>
  <si>
    <t xml:space="preserve">Highland Park, IL 60035</t>
  </si>
  <si>
    <t xml:space="preserve">Medsurant Holdings, LLC (b)</t>
  </si>
  <si>
    <t xml:space="preserve">1660 S. Albion Street, Suite 425</t>
  </si>
  <si>
    <t xml:space="preserve">Preferred Equity (126,662 units)</t>
  </si>
  <si>
    <t xml:space="preserve">Denver, CO 80222</t>
  </si>
  <si>
    <t xml:space="preserve">Warrant (505,176 units)</t>
  </si>
  <si>
    <t xml:space="preserve">13.7%</t>
  </si>
  <si>
    <t xml:space="preserve">Microbiology Research Associates, Inc.
(b)</t>
  </si>
  <si>
    <t xml:space="preserve">33 Nagog Park</t>
  </si>
  <si>
    <t xml:space="preserve">Revolving Loan ($500 commitment)</t>
  </si>
  <si>
    <t xml:space="preserve">Acton, MA 01720</t>
  </si>
  <si>
    <t xml:space="preserve">7.9%</t>
  </si>
  <si>
    <t xml:space="preserve">200 East Broad Street, Suite 200</t>
  </si>
  <si>
    <t xml:space="preserve">Greenville, SC 29601</t>
  </si>
  <si>
    <t xml:space="preserve">100 NE Loop 410, Suite 200</t>
  </si>
  <si>
    <t xml:space="preserve">Preferred Equity (98,377 units)</t>
  </si>
  <si>
    <t xml:space="preserve">1.1%</t>
  </si>
  <si>
    <t xml:space="preserve">San Antonio, TX 78216</t>
  </si>
  <si>
    <t xml:space="preserve">0.6%</t>
  </si>
  <si>
    <t xml:space="preserve">Industrial Cleaning &amp; Coatings</t>
  </si>
  <si>
    <t xml:space="preserve">5233 Hohman Avenue</t>
  </si>
  <si>
    <t xml:space="preserve">Preferred Equity  Series A (1,200 shares)</t>
  </si>
  <si>
    <t xml:space="preserve">2.8%</t>
  </si>
  <si>
    <t xml:space="preserve">Hammond, IN 46320</t>
  </si>
  <si>
    <t xml:space="preserve">Preferred Equity  Series B (74 shares)</t>
  </si>
  <si>
    <t xml:space="preserve">5655 Peachtree Parkway</t>
  </si>
  <si>
    <t xml:space="preserve">Norcross, GA 30092</t>
  </si>
  <si>
    <t xml:space="preserve">Subordinated Note ($5,000 commitment)</t>
  </si>
  <si>
    <t xml:space="preserve">4225 West Lake Park Boulevard, Suite 100</t>
  </si>
  <si>
    <t xml:space="preserve">West Valley City, UT 84120</t>
  </si>
  <si>
    <t xml:space="preserve">Caldwell &amp; Gregory, LLC</t>
  </si>
  <si>
    <t xml:space="preserve">129 Broad Street Road</t>
  </si>
  <si>
    <t xml:space="preserve">Manakin-Sabot, VA 23103</t>
  </si>
  <si>
    <t xml:space="preserve">Common Equity (500,000 units)</t>
  </si>
  <si>
    <t xml:space="preserve">1.3%</t>
  </si>
  <si>
    <t xml:space="preserve">Warrant (242,121 units)</t>
  </si>
  <si>
    <t xml:space="preserve">Oil &amp; Gas Services</t>
  </si>
  <si>
    <t xml:space="preserve">IOS Acquisitions, Inc.</t>
  </si>
  <si>
    <t xml:space="preserve">Common Equity (2,152 units)</t>
  </si>
  <si>
    <t xml:space="preserve">8909 Youngsville Highway 89,</t>
  </si>
  <si>
    <t xml:space="preserve">P.O. Box 397</t>
  </si>
  <si>
    <t xml:space="preserve">Youngsville, LA 70592</t>
  </si>
  <si>
    <t xml:space="preserve">111 Congress Avenue, Suite 2020</t>
  </si>
  <si>
    <t xml:space="preserve">Austin, TX 78701</t>
  </si>
  <si>
    <t xml:space="preserve">Brook &amp; Whittle Limited</t>
  </si>
  <si>
    <t xml:space="preserve">260 Branford Road, P.O. Box 409</t>
  </si>
  <si>
    <t xml:space="preserve">North Branford, CT 06471</t>
  </si>
  <si>
    <t xml:space="preserve">1.2%</t>
  </si>
  <si>
    <t xml:space="preserve">Common Equity  Series A (148 shares)</t>
  </si>
  <si>
    <t xml:space="preserve">0.2%</t>
  </si>
  <si>
    <t xml:space="preserve">Common Equity  Series D (527 shares)</t>
  </si>
  <si>
    <t xml:space="preserve">ACFP Management, Inc.</t>
  </si>
  <si>
    <t xml:space="preserve">2.3%</t>
  </si>
  <si>
    <t xml:space="preserve">200 W. Cypress Creek Road</t>
  </si>
  <si>
    <t xml:space="preserve">Fort Lauderdale, FL 33309</t>
  </si>
  <si>
    <t xml:space="preserve">Common Equity (521,021 units)</t>
  </si>
  <si>
    <t xml:space="preserve">0.5%</t>
  </si>
  <si>
    <t xml:space="preserve">Senior Secured Loan ($10,500 commitment)</t>
  </si>
  <si>
    <t xml:space="preserve">6300 Carmel Road, Suite 110B</t>
  </si>
  <si>
    <t xml:space="preserve">Charlotte, NC 28277</t>
  </si>
  <si>
    <t xml:space="preserve">Common Equity (750,000 units)</t>
  </si>
  <si>
    <t xml:space="preserve">299 Industrial Avenue</t>
  </si>
  <si>
    <t xml:space="preserve">Torrington, CT 06790</t>
  </si>
  <si>
    <t xml:space="preserve">Paramount Building Solutions, LLC
(c)</t>
  </si>
  <si>
    <t xml:space="preserve">Subordinated Note(d)</t>
  </si>
  <si>
    <t xml:space="preserve">10235 S. 51st Street, Suite 185</t>
  </si>
  <si>
    <t xml:space="preserve">Phoenix, AZ 85044</t>
  </si>
  <si>
    <t xml:space="preserve">Warrant (1,086,035 units)</t>
  </si>
  <si>
    <t xml:space="preserve">24.1%</t>
  </si>
  <si>
    <t xml:space="preserve">Preferred Equity (5,000,000 units)</t>
  </si>
  <si>
    <t xml:space="preserve">Common Equity (107,143 units)</t>
  </si>
  <si>
    <t xml:space="preserve">Safety Products Group, LLC
(b)</t>
  </si>
  <si>
    <t xml:space="preserve">2002 Karbach</t>
  </si>
  <si>
    <t xml:space="preserve">Preferred Equity (749 units)</t>
  </si>
  <si>
    <t xml:space="preserve">Houston, TX 77092</t>
  </si>
  <si>
    <t xml:space="preserve">Common Equity (676 units)</t>
  </si>
  <si>
    <t xml:space="preserve">6.2%</t>
  </si>
  <si>
    <t xml:space="preserve">FAR Research Inc. (b)</t>
  </si>
  <si>
    <t xml:space="preserve">2210 Wilhelmina Ct, NE</t>
  </si>
  <si>
    <t xml:space="preserve">Revolving Loan ($1,750 commitment)</t>
  </si>
  <si>
    <t xml:space="preserve">Palm Bay, FL 32905</t>
  </si>
  <si>
    <t xml:space="preserve">14.3%</t>
  </si>
  <si>
    <t xml:space="preserve">Westminster Cracker Company, Inc.
(b)</t>
  </si>
  <si>
    <t xml:space="preserve">13.0%</t>
  </si>
  <si>
    <t xml:space="preserve">1 Scale Avenue, Suite 81, Bldg 14</t>
  </si>
  <si>
    <t xml:space="preserve">Rutland, VT 05701</t>
  </si>
  <si>
    <t xml:space="preserve">10840 Harney Street</t>
  </si>
  <si>
    <t xml:space="preserve">Common Equity (15,000 units)</t>
  </si>
  <si>
    <t xml:space="preserve">Omaha, NE 68154</t>
  </si>
  <si>
    <t xml:space="preserve">28320 Plymouth Road</t>
  </si>
  <si>
    <t xml:space="preserve">1.4%</t>
  </si>
  <si>
    <t xml:space="preserve">Livonia, MI 48150</t>
  </si>
  <si>
    <t xml:space="preserve">1301 5th Avenue</t>
  </si>
  <si>
    <t xml:space="preserve">Seattle, WA 98101</t>
  </si>
  <si>
    <t xml:space="preserve">Preferred Equity (15,000 units)</t>
  </si>
  <si>
    <t xml:space="preserve">509 Illinois Avenue</t>
  </si>
  <si>
    <t xml:space="preserve">Gillespie, IL 62033</t>
  </si>
  <si>
    <t xml:space="preserve">405 Lexington Avenue</t>
  </si>
  <si>
    <t xml:space="preserve">Common Equity (5,357 units)</t>
  </si>
  <si>
    <t xml:space="preserve">New York, NY 10174</t>
  </si>
  <si>
    <t xml:space="preserve">2828 Routh Street, Suite 400</t>
  </si>
  <si>
    <t xml:space="preserve">Common Equity (2,500,000 units)</t>
  </si>
  <si>
    <t xml:space="preserve">Dallas, TX 75201</t>
  </si>
  <si>
    <t xml:space="preserve">Mirage Trailers LLC (b)</t>
  </si>
  <si>
    <t xml:space="preserve">2212 Industrial Road</t>
  </si>
  <si>
    <t xml:space="preserve">21.4%</t>
  </si>
  <si>
    <t xml:space="preserve">Nampa, ID 83687</t>
  </si>
  <si>
    <t xml:space="preserve">Trantech Radiator Products, Inc.
(b)</t>
  </si>
  <si>
    <t xml:space="preserve">1 Tranter Drive, P.O. Box 570</t>
  </si>
  <si>
    <t xml:space="preserve">Common Equity (6,875 shares)</t>
  </si>
  <si>
    <t xml:space="preserve">6.8%</t>
  </si>
  <si>
    <t xml:space="preserve">Edgefield, SC 29824</t>
  </si>
  <si>
    <t xml:space="preserve">1597 The Greens Way</t>
  </si>
  <si>
    <t xml:space="preserve">Warrant (1,957,895 units)</t>
  </si>
  <si>
    <t xml:space="preserve">Jacksonville Beach, FL 32250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 of the Board, Chief Executive Officer</t>
  </si>
  <si>
    <t xml:space="preserve">2017</t>
  </si>
  <si>
    <t xml:space="preserve">Thomas C. Lauer</t>
  </si>
  <si>
    <t xml:space="preserve">Director</t>
  </si>
  <si>
    <t xml:space="preserve">Independent Directors:</t>
  </si>
  <si>
    <t xml:space="preserve">Raymond L. Anstiss, Jr.</t>
  </si>
  <si>
    <t xml:space="preserve">Charles D. Hyman</t>
  </si>
  <si>
    <t xml:space="preserve">2018</t>
  </si>
  <si>
    <t xml:space="preserve">John A. Mazzarino</t>
  </si>
  <si>
    <t xml:space="preserve">Compensation of Directors</t>
  </si>
  <si>
    <t xml:space="preserve">Fees
Earned
or Paid
in Cash (1)</t>
  </si>
  <si>
    <t xml:space="preserve">Independent Directors</t>
  </si>
  <si>
    <t xml:space="preserve">Interested Directors</t>
  </si>
  <si>
    <t xml:space="preserve">None</t>
  </si>
  <si>
    <t xml:space="preserve">Portfolio Management</t>
  </si>
  <si>
    <t xml:space="preserve">Members of our Investment Advisors
Investment
Committee</t>
  </si>
  <si>
    <t xml:space="preserve">Dollar Range of
Equity Securities
in Fidus Investment
Corporation
(1)</t>
  </si>
  <si>
    <t xml:space="preserve">Over $1,000,000</t>
  </si>
  <si>
    <t xml:space="preserve">John J. Ross, II</t>
  </si>
  <si>
    <t xml:space="preserve">W. Andrew Worth</t>
  </si>
  <si>
    <t xml:space="preserve">$500,001-$1,000,000</t>
  </si>
  <si>
    <t xml:space="preserve">John H. Grigg</t>
  </si>
  <si>
    <t xml:space="preserve">$100,001-$500,000</t>
  </si>
  <si>
    <t xml:space="preserve">Robert G. Lesley</t>
  </si>
  <si>
    <t xml:space="preserve">$50,001-$100,000</t>
  </si>
  <si>
    <t xml:space="preserve">Assumptions</t>
  </si>
  <si>
    <t xml:space="preserve">Incentive fee</t>
  </si>
  <si>
    <t xml:space="preserve">Catch-up</t>
  </si>
  <si>
    <t xml:space="preserve">CONTROL PERSONS AND PRINCIPAL STOCKHOLDERS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 Beneficially
Owned (2)(3)</t>
  </si>
  <si>
    <t xml:space="preserve">over $100,000</t>
  </si>
  <si>
    <t xml:space="preserve">Raymond L. Anstiss, Jr. (4)</t>
  </si>
  <si>
    <t xml:space="preserve">Executive Officers Who Are Not Directors:</t>
  </si>
  <si>
    <t xml:space="preserve">Shelby E. Sherard</t>
  </si>
  <si>
    <t xml:space="preserve">under $100,000</t>
  </si>
  <si>
    <t xml:space="preserve">All Directors and Executive Officers as a Group</t>
  </si>
  <si>
    <t xml:space="preserve">Impact On Existing Stockholders Who Do Not Participate in the Offering</t>
  </si>
  <si>
    <t xml:space="preserve">Increase (Decrease) to NAV</t>
  </si>
  <si>
    <t xml:space="preserve">(Dilution) Accretion to Stockholder</t>
  </si>
  <si>
    <t xml:space="preserve">Percentage Held by Stockholder A</t>
  </si>
  <si>
    <t xml:space="preserve">0.95%</t>
  </si>
  <si>
    <t xml:space="preserve">Total (Dilution) Accretion to Stockholder A (Total NAV Less Total Investment)</t>
  </si>
  <si>
    <t xml:space="preserve">(Dilution) Accretion per Share Held by Stockholder A (NAV per Share Less Investment per
Share)</t>
  </si>
  <si>
    <t xml:space="preserve">Percentage (Dilution) Accretion to Stockholder A (Dilution per Share Divided by Investment per
Shar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(1.93</t>
  </si>
  <si>
    <t xml:space="preserve">0.32%</t>
  </si>
  <si>
    <t xml:space="preserve">Impact On New Investors</t>
  </si>
  <si>
    <t xml:space="preserve">(Decrease) Increase to NAV</t>
  </si>
  <si>
    <t xml:space="preserve">Shares Held by Investor A</t>
  </si>
  <si>
    <t xml:space="preserve">Percentage Held by Investor A</t>
  </si>
  <si>
    <t xml:space="preserve">%</t>
  </si>
  <si>
    <t xml:space="preserve">0.05%</t>
  </si>
  <si>
    <t xml:space="preserve">0.09%</t>
  </si>
  <si>
    <t xml:space="preserve">0.17%</t>
  </si>
  <si>
    <t xml:space="preserve">Total NAV Held by Investor A</t>
  </si>
  <si>
    <t xml:space="preserve">Total Investment by Investor A (At Price to Public)</t>
  </si>
  <si>
    <t xml:space="preserve">Total (Dilution) Accretion to Investor A (Total NAV Less Total Investment)</t>
  </si>
  <si>
    <t xml:space="preserve">NAV per Share Held by Investor A</t>
  </si>
  <si>
    <t xml:space="preserve">Investment per Share Held by Investor A</t>
  </si>
  <si>
    <t xml:space="preserve">(Dilution) Accretion per Share Held by Investor A (NAV per Share Less Investment per
Share)</t>
  </si>
  <si>
    <t xml:space="preserve">Percentage (Dilution) Accretion to Investor A (Dilution per Share Divided by Investment per
Share)</t>
  </si>
  <si>
    <t xml:space="preserve">4.60%</t>
  </si>
  <si>
    <t xml:space="preserve">14.79%</t>
  </si>
  <si>
    <t xml:space="preserve">DESCRIPTION OF OUR CAPITAL STOCK</t>
  </si>
  <si>
    <t xml:space="preserve">(a) Title of Class</t>
  </si>
  <si>
    <t xml:space="preserve">(b) Amount
Authorized</t>
  </si>
  <si>
    <t xml:space="preserve">(c) Amount
Held by
us or for Our
Account</t>
  </si>
  <si>
    <t xml:space="preserve">(d) Amount
Outstanding
Exclusive of Amounts
Shown Under (c)</t>
  </si>
  <si>
    <t xml:space="preserve">SBA Debentures</t>
  </si>
  <si>
    <t xml:space="preserve">$225.0 million</t>
  </si>
  <si>
    <t xml:space="preserve">$213.5 million</t>
  </si>
  <si>
    <t xml:space="preserve">$50.0 million</t>
  </si>
  <si>
    <t xml:space="preserve">$15.5 million</t>
  </si>
  <si>
    <t xml:space="preserve">PRIVACY NOTICE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
31, 2015 and 2014</t>
  </si>
  <si>
    <t xml:space="preserve">F-4</t>
  </si>
  <si>
    <t xml:space="preserve">Consolidated Statements of Operations for the Years Ended December 
31, 2015, 2014 and 2013</t>
  </si>
  <si>
    <t xml:space="preserve">F-5</t>
  </si>
  <si>
    <t xml:space="preserve">Consolidated Statements of Changes in Net Assets for the Years Ended December 31,
 2015, 2014 and 2013</t>
  </si>
  <si>
    <t xml:space="preserve">F-6</t>
  </si>
  <si>
    <t xml:space="preserve">Consolidated Statements of Cash Flows for the Years Ended December 
31, 2015, 2014 and 2013</t>
  </si>
  <si>
    <t xml:space="preserve">F-7</t>
  </si>
  <si>
    <t xml:space="preserve">Consolidated Schedules of Investments as of December 
31, 2015 and 2014</t>
  </si>
  <si>
    <t xml:space="preserve">F-8</t>
  </si>
  <si>
    <t xml:space="preserve">Notes to Consolidated Financial Statements</t>
  </si>
  <si>
    <t xml:space="preserve">F-21</t>
  </si>
  <si>
    <t xml:space="preserve">Control investments (cost: $12,042 and $10,460, respectively)</t>
  </si>
  <si>
    <t xml:space="preserve">Affiliate investments (cost: $105,930 and $81,979, respectively)</t>
  </si>
  <si>
    <t xml:space="preserve">Non-control/non-affiliate investments (cost: $330,366 and $298,899, respectively)</t>
  </si>
  <si>
    <t xml:space="preserve">Total investments, at fair value (cost: $448,338 and $391,338, respectively)</t>
  </si>
  <si>
    <t xml:space="preserve">Deferred financing costs (net of accumulated amortization of $3,794 and $2,784,
respectively)</t>
  </si>
  <si>
    <t xml:space="preserve">Borrowings under credit facility</t>
  </si>
  <si>
    <t xml:space="preserve">Commitments and contingencies (Note 7)</t>
  </si>
  <si>
    <t xml:space="preserve">Common stock, $0.001 par value (100,000,000 shares authorized, 16,300,732 and 16,051,037 shares
issued and outstanding at December 31, 2015 and December 31, 2014, respectively)</t>
  </si>
  <si>
    <t xml:space="preserve">Consolidated Statements of Operations</t>
  </si>
  <si>
    <t xml:space="preserve">Years Ended December 31,</t>
  </si>
  <si>
    <t xml:space="preserve">Investment income:</t>
  </si>
  <si>
    <t xml:space="preserve">Realized gains on control investments</t>
  </si>
  <si>
    <t xml:space="preserve">Net realized gains (losses) on affiliate investments</t>
  </si>
  <si>
    <t xml:space="preserve">Net realized gains (losses) on non-control/non-affiliate investments</t>
  </si>
  <si>
    <t xml:space="preserve">Income tax benefit (provision) from realized gains on investments</t>
  </si>
  <si>
    <t xml:space="preserve">Net (loss) gain on investments</t>
  </si>
  <si>
    <t xml:space="preserve">Net increase in net assets resulting from operations per share-basic and diluted</t>
  </si>
  <si>
    <t xml:space="preserve">Dividends paid per share</t>
  </si>
  <si>
    <t xml:space="preserve">Weighted average number of shares outstanding - basic and diluted</t>
  </si>
  <si>
    <t xml:space="preserve">Consolidated Statements of Changes in Net Assets</t>
  </si>
  <si>
    <t xml:space="preserve">Additional
Paid in
Capital</t>
  </si>
  <si>
    <t xml:space="preserve">Undistributed
Net
Investment
Income</t>
  </si>
  <si>
    <t xml:space="preserve">Accumulated
Net
Realized
(Loss) Gain on
Investments,
net of taxes
and
distributions</t>
  </si>
  <si>
    <t xml:space="preserve">Accumulated
Net
Unrealized
(Depreciation)
Appreciation
on Investments</t>
  </si>
  <si>
    <t xml:space="preserve">Total
Net
Assets</t>
  </si>
  <si>
    <t xml:space="preserve">Number of
Shares</t>
  </si>
  <si>
    <t xml:space="preserve">Par
Value</t>
  </si>
  <si>
    <t xml:space="preserve">Balances at December 31, 2012</t>
  </si>
  <si>
    <t xml:space="preserve">Deemed distribution</t>
  </si>
  <si>
    <t xml:space="preserve">Tax reclassificaiton of stockholders equity in accordance with generally accepted accounting
principles</t>
  </si>
  <si>
    <t xml:space="preserve">Balances at December 31, 2013</t>
  </si>
  <si>
    <t xml:space="preserve">Shares issued under dividend reinvestment plan, net of expenses</t>
  </si>
  <si>
    <t xml:space="preserve">Consolidated Statements of Cash Flows</t>
  </si>
  <si>
    <t xml:space="preserve">Net change in unrealized depreciation on investments</t>
  </si>
  <si>
    <t xml:space="preserve">Net realized (gain) loss on investments</t>
  </si>
  <si>
    <t xml:space="preserve">Net proceeds received from borrowings under credit facility</t>
  </si>
  <si>
    <t xml:space="preserve">Taxes paid on deemed distribution</t>
  </si>
  <si>
    <t xml:space="preserve">Net cash provided by financing activities</t>
  </si>
  <si>
    <t xml:space="preserve">Net increase (decrease) in cash and cash equivalents</t>
  </si>
  <si>
    <t xml:space="preserve">Preferred Equity - Series A (1,200 shares)</t>
  </si>
  <si>
    <t xml:space="preserve">Preferred Equity - Series B (74 shares)</t>
  </si>
  <si>
    <t xml:space="preserve">Common Equity - Series A (148 shares)</t>
  </si>
  <si>
    <t xml:space="preserve">Common Equity - Series D (527 shares)</t>
  </si>
  <si>
    <t xml:space="preserve">Industry Portfolio Company (a) (b) Investment Type (c)</t>
  </si>
  <si>
    <t xml:space="preserve">Percent
of Net
Assets</t>
  </si>
  <si>
    <t xml:space="preserve">Common Equity (200 units) (h)</t>
  </si>
  <si>
    <t xml:space="preserve">Revolving Loan ($1,000 commitment)
(g)</t>
  </si>
  <si>
    <t xml:space="preserve">Malabar International (j)</t>
  </si>
  <si>
    <t xml:space="preserve">Preferred Equity (1,494 shares) (e)</t>
  </si>
  <si>
    <t xml:space="preserve">11/1/2015</t>
  </si>
  <si>
    <t xml:space="preserve">Preferred Equity (66,138 shares) (e)</t>
  </si>
  <si>
    <t xml:space="preserve">Common Equity (1,667 units) (f)(h)</t>
  </si>
  <si>
    <t xml:space="preserve">Inflexxion, Inc. (j)</t>
  </si>
  <si>
    <t xml:space="preserve">11.0%/1.3%</t>
  </si>
  <si>
    <t xml:space="preserve">Preferred Equity (612 units) (f)(h)</t>
  </si>
  <si>
    <t xml:space="preserve">Common Equity (612,432 units) (f)(h)</t>
  </si>
  <si>
    <t xml:space="preserve">Subordinated Note (h)</t>
  </si>
  <si>
    <t xml:space="preserve">World Wide Packaging, LLC (j)</t>
  </si>
  <si>
    <t xml:space="preserve">Common Equity (1,517,573 units)
(f)(h)</t>
  </si>
  <si>
    <t xml:space="preserve">Apex Microtechnology, Inc.
(j)</t>
  </si>
  <si>
    <t xml:space="preserve">Warrant (2,293 units)</t>
  </si>
  <si>
    <t xml:space="preserve">Common Units (1,109 shares)</t>
  </si>
  <si>
    <t xml:space="preserve">Common Equity (1,250,000 units) (h)</t>
  </si>
  <si>
    <t xml:space="preserve">11.5%/1.5%</t>
  </si>
  <si>
    <t xml:space="preserve">10/11/2018</t>
  </si>
  <si>
    <t xml:space="preserve">Revolving Loan ($500 commitment) (g)</t>
  </si>
  <si>
    <t xml:space="preserve">Common Equity (360,000 shares) (h)</t>
  </si>
  <si>
    <t xml:space="preserve">Preferred Equity (188 shares) (e)(h)</t>
  </si>
  <si>
    <t xml:space="preserve">Common Equity (3,728 shares) (h)</t>
  </si>
  <si>
    <t xml:space="preserve">Pfanstiehl, Inc. (j)</t>
  </si>
  <si>
    <t xml:space="preserve">Common Equity (8,500 units) (h)</t>
  </si>
  <si>
    <t xml:space="preserve">8.0%/6.0%</t>
  </si>
  <si>
    <t xml:space="preserve">4/15/2015</t>
  </si>
  <si>
    <t xml:space="preserve">Medsurant Holdings, LLC (j)</t>
  </si>
  <si>
    <t xml:space="preserve">9.5%/4.5%</t>
  </si>
  <si>
    <t xml:space="preserve">7/12/2016</t>
  </si>
  <si>
    <t xml:space="preserve">Preferred Equity (126,662 units) (f)</t>
  </si>
  <si>
    <t xml:space="preserve">Warrant (505,176 units) (f)</t>
  </si>
  <si>
    <t xml:space="preserve">Senior Secured Loan (h)</t>
  </si>
  <si>
    <t xml:space="preserve">6.5%/0.0%</t>
  </si>
  <si>
    <t xml:space="preserve">5/6/2019</t>
  </si>
  <si>
    <t xml:space="preserve">Preferred Equity (98,377 units)
(f)(h)</t>
  </si>
  <si>
    <t xml:space="preserve">Acentia, LLC</t>
  </si>
  <si>
    <t xml:space="preserve">Common Units (499 units)</t>
  </si>
  <si>
    <t xml:space="preserve">2/27/2015</t>
  </si>
  <si>
    <t xml:space="preserve">Common Equity (500,000 units) (f)</t>
  </si>
  <si>
    <t xml:space="preserve">Warrant (242,121 units) (f)</t>
  </si>
  <si>
    <t xml:space="preserve">12.0%/3.3%</t>
  </si>
  <si>
    <t xml:space="preserve">6/26/2018</t>
  </si>
  <si>
    <t xml:space="preserve">Common Equity (2,152 shares) (h)</t>
  </si>
  <si>
    <t xml:space="preserve">10.5%/0.8%</t>
  </si>
  <si>
    <t xml:space="preserve">8%</t>
  </si>
  <si>
    <t xml:space="preserve">Common Units (1,000,000 units) (h)</t>
  </si>
  <si>
    <t xml:space="preserve">Senior Secured Loan ($10,500 commitment)
(i)</t>
  </si>
  <si>
    <t xml:space="preserve">2/2/2018</t>
  </si>
  <si>
    <t xml:space="preserve">Common Equity (750,000 units) (f)(h)</t>
  </si>
  <si>
    <t xml:space="preserve">Paramount Building Solutions, LLC
(k)</t>
  </si>
  <si>
    <t xml:space="preserve">7.0%/3.0%</t>
  </si>
  <si>
    <t xml:space="preserve">7.0%/7.0%</t>
  </si>
  <si>
    <t xml:space="preserve">Warrant (1,086,035 units) (f)</t>
  </si>
  <si>
    <t xml:space="preserve">Preferred Equity (5,000,000 units)
(f)</t>
  </si>
  <si>
    <t xml:space="preserve">Common Equity (107,143 units) (f)</t>
  </si>
  <si>
    <t xml:space="preserve">Safety Products Group, LLC
(j)</t>
  </si>
  <si>
    <t xml:space="preserve">Preferred Equity (749 units) (f)(h)</t>
  </si>
  <si>
    <t xml:space="preserve">Common Equity (676 units) (f)(h)</t>
  </si>
  <si>
    <t xml:space="preserve">FAR Research Inc. (j)</t>
  </si>
  <si>
    <t xml:space="preserve">Revolving Loan ($1,750 commitment)
(h)</t>
  </si>
  <si>
    <t xml:space="preserve">Westminster Cracker Company, Inc.
(j)</t>
  </si>
  <si>
    <t xml:space="preserve">Preferred Equity (95,798 units)</t>
  </si>
  <si>
    <t xml:space="preserve">Common Equity (1,208,197 units)</t>
  </si>
  <si>
    <t xml:space="preserve">Common Equity (7,500 units) (h)</t>
  </si>
  <si>
    <t xml:space="preserve">Connect-Air International, Inc.</t>
  </si>
  <si>
    <t xml:space="preserve">12.8%/0.0%</t>
  </si>
  <si>
    <t xml:space="preserve">11/5/2018</t>
  </si>
  <si>
    <t xml:space="preserve">Common Equity (19.5 shares)</t>
  </si>
  <si>
    <t xml:space="preserve">Trantech Radiator Products, Inc.
(j)</t>
  </si>
  <si>
    <t xml:space="preserve">Common Equity (6,875 shares) (h)</t>
  </si>
  <si>
    <t xml:space="preserve">Common Equity (2,500,000 units)
(f)(h)</t>
  </si>
  <si>
    <t xml:space="preserve">163%</t>
  </si>
  <si>
    <t xml:space="preserve">Credited to
Income(2)</t>
  </si>
  <si>
    <t xml:space="preserve">December 31,
2014 Fair Value</t>
  </si>
  <si>
    <t xml:space="preserve">December 31, 2015
Fair Value</t>
  </si>
  <si>
    <t xml:space="preserve">Credited to
Income (2)</t>
  </si>
  <si>
    <t xml:space="preserve">Steward Holding LLC</t>
  </si>
  <si>
    <t xml:space="preserve">Senior
Secured
Loans</t>
  </si>
  <si>
    <t xml:space="preserve">Balance, December 31, 2013</t>
  </si>
  <si>
    <t xml:space="preserve">Non-cash conversion of security types</t>
  </si>
  <si>
    <t xml:space="preserve">Fair Value at
December 31,
2015</t>
  </si>
  <si>
    <t xml:space="preserve">Range
(weighted average)</t>
  </si>
  <si>
    <t xml:space="preserve">Weighted average cost of capital</t>
  </si>
  <si>
    <t xml:space="preserve">10.9%-22.8% (14.8%)</t>
  </si>
  <si>
    <t xml:space="preserve">5.5x - 5.5x (5.5x)</t>
  </si>
  <si>
    <t xml:space="preserve">Weighted average cost of capital</t>
  </si>
  <si>
    <t xml:space="preserve">6.1% - 23.2% (14.1%)</t>
  </si>
  <si>
    <t xml:space="preserve">3.8x - 13.1x (7.3x)</t>
  </si>
  <si>
    <t xml:space="preserve">5.0x - 9.5x (6.7x)</t>
  </si>
  <si>
    <t xml:space="preserve">22.0% - 27.0% (27.0%)</t>
  </si>
  <si>
    <t xml:space="preserve">Fair Value at
December 31,
2014</t>
  </si>
  <si>
    <t xml:space="preserve">11.4% - 18.1% (13.6 %)</t>
  </si>
  <si>
    <t xml:space="preserve">6.7% - 17.0% (14.0%)</t>
  </si>
  <si>
    <t xml:space="preserve">4.5x - 10.4x (6.8x)</t>
  </si>
  <si>
    <t xml:space="preserve">5.0x - 9.5x (7.0x)</t>
  </si>
  <si>
    <t xml:space="preserve">Pooling Date
(1)</t>
  </si>
  <si>
    <t xml:space="preserve">Accumulated amortization</t>
  </si>
  <si>
    <t xml:space="preserve">Net deferred financing costs</t>
  </si>
  <si>
    <t xml:space="preserve">Date Declared</t>
  </si>
  <si>
    <t xml:space="preserve">DRIP
Share
Issue
Price</t>
  </si>
  <si>
    <t xml:space="preserve">Fiscal Year Ended December 31, 2012:</t>
  </si>
  <si>
    <t xml:space="preserve">7/31/2013 (3)</t>
  </si>
  <si>
    <t xml:space="preserve">Fiscal Year Ended December 31, 2014:</t>
  </si>
  <si>
    <t xml:space="preserve">11/4/2014 (3)</t>
  </si>
  <si>
    <t xml:space="preserve">Fiscal Year Ended December 31, 2015:</t>
  </si>
  <si>
    <t xml:space="preserve">5/5/2015 (3)</t>
  </si>
  <si>
    <t xml:space="preserve">11/2/2015 (3)</t>
  </si>
  <si>
    <t xml:space="preserve">Net asset value at beginning of
period(1)</t>
  </si>
  <si>
    <t xml:space="preserve">Net investment income (2)</t>
  </si>
  <si>
    <t xml:space="preserve">Net realized gain (loss) on investments, net of tax benefit (refund) (2)</t>
  </si>
  <si>
    <t xml:space="preserve">Net unrealized (depreciation) appreciation on investments (2)</t>
  </si>
  <si>
    <t xml:space="preserve">Total increase from investment operations
(2)</t>
  </si>
  <si>
    <t xml:space="preserve">Capital contributions from partners</t>
  </si>
  <si>
    <t xml:space="preserve">Capital distributions to partners</t>
  </si>
  <si>
    <t xml:space="preserve">Other (3)</t>
  </si>
  <si>
    <t xml:space="preserve">Weighted average shares outstanding during the
period (1)</t>
  </si>
  <si>
    <t xml:space="preserve">Expenses other than incentive fee</t>
  </si>
  <si>
    <t xml:space="preserve">8.4%</t>
  </si>
  <si>
    <t xml:space="preserve">7.5%</t>
  </si>
  <si>
    <t xml:space="preserve">Incentive fee (4)</t>
  </si>
  <si>
    <t xml:space="preserve">3.2%</t>
  </si>
  <si>
    <t xml:space="preserve">3.1%</t>
  </si>
  <si>
    <t xml:space="preserve">11.1%</t>
  </si>
  <si>
    <t xml:space="preserve">10.1%</t>
  </si>
  <si>
    <t xml:space="preserve">11.5%</t>
  </si>
  <si>
    <t xml:space="preserve">8.7%</t>
  </si>
  <si>
    <t xml:space="preserve">10.8%</t>
  </si>
  <si>
    <t xml:space="preserve">10.5%</t>
  </si>
  <si>
    <t xml:space="preserve">Total return (5)</t>
  </si>
  <si>
    <t xml:space="preserve">(23.8</t>
  </si>
  <si>
    <t xml:space="preserve">44.0%</t>
  </si>
  <si>
    <t xml:space="preserve">38.1%</t>
  </si>
  <si>
    <t xml:space="preserve">(9.3</t>
  </si>
  <si>
    <t xml:space="preserve">Average debt per share (1) (2)</t>
  </si>
  <si>
    <t xml:space="preserve">Portfolio turnover ratio</t>
  </si>
  <si>
    <t xml:space="preserve">22.5%</t>
  </si>
  <si>
    <t xml:space="preserve">44.9%</t>
  </si>
  <si>
    <t xml:space="preserve">10.7%</t>
  </si>
  <si>
    <t xml:space="preserve">14.0%</t>
  </si>
  <si>
    <t xml:space="preserve">Note 11. Selected Quarterly Financial Data (unaudited)</t>
  </si>
  <si>
    <t xml:space="preserve">2015 (1)</t>
  </si>
  <si>
    <t xml:space="preserve">Net change in unrealized depreciation (appreciation) on investments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
year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
(2)</t>
  </si>
  <si>
    <t xml:space="preserve">Temporary book/tax differences</t>
  </si>
  <si>
    <t xml:space="preserve">Capital loss carry forward</t>
  </si>
  <si>
    <t xml:space="preserve">Total distributable earnings</t>
  </si>
  <si>
    <t xml:space="preserve">Additional paid in capital</t>
  </si>
  <si>
    <t xml:space="preserve">Accumulated net realized (loss) gain on investments, net of tax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#,##0.00"/>
    <numFmt numFmtId="170" formatCode="\(#,##0.00_);[RED]\(#,##0.00\)"/>
    <numFmt numFmtId="171" formatCode="&quot;($&quot;#,##0.00_);[RED]&quot;($&quot;#,##0.0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1" t="s">
        <v>2</v>
      </c>
      <c r="H5" s="1"/>
    </row>
    <row r="6" customFormat="false" ht="15" hidden="false" customHeight="false" outlineLevel="0" collapsed="false">
      <c r="A6" s="0" t="s">
        <v>3</v>
      </c>
      <c r="C6" s="3" t="n">
        <v>15.27</v>
      </c>
      <c r="D6" s="3"/>
      <c r="G6" s="4" t="n">
        <v>38175000</v>
      </c>
      <c r="H6" s="4"/>
    </row>
    <row r="7" customFormat="false" ht="15" hidden="false" customHeight="false" outlineLevel="0" collapsed="false">
      <c r="A7" s="0" t="s">
        <v>4</v>
      </c>
      <c r="C7" s="3" t="n">
        <v>0</v>
      </c>
      <c r="D7" s="3"/>
      <c r="G7" s="4" t="n">
        <v>0</v>
      </c>
      <c r="H7" s="4"/>
    </row>
    <row r="8" customFormat="false" ht="15" hidden="false" customHeight="false" outlineLevel="0" collapsed="false">
      <c r="A8" s="0" t="s">
        <v>5</v>
      </c>
      <c r="C8" s="3" t="n">
        <v>0.6108</v>
      </c>
      <c r="D8" s="3"/>
      <c r="G8" s="4" t="n">
        <v>1527000</v>
      </c>
      <c r="H8" s="4"/>
    </row>
    <row r="9" customFormat="false" ht="15" hidden="false" customHeight="false" outlineLevel="0" collapsed="false">
      <c r="A9" s="0" t="s">
        <v>6</v>
      </c>
      <c r="C9" s="3" t="n">
        <v>15.27</v>
      </c>
      <c r="D9" s="3"/>
      <c r="G9" s="4" t="n">
        <v>38175000</v>
      </c>
      <c r="H9" s="4"/>
    </row>
  </sheetData>
  <mergeCells count="11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71</v>
      </c>
      <c r="D3" s="1"/>
      <c r="E3" s="1"/>
      <c r="F3" s="1"/>
      <c r="G3" s="1"/>
      <c r="H3" s="1"/>
      <c r="K3" s="1" t="s">
        <v>172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6" t="s">
        <v>173</v>
      </c>
      <c r="C4" s="2" t="s">
        <v>174</v>
      </c>
      <c r="D4" s="2"/>
      <c r="G4" s="2" t="s">
        <v>175</v>
      </c>
      <c r="H4" s="2"/>
      <c r="K4" s="2" t="s">
        <v>174</v>
      </c>
      <c r="L4" s="2"/>
      <c r="O4" s="2" t="s">
        <v>175</v>
      </c>
      <c r="P4" s="2"/>
    </row>
    <row r="5" customFormat="false" ht="15" hidden="false" customHeight="true" outlineLevel="0" collapsed="false">
      <c r="C5" s="1" t="s">
        <v>11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7" t="n">
        <v>1</v>
      </c>
      <c r="C6" s="4" t="n">
        <v>73169</v>
      </c>
      <c r="D6" s="4"/>
      <c r="H6" s="0" t="s">
        <v>176</v>
      </c>
      <c r="K6" s="4" t="n">
        <v>77875</v>
      </c>
      <c r="L6" s="4"/>
      <c r="P6" s="0" t="s">
        <v>177</v>
      </c>
    </row>
    <row r="7" customFormat="false" ht="15" hidden="false" customHeight="false" outlineLevel="0" collapsed="false">
      <c r="A7" s="7" t="n">
        <v>2</v>
      </c>
      <c r="D7" s="7" t="n">
        <v>296124</v>
      </c>
      <c r="H7" s="10" t="n">
        <v>65</v>
      </c>
      <c r="L7" s="7" t="n">
        <v>268285</v>
      </c>
      <c r="P7" s="10" t="n">
        <v>60.4</v>
      </c>
    </row>
    <row r="8" customFormat="false" ht="15" hidden="false" customHeight="false" outlineLevel="0" collapsed="false">
      <c r="A8" s="7" t="n">
        <v>3</v>
      </c>
      <c r="D8" s="7" t="n">
        <v>73226</v>
      </c>
      <c r="H8" s="10" t="n">
        <v>16.1</v>
      </c>
      <c r="L8" s="7" t="n">
        <v>95981</v>
      </c>
      <c r="P8" s="10" t="n">
        <v>21.7</v>
      </c>
    </row>
    <row r="9" customFormat="false" ht="15" hidden="false" customHeight="false" outlineLevel="0" collapsed="false">
      <c r="A9" s="7" t="n">
        <v>4</v>
      </c>
      <c r="D9" s="7" t="n">
        <v>13104</v>
      </c>
      <c r="H9" s="10" t="n">
        <v>2.9</v>
      </c>
      <c r="L9" s="7" t="n">
        <v>1128</v>
      </c>
      <c r="P9" s="10" t="n">
        <v>0.3</v>
      </c>
    </row>
    <row r="10" customFormat="false" ht="15" hidden="false" customHeight="false" outlineLevel="0" collapsed="false">
      <c r="A10" s="7" t="n">
        <v>5</v>
      </c>
      <c r="D10" s="7" t="n">
        <v>59</v>
      </c>
      <c r="H10" s="0" t="s">
        <v>78</v>
      </c>
      <c r="L10" s="0" t="s">
        <v>78</v>
      </c>
      <c r="P10" s="0" t="s">
        <v>78</v>
      </c>
    </row>
    <row r="12" customFormat="false" ht="15" hidden="false" customHeight="false" outlineLevel="0" collapsed="false">
      <c r="A12" s="0" t="s">
        <v>178</v>
      </c>
      <c r="C12" s="4" t="n">
        <v>455682</v>
      </c>
      <c r="D12" s="4"/>
      <c r="H12" s="0" t="s">
        <v>127</v>
      </c>
      <c r="K12" s="4" t="n">
        <v>443269</v>
      </c>
      <c r="L12" s="4"/>
      <c r="P12" s="0" t="s">
        <v>127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628</v>
      </c>
      <c r="D5" s="2"/>
      <c r="G5" s="2" t="s">
        <v>1435</v>
      </c>
      <c r="H5" s="2"/>
      <c r="K5" s="1" t="s">
        <v>124</v>
      </c>
      <c r="L5" s="1"/>
      <c r="O5" s="1" t="s">
        <v>125</v>
      </c>
      <c r="P5" s="1"/>
      <c r="S5" s="2" t="s">
        <v>630</v>
      </c>
      <c r="T5" s="2"/>
      <c r="W5" s="1" t="s">
        <v>2</v>
      </c>
      <c r="X5" s="1"/>
    </row>
    <row r="6" customFormat="false" ht="15" hidden="false" customHeight="false" outlineLevel="0" collapsed="false">
      <c r="A6" s="6" t="s">
        <v>1436</v>
      </c>
      <c r="C6" s="4" t="n">
        <v>214400</v>
      </c>
      <c r="D6" s="4"/>
      <c r="G6" s="4" t="n">
        <v>53387</v>
      </c>
      <c r="H6" s="4"/>
      <c r="K6" s="4" t="n">
        <v>32560</v>
      </c>
      <c r="L6" s="4"/>
      <c r="O6" s="4" t="n">
        <v>6634</v>
      </c>
      <c r="P6" s="4"/>
      <c r="S6" s="11" t="s">
        <v>222</v>
      </c>
      <c r="T6" s="11"/>
      <c r="W6" s="4" t="n">
        <v>306981</v>
      </c>
      <c r="X6" s="4"/>
    </row>
    <row r="7" customFormat="false" ht="15" hidden="false" customHeight="false" outlineLevel="0" collapsed="false">
      <c r="A7" s="0" t="s">
        <v>75</v>
      </c>
      <c r="D7" s="8" t="n">
        <v>-13742</v>
      </c>
      <c r="H7" s="0" t="s">
        <v>78</v>
      </c>
      <c r="L7" s="8" t="n">
        <v>-3973</v>
      </c>
      <c r="P7" s="7" t="n">
        <v>686</v>
      </c>
      <c r="T7" s="0" t="s">
        <v>78</v>
      </c>
      <c r="X7" s="8" t="n">
        <v>-17029</v>
      </c>
    </row>
    <row r="8" customFormat="false" ht="15" hidden="false" customHeight="false" outlineLevel="0" collapsed="false">
      <c r="A8" s="0" t="s">
        <v>632</v>
      </c>
      <c r="D8" s="7" t="n">
        <v>5928</v>
      </c>
      <c r="H8" s="8" t="n">
        <v>-276</v>
      </c>
      <c r="L8" s="7" t="n">
        <v>8685</v>
      </c>
      <c r="P8" s="8" t="n">
        <v>-1087</v>
      </c>
      <c r="T8" s="0" t="s">
        <v>78</v>
      </c>
      <c r="X8" s="7" t="n">
        <v>13250</v>
      </c>
    </row>
    <row r="9" customFormat="false" ht="15" hidden="false" customHeight="false" outlineLevel="0" collapsed="false">
      <c r="A9" s="0" t="s">
        <v>1437</v>
      </c>
      <c r="D9" s="7" t="n">
        <v>1833</v>
      </c>
      <c r="H9" s="8" t="n">
        <v>-6833</v>
      </c>
      <c r="L9" s="7" t="n">
        <v>5000</v>
      </c>
      <c r="P9" s="0" t="s">
        <v>78</v>
      </c>
      <c r="T9" s="0" t="s">
        <v>78</v>
      </c>
      <c r="X9" s="0" t="s">
        <v>78</v>
      </c>
    </row>
    <row r="10" customFormat="false" ht="15" hidden="false" customHeight="false" outlineLevel="0" collapsed="false">
      <c r="A10" s="0" t="s">
        <v>295</v>
      </c>
      <c r="D10" s="7" t="n">
        <v>103663</v>
      </c>
      <c r="H10" s="7" t="n">
        <v>33086</v>
      </c>
      <c r="L10" s="7" t="n">
        <v>12238</v>
      </c>
      <c r="P10" s="7" t="n">
        <v>827</v>
      </c>
      <c r="T10" s="0" t="s">
        <v>78</v>
      </c>
      <c r="X10" s="7" t="n">
        <v>149814</v>
      </c>
    </row>
    <row r="11" customFormat="false" ht="15" hidden="false" customHeight="false" outlineLevel="0" collapsed="false">
      <c r="A11" s="0" t="s">
        <v>296</v>
      </c>
      <c r="D11" s="8" t="n">
        <v>-43356</v>
      </c>
      <c r="H11" s="8" t="n">
        <v>-5592</v>
      </c>
      <c r="L11" s="8" t="n">
        <v>-12107</v>
      </c>
      <c r="P11" s="8" t="n">
        <v>-1588</v>
      </c>
      <c r="T11" s="0" t="s">
        <v>78</v>
      </c>
      <c r="X11" s="8" t="n">
        <v>-62643</v>
      </c>
    </row>
    <row r="12" customFormat="false" ht="15" hidden="false" customHeight="false" outlineLevel="0" collapsed="false">
      <c r="A12" s="0" t="s">
        <v>292</v>
      </c>
      <c r="D12" s="7" t="n">
        <v>4577</v>
      </c>
      <c r="H12" s="7" t="n">
        <v>586</v>
      </c>
      <c r="L12" s="7" t="n">
        <v>454</v>
      </c>
      <c r="P12" s="0" t="s">
        <v>78</v>
      </c>
      <c r="T12" s="0" t="s">
        <v>78</v>
      </c>
      <c r="X12" s="7" t="n">
        <v>5617</v>
      </c>
    </row>
    <row r="13" customFormat="false" ht="15" hidden="false" customHeight="false" outlineLevel="0" collapsed="false">
      <c r="A13" s="0" t="s">
        <v>297</v>
      </c>
      <c r="D13" s="8" t="n">
        <v>-589</v>
      </c>
      <c r="H13" s="8" t="n">
        <v>-195</v>
      </c>
      <c r="L13" s="8" t="n">
        <v>-23</v>
      </c>
      <c r="P13" s="0" t="s">
        <v>78</v>
      </c>
      <c r="T13" s="0" t="s">
        <v>78</v>
      </c>
      <c r="X13" s="8" t="n">
        <v>-807</v>
      </c>
    </row>
    <row r="14" customFormat="false" ht="15" hidden="false" customHeight="false" outlineLevel="0" collapsed="false">
      <c r="A14" s="0" t="s">
        <v>294</v>
      </c>
      <c r="D14" s="7" t="n">
        <v>402</v>
      </c>
      <c r="H14" s="7" t="n">
        <v>82</v>
      </c>
      <c r="L14" s="7" t="n">
        <v>45</v>
      </c>
      <c r="P14" s="0" t="s">
        <v>78</v>
      </c>
      <c r="T14" s="0" t="s">
        <v>78</v>
      </c>
      <c r="X14" s="7" t="n">
        <v>529</v>
      </c>
    </row>
    <row r="15" customFormat="false" ht="15" hidden="false" customHeight="false" outlineLevel="0" collapsed="false">
      <c r="A15" s="0" t="s">
        <v>293</v>
      </c>
      <c r="D15" s="7" t="n">
        <v>595</v>
      </c>
      <c r="H15" s="7" t="n">
        <v>41</v>
      </c>
      <c r="L15" s="7" t="n">
        <v>7</v>
      </c>
      <c r="P15" s="0" t="s">
        <v>78</v>
      </c>
      <c r="T15" s="0" t="s">
        <v>78</v>
      </c>
      <c r="X15" s="7" t="n">
        <v>643</v>
      </c>
    </row>
    <row r="17" customFormat="false" ht="15" hidden="false" customHeight="false" outlineLevel="0" collapsed="false">
      <c r="A17" s="6" t="s">
        <v>631</v>
      </c>
      <c r="D17" s="7" t="n">
        <v>273711</v>
      </c>
      <c r="H17" s="7" t="n">
        <v>74286</v>
      </c>
      <c r="L17" s="7" t="n">
        <v>42886</v>
      </c>
      <c r="P17" s="7" t="n">
        <v>5472</v>
      </c>
      <c r="T17" s="0" t="s">
        <v>78</v>
      </c>
      <c r="X17" s="7" t="n">
        <v>396355</v>
      </c>
    </row>
    <row r="18" customFormat="false" ht="15" hidden="false" customHeight="false" outlineLevel="0" collapsed="false">
      <c r="A18" s="0" t="s">
        <v>635</v>
      </c>
      <c r="D18" s="7" t="n">
        <v>155</v>
      </c>
      <c r="H18" s="0" t="s">
        <v>78</v>
      </c>
      <c r="L18" s="7" t="n">
        <v>9376</v>
      </c>
      <c r="P18" s="0" t="s">
        <v>78</v>
      </c>
      <c r="T18" s="0" t="s">
        <v>78</v>
      </c>
      <c r="X18" s="7" t="n">
        <v>9531</v>
      </c>
    </row>
    <row r="19" customFormat="false" ht="15" hidden="false" customHeight="false" outlineLevel="0" collapsed="false">
      <c r="A19" s="0" t="s">
        <v>632</v>
      </c>
      <c r="D19" s="8" t="n">
        <v>-9796</v>
      </c>
      <c r="H19" s="7" t="n">
        <v>180</v>
      </c>
      <c r="L19" s="8" t="n">
        <v>-4015</v>
      </c>
      <c r="P19" s="7" t="n">
        <v>3545</v>
      </c>
      <c r="T19" s="0" t="s">
        <v>78</v>
      </c>
      <c r="X19" s="8" t="n">
        <v>-10086</v>
      </c>
    </row>
    <row r="20" customFormat="false" ht="15" hidden="false" customHeight="false" outlineLevel="0" collapsed="false">
      <c r="A20" s="0" t="s">
        <v>295</v>
      </c>
      <c r="D20" s="7" t="n">
        <v>98050</v>
      </c>
      <c r="H20" s="7" t="n">
        <v>28341</v>
      </c>
      <c r="L20" s="7" t="n">
        <v>9496</v>
      </c>
      <c r="P20" s="7" t="n">
        <v>216</v>
      </c>
      <c r="T20" s="7" t="n">
        <v>277</v>
      </c>
      <c r="X20" s="7" t="n">
        <v>136380</v>
      </c>
    </row>
    <row r="21" customFormat="false" ht="15" hidden="false" customHeight="false" outlineLevel="0" collapsed="false">
      <c r="A21" s="0" t="s">
        <v>296</v>
      </c>
      <c r="D21" s="8" t="n">
        <v>-66420</v>
      </c>
      <c r="H21" s="8" t="n">
        <v>-15162</v>
      </c>
      <c r="L21" s="8" t="n">
        <v>-13012</v>
      </c>
      <c r="P21" s="0" t="s">
        <v>78</v>
      </c>
      <c r="T21" s="8" t="n">
        <v>-92</v>
      </c>
      <c r="X21" s="8" t="n">
        <v>-94686</v>
      </c>
    </row>
    <row r="22" customFormat="false" ht="15" hidden="false" customHeight="false" outlineLevel="0" collapsed="false">
      <c r="A22" s="0" t="s">
        <v>292</v>
      </c>
      <c r="D22" s="7" t="n">
        <v>4170</v>
      </c>
      <c r="H22" s="7" t="n">
        <v>813</v>
      </c>
      <c r="L22" s="7" t="n">
        <v>187</v>
      </c>
      <c r="P22" s="0" t="s">
        <v>78</v>
      </c>
      <c r="T22" s="0" t="s">
        <v>78</v>
      </c>
      <c r="X22" s="7" t="n">
        <v>5170</v>
      </c>
    </row>
    <row r="23" customFormat="false" ht="15" hidden="false" customHeight="false" outlineLevel="0" collapsed="false">
      <c r="A23" s="0" t="s">
        <v>297</v>
      </c>
      <c r="D23" s="8" t="n">
        <v>-485</v>
      </c>
      <c r="H23" s="8" t="n">
        <v>-260</v>
      </c>
      <c r="L23" s="8" t="n">
        <v>-25</v>
      </c>
      <c r="P23" s="0" t="s">
        <v>78</v>
      </c>
      <c r="T23" s="0" t="s">
        <v>78</v>
      </c>
      <c r="X23" s="8" t="n">
        <v>-770</v>
      </c>
    </row>
    <row r="24" customFormat="false" ht="15" hidden="false" customHeight="false" outlineLevel="0" collapsed="false">
      <c r="A24" s="0" t="s">
        <v>294</v>
      </c>
      <c r="D24" s="7" t="n">
        <v>514</v>
      </c>
      <c r="H24" s="7" t="n">
        <v>280</v>
      </c>
      <c r="L24" s="7" t="n">
        <v>3</v>
      </c>
      <c r="P24" s="0" t="s">
        <v>78</v>
      </c>
      <c r="T24" s="0" t="s">
        <v>78</v>
      </c>
      <c r="X24" s="7" t="n">
        <v>797</v>
      </c>
    </row>
    <row r="25" customFormat="false" ht="15" hidden="false" customHeight="false" outlineLevel="0" collapsed="false">
      <c r="A25" s="0" t="s">
        <v>293</v>
      </c>
      <c r="D25" s="7" t="n">
        <v>568</v>
      </c>
      <c r="H25" s="7" t="n">
        <v>7</v>
      </c>
      <c r="L25" s="7" t="n">
        <v>3</v>
      </c>
      <c r="P25" s="0" t="s">
        <v>78</v>
      </c>
      <c r="T25" s="0" t="s">
        <v>78</v>
      </c>
      <c r="X25" s="7" t="n">
        <v>578</v>
      </c>
    </row>
    <row r="27" customFormat="false" ht="15" hidden="false" customHeight="false" outlineLevel="0" collapsed="false">
      <c r="A27" s="6" t="s">
        <v>634</v>
      </c>
      <c r="C27" s="4" t="n">
        <v>300467</v>
      </c>
      <c r="D27" s="4"/>
      <c r="G27" s="4" t="n">
        <v>88485</v>
      </c>
      <c r="H27" s="4"/>
      <c r="K27" s="4" t="n">
        <v>44899</v>
      </c>
      <c r="L27" s="4"/>
      <c r="O27" s="4" t="n">
        <v>9233</v>
      </c>
      <c r="P27" s="4"/>
      <c r="S27" s="4" t="n">
        <v>185</v>
      </c>
      <c r="T27" s="4"/>
      <c r="W27" s="4" t="n">
        <v>443269</v>
      </c>
      <c r="X27" s="4"/>
    </row>
  </sheetData>
  <mergeCells count="19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27:D27"/>
    <mergeCell ref="G27:H27"/>
    <mergeCell ref="K27:L27"/>
    <mergeCell ref="O27:P27"/>
    <mergeCell ref="S27:T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438</v>
      </c>
      <c r="D5" s="2"/>
      <c r="G5" s="6" t="s">
        <v>638</v>
      </c>
      <c r="I5" s="6" t="s">
        <v>639</v>
      </c>
      <c r="K5" s="15" t="s">
        <v>1439</v>
      </c>
    </row>
    <row r="6" customFormat="false" ht="15" hidden="false" customHeight="false" outlineLevel="0" collapsed="false">
      <c r="A6" s="0" t="s">
        <v>641</v>
      </c>
    </row>
    <row r="7" customFormat="false" ht="15" hidden="false" customHeight="false" outlineLevel="0" collapsed="false">
      <c r="A7" s="0" t="s">
        <v>118</v>
      </c>
      <c r="C7" s="4" t="n">
        <v>299849</v>
      </c>
      <c r="D7" s="4"/>
      <c r="G7" s="0" t="s">
        <v>648</v>
      </c>
      <c r="I7" s="0" t="s">
        <v>1440</v>
      </c>
      <c r="K7" s="0" t="s">
        <v>1441</v>
      </c>
    </row>
    <row r="8" customFormat="false" ht="15" hidden="false" customHeight="false" outlineLevel="0" collapsed="false">
      <c r="D8" s="7" t="n">
        <v>618</v>
      </c>
      <c r="G8" s="0" t="s">
        <v>645</v>
      </c>
      <c r="I8" s="0" t="s">
        <v>655</v>
      </c>
      <c r="K8" s="0" t="s">
        <v>1442</v>
      </c>
    </row>
    <row r="9" customFormat="false" ht="15" hidden="false" customHeight="false" outlineLevel="0" collapsed="false">
      <c r="A9" s="0" t="s">
        <v>123</v>
      </c>
      <c r="D9" s="7" t="n">
        <v>88485</v>
      </c>
      <c r="G9" s="0" t="s">
        <v>648</v>
      </c>
      <c r="I9" s="0" t="s">
        <v>1443</v>
      </c>
      <c r="K9" s="0" t="s">
        <v>1444</v>
      </c>
    </row>
    <row r="10" customFormat="false" ht="15" hidden="false" customHeight="false" outlineLevel="0" collapsed="false">
      <c r="A10" s="0" t="s">
        <v>652</v>
      </c>
    </row>
    <row r="11" customFormat="false" ht="15" hidden="false" customHeight="false" outlineLevel="0" collapsed="false">
      <c r="A11" s="0" t="s">
        <v>124</v>
      </c>
      <c r="D11" s="7" t="n">
        <v>44899</v>
      </c>
      <c r="G11" s="0" t="s">
        <v>645</v>
      </c>
      <c r="I11" s="0" t="s">
        <v>655</v>
      </c>
      <c r="K11" s="0" t="s">
        <v>1445</v>
      </c>
    </row>
    <row r="12" customFormat="false" ht="15" hidden="false" customHeight="false" outlineLevel="0" collapsed="false">
      <c r="A12" s="0" t="s">
        <v>125</v>
      </c>
      <c r="D12" s="7" t="n">
        <v>9233</v>
      </c>
      <c r="G12" s="0" t="s">
        <v>645</v>
      </c>
      <c r="I12" s="0" t="s">
        <v>655</v>
      </c>
      <c r="K12" s="0" t="s">
        <v>1446</v>
      </c>
    </row>
    <row r="13" customFormat="false" ht="15" hidden="false" customHeight="false" outlineLevel="0" collapsed="false">
      <c r="A13" s="0" t="s">
        <v>126</v>
      </c>
      <c r="D13" s="7" t="n">
        <v>185</v>
      </c>
      <c r="G13" s="0" t="s">
        <v>648</v>
      </c>
      <c r="I13" s="0" t="s">
        <v>1443</v>
      </c>
      <c r="K13" s="0" t="s">
        <v>1447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40" hidden="false" customHeight="true" outlineLevel="0" collapsed="false">
      <c r="C15" s="2" t="s">
        <v>1448</v>
      </c>
      <c r="D15" s="2"/>
      <c r="G15" s="6" t="s">
        <v>638</v>
      </c>
      <c r="I15" s="6" t="s">
        <v>639</v>
      </c>
      <c r="K15" s="15" t="s">
        <v>640</v>
      </c>
    </row>
    <row r="16" customFormat="false" ht="15" hidden="false" customHeight="false" outlineLevel="0" collapsed="false">
      <c r="A16" s="0" t="s">
        <v>641</v>
      </c>
    </row>
    <row r="17" customFormat="false" ht="15" hidden="false" customHeight="false" outlineLevel="0" collapsed="false">
      <c r="A17" s="0" t="s">
        <v>118</v>
      </c>
      <c r="C17" s="4" t="n">
        <v>273711</v>
      </c>
      <c r="D17" s="4"/>
      <c r="G17" s="0" t="s">
        <v>648</v>
      </c>
      <c r="I17" s="0" t="s">
        <v>1440</v>
      </c>
      <c r="K17" s="0" t="s">
        <v>1449</v>
      </c>
    </row>
    <row r="18" customFormat="false" ht="15" hidden="false" customHeight="false" outlineLevel="0" collapsed="false">
      <c r="A18" s="0" t="s">
        <v>123</v>
      </c>
      <c r="D18" s="7" t="n">
        <v>74286</v>
      </c>
      <c r="G18" s="0" t="s">
        <v>648</v>
      </c>
      <c r="I18" s="0" t="s">
        <v>1443</v>
      </c>
      <c r="K18" s="0" t="s">
        <v>1450</v>
      </c>
    </row>
    <row r="19" customFormat="false" ht="15" hidden="false" customHeight="false" outlineLevel="0" collapsed="false">
      <c r="A19" s="0" t="s">
        <v>652</v>
      </c>
    </row>
    <row r="20" customFormat="false" ht="15" hidden="false" customHeight="false" outlineLevel="0" collapsed="false">
      <c r="A20" s="0" t="s">
        <v>124</v>
      </c>
      <c r="D20" s="7" t="n">
        <v>42886</v>
      </c>
      <c r="G20" s="0" t="s">
        <v>645</v>
      </c>
      <c r="I20" s="0" t="s">
        <v>655</v>
      </c>
      <c r="K20" s="0" t="s">
        <v>1451</v>
      </c>
    </row>
    <row r="21" customFormat="false" ht="15" hidden="false" customHeight="false" outlineLevel="0" collapsed="false">
      <c r="A21" s="0" t="s">
        <v>125</v>
      </c>
      <c r="D21" s="7" t="n">
        <v>5472</v>
      </c>
      <c r="G21" s="0" t="s">
        <v>645</v>
      </c>
      <c r="I21" s="0" t="s">
        <v>655</v>
      </c>
      <c r="K21" s="0" t="s">
        <v>1452</v>
      </c>
    </row>
  </sheetData>
  <mergeCells count="9">
    <mergeCell ref="A2:F2"/>
    <mergeCell ref="C5:D5"/>
    <mergeCell ref="C7:D7"/>
    <mergeCell ref="B14:E14"/>
    <mergeCell ref="F14:G14"/>
    <mergeCell ref="H14:I14"/>
    <mergeCell ref="J14:K14"/>
    <mergeCell ref="C15:D15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453</v>
      </c>
      <c r="C5" s="2" t="s">
        <v>667</v>
      </c>
      <c r="D5" s="2"/>
      <c r="G5" s="2" t="s">
        <v>668</v>
      </c>
      <c r="H5" s="2"/>
      <c r="K5" s="2" t="s">
        <v>137</v>
      </c>
      <c r="L5" s="2"/>
      <c r="O5" s="2" t="s">
        <v>944</v>
      </c>
      <c r="P5" s="2"/>
    </row>
    <row r="6" customFormat="false" ht="15" hidden="false" customHeight="false" outlineLevel="0" collapsed="false">
      <c r="A6" s="0" t="s">
        <v>669</v>
      </c>
      <c r="D6" s="0" t="s">
        <v>670</v>
      </c>
      <c r="H6" s="0" t="s">
        <v>671</v>
      </c>
      <c r="K6" s="4" t="n">
        <v>24750</v>
      </c>
      <c r="L6" s="4"/>
      <c r="O6" s="4" t="n">
        <v>24750</v>
      </c>
      <c r="P6" s="4"/>
    </row>
    <row r="7" customFormat="false" ht="15" hidden="false" customHeight="false" outlineLevel="0" collapsed="false">
      <c r="A7" s="0" t="s">
        <v>672</v>
      </c>
      <c r="D7" s="0" t="s">
        <v>673</v>
      </c>
      <c r="H7" s="10" t="n">
        <v>6.442</v>
      </c>
      <c r="L7" s="7" t="n">
        <v>11950</v>
      </c>
      <c r="P7" s="7" t="n">
        <v>11950</v>
      </c>
    </row>
    <row r="8" customFormat="false" ht="15" hidden="false" customHeight="false" outlineLevel="0" collapsed="false">
      <c r="A8" s="0" t="s">
        <v>674</v>
      </c>
      <c r="D8" s="0" t="s">
        <v>675</v>
      </c>
      <c r="H8" s="10" t="n">
        <v>5.337</v>
      </c>
      <c r="L8" s="7" t="n">
        <v>19750</v>
      </c>
      <c r="P8" s="7" t="n">
        <v>19750</v>
      </c>
    </row>
    <row r="9" customFormat="false" ht="15" hidden="false" customHeight="false" outlineLevel="0" collapsed="false">
      <c r="A9" s="0" t="s">
        <v>676</v>
      </c>
      <c r="D9" s="0" t="s">
        <v>677</v>
      </c>
      <c r="H9" s="10" t="n">
        <v>4.95</v>
      </c>
      <c r="L9" s="7" t="n">
        <v>10000</v>
      </c>
      <c r="P9" s="7" t="n">
        <v>10000</v>
      </c>
    </row>
    <row r="10" customFormat="false" ht="15" hidden="false" customHeight="false" outlineLevel="0" collapsed="false">
      <c r="A10" s="0" t="s">
        <v>678</v>
      </c>
      <c r="D10" s="0" t="s">
        <v>679</v>
      </c>
      <c r="H10" s="10" t="n">
        <v>4.825</v>
      </c>
      <c r="L10" s="7" t="n">
        <v>13000</v>
      </c>
      <c r="P10" s="7" t="n">
        <v>13000</v>
      </c>
    </row>
    <row r="11" customFormat="false" ht="15" hidden="false" customHeight="false" outlineLevel="0" collapsed="false">
      <c r="A11" s="0" t="s">
        <v>680</v>
      </c>
      <c r="D11" s="0" t="s">
        <v>681</v>
      </c>
      <c r="H11" s="10" t="n">
        <v>3.932</v>
      </c>
      <c r="L11" s="7" t="n">
        <v>12500</v>
      </c>
      <c r="P11" s="7" t="n">
        <v>12500</v>
      </c>
    </row>
    <row r="12" customFormat="false" ht="15" hidden="false" customHeight="false" outlineLevel="0" collapsed="false">
      <c r="A12" s="0" t="s">
        <v>682</v>
      </c>
      <c r="D12" s="0" t="s">
        <v>683</v>
      </c>
      <c r="H12" s="10" t="n">
        <v>4.801</v>
      </c>
      <c r="L12" s="7" t="n">
        <v>1550</v>
      </c>
      <c r="P12" s="7" t="n">
        <v>1550</v>
      </c>
    </row>
    <row r="13" customFormat="false" ht="15" hidden="false" customHeight="false" outlineLevel="0" collapsed="false">
      <c r="A13" s="0" t="s">
        <v>684</v>
      </c>
      <c r="D13" s="0" t="s">
        <v>685</v>
      </c>
      <c r="H13" s="10" t="n">
        <v>3.594</v>
      </c>
      <c r="L13" s="7" t="n">
        <v>3250</v>
      </c>
      <c r="P13" s="7" t="n">
        <v>3250</v>
      </c>
    </row>
    <row r="14" customFormat="false" ht="15" hidden="false" customHeight="false" outlineLevel="0" collapsed="false">
      <c r="A14" s="0" t="s">
        <v>686</v>
      </c>
      <c r="D14" s="0" t="s">
        <v>687</v>
      </c>
      <c r="H14" s="10" t="n">
        <v>3.483</v>
      </c>
      <c r="L14" s="7" t="n">
        <v>3250</v>
      </c>
      <c r="P14" s="7" t="n">
        <v>3250</v>
      </c>
    </row>
    <row r="15" customFormat="false" ht="15" hidden="false" customHeight="false" outlineLevel="0" collapsed="false">
      <c r="A15" s="0" t="s">
        <v>686</v>
      </c>
      <c r="D15" s="0" t="s">
        <v>687</v>
      </c>
      <c r="H15" s="10" t="n">
        <v>3.051</v>
      </c>
      <c r="L15" s="7" t="n">
        <v>19000</v>
      </c>
      <c r="P15" s="7" t="n">
        <v>19000</v>
      </c>
    </row>
    <row r="16" customFormat="false" ht="15" hidden="false" customHeight="false" outlineLevel="0" collapsed="false">
      <c r="A16" s="0" t="s">
        <v>688</v>
      </c>
      <c r="D16" s="0" t="s">
        <v>689</v>
      </c>
      <c r="H16" s="10" t="n">
        <v>2.53</v>
      </c>
      <c r="L16" s="7" t="n">
        <v>11000</v>
      </c>
      <c r="P16" s="7" t="n">
        <v>11000</v>
      </c>
    </row>
    <row r="17" customFormat="false" ht="15" hidden="false" customHeight="false" outlineLevel="0" collapsed="false">
      <c r="A17" s="0" t="s">
        <v>688</v>
      </c>
      <c r="D17" s="0" t="s">
        <v>689</v>
      </c>
      <c r="H17" s="10" t="n">
        <v>3.049</v>
      </c>
      <c r="L17" s="7" t="n">
        <v>11500</v>
      </c>
      <c r="P17" s="7" t="n">
        <v>11500</v>
      </c>
    </row>
    <row r="18" customFormat="false" ht="15" hidden="false" customHeight="false" outlineLevel="0" collapsed="false">
      <c r="A18" s="0" t="s">
        <v>690</v>
      </c>
      <c r="D18" s="0" t="s">
        <v>691</v>
      </c>
      <c r="H18" s="10" t="n">
        <v>3.155</v>
      </c>
      <c r="L18" s="7" t="n">
        <v>3000</v>
      </c>
      <c r="P18" s="7" t="n">
        <v>3000</v>
      </c>
    </row>
    <row r="19" customFormat="false" ht="15" hidden="false" customHeight="false" outlineLevel="0" collapsed="false">
      <c r="A19" s="0" t="s">
        <v>692</v>
      </c>
      <c r="D19" s="0" t="s">
        <v>693</v>
      </c>
      <c r="H19" s="10" t="n">
        <v>3.775</v>
      </c>
      <c r="L19" s="7" t="n">
        <v>1000</v>
      </c>
      <c r="P19" s="7" t="n">
        <v>1000</v>
      </c>
    </row>
    <row r="20" customFormat="false" ht="15" hidden="false" customHeight="false" outlineLevel="0" collapsed="false">
      <c r="A20" s="0" t="s">
        <v>694</v>
      </c>
      <c r="D20" s="0" t="s">
        <v>695</v>
      </c>
      <c r="H20" s="10" t="n">
        <v>3.321</v>
      </c>
      <c r="L20" s="7" t="n">
        <v>1000</v>
      </c>
      <c r="P20" s="7" t="n">
        <v>1000</v>
      </c>
    </row>
    <row r="21" customFormat="false" ht="15" hidden="false" customHeight="false" outlineLevel="0" collapsed="false">
      <c r="A21" s="0" t="s">
        <v>694</v>
      </c>
      <c r="D21" s="0" t="s">
        <v>695</v>
      </c>
      <c r="H21" s="10" t="n">
        <v>3.321</v>
      </c>
      <c r="L21" s="7" t="n">
        <v>1000</v>
      </c>
      <c r="P21" s="7" t="n">
        <v>1000</v>
      </c>
    </row>
    <row r="22" customFormat="false" ht="15" hidden="false" customHeight="false" outlineLevel="0" collapsed="false">
      <c r="A22" s="0" t="s">
        <v>694</v>
      </c>
      <c r="D22" s="0" t="s">
        <v>695</v>
      </c>
      <c r="H22" s="10" t="n">
        <v>3.321</v>
      </c>
      <c r="L22" s="7" t="n">
        <v>1000</v>
      </c>
      <c r="P22" s="7" t="n">
        <v>1000</v>
      </c>
    </row>
    <row r="23" customFormat="false" ht="15" hidden="false" customHeight="false" outlineLevel="0" collapsed="false">
      <c r="A23" s="0" t="s">
        <v>694</v>
      </c>
      <c r="D23" s="0" t="s">
        <v>695</v>
      </c>
      <c r="H23" s="10" t="n">
        <v>3.321</v>
      </c>
      <c r="L23" s="7" t="n">
        <v>1500</v>
      </c>
      <c r="P23" s="7" t="n">
        <v>1500</v>
      </c>
    </row>
    <row r="24" customFormat="false" ht="15" hidden="false" customHeight="false" outlineLevel="0" collapsed="false">
      <c r="A24" s="0" t="s">
        <v>694</v>
      </c>
      <c r="D24" s="0" t="s">
        <v>695</v>
      </c>
      <c r="H24" s="10" t="n">
        <v>3.321</v>
      </c>
      <c r="L24" s="7" t="n">
        <v>1000</v>
      </c>
      <c r="P24" s="7" t="n">
        <v>1000</v>
      </c>
    </row>
    <row r="25" customFormat="false" ht="15" hidden="false" customHeight="false" outlineLevel="0" collapsed="false">
      <c r="A25" s="0" t="s">
        <v>694</v>
      </c>
      <c r="D25" s="0" t="s">
        <v>695</v>
      </c>
      <c r="H25" s="10" t="n">
        <v>3.277</v>
      </c>
      <c r="L25" s="7" t="n">
        <v>6000</v>
      </c>
      <c r="P25" s="7" t="n">
        <v>6000</v>
      </c>
    </row>
    <row r="26" customFormat="false" ht="15" hidden="false" customHeight="false" outlineLevel="0" collapsed="false">
      <c r="A26" s="0" t="s">
        <v>694</v>
      </c>
      <c r="D26" s="0" t="s">
        <v>695</v>
      </c>
      <c r="H26" s="10" t="n">
        <v>3.277</v>
      </c>
      <c r="L26" s="7" t="n">
        <v>7500</v>
      </c>
      <c r="P26" s="7" t="n">
        <v>7500</v>
      </c>
    </row>
    <row r="27" customFormat="false" ht="15" hidden="false" customHeight="false" outlineLevel="0" collapsed="false">
      <c r="A27" s="0" t="s">
        <v>694</v>
      </c>
      <c r="D27" s="0" t="s">
        <v>695</v>
      </c>
      <c r="H27" s="10" t="n">
        <v>3.277</v>
      </c>
      <c r="L27" s="7" t="n">
        <v>2500</v>
      </c>
      <c r="P27" s="7" t="n">
        <v>2500</v>
      </c>
    </row>
    <row r="28" customFormat="false" ht="15" hidden="false" customHeight="false" outlineLevel="0" collapsed="false">
      <c r="A28" s="0" t="s">
        <v>694</v>
      </c>
      <c r="D28" s="0" t="s">
        <v>695</v>
      </c>
      <c r="H28" s="10" t="n">
        <v>3.277</v>
      </c>
      <c r="L28" s="7" t="n">
        <v>1500</v>
      </c>
      <c r="P28" s="7" t="n">
        <v>1500</v>
      </c>
    </row>
    <row r="29" customFormat="false" ht="15" hidden="false" customHeight="false" outlineLevel="0" collapsed="false">
      <c r="A29" s="0" t="s">
        <v>694</v>
      </c>
      <c r="D29" s="0" t="s">
        <v>695</v>
      </c>
      <c r="H29" s="10" t="n">
        <v>3.277</v>
      </c>
      <c r="L29" s="7" t="n">
        <v>5000</v>
      </c>
      <c r="P29" s="7" t="n">
        <v>5000</v>
      </c>
    </row>
    <row r="30" customFormat="false" ht="15" hidden="false" customHeight="false" outlineLevel="0" collapsed="false">
      <c r="A30" s="0" t="s">
        <v>696</v>
      </c>
      <c r="D30" s="0" t="s">
        <v>697</v>
      </c>
      <c r="H30" s="10" t="n">
        <v>3.571</v>
      </c>
      <c r="L30" s="7" t="n">
        <v>5000</v>
      </c>
      <c r="P30" s="0" t="s">
        <v>78</v>
      </c>
    </row>
    <row r="31" customFormat="false" ht="15" hidden="false" customHeight="false" outlineLevel="0" collapsed="false">
      <c r="A31" s="0" t="s">
        <v>696</v>
      </c>
      <c r="D31" s="0" t="s">
        <v>697</v>
      </c>
      <c r="H31" s="10" t="n">
        <v>3.571</v>
      </c>
      <c r="L31" s="7" t="n">
        <v>1000</v>
      </c>
      <c r="P31" s="0" t="s">
        <v>78</v>
      </c>
    </row>
    <row r="32" customFormat="false" ht="15" hidden="false" customHeight="false" outlineLevel="0" collapsed="false">
      <c r="A32" s="0" t="s">
        <v>696</v>
      </c>
      <c r="D32" s="0" t="s">
        <v>697</v>
      </c>
      <c r="H32" s="10" t="n">
        <v>3.571</v>
      </c>
      <c r="L32" s="7" t="n">
        <v>200</v>
      </c>
      <c r="P32" s="0" t="s">
        <v>78</v>
      </c>
    </row>
    <row r="33" customFormat="false" ht="15" hidden="false" customHeight="false" outlineLevel="0" collapsed="false">
      <c r="A33" s="0" t="s">
        <v>696</v>
      </c>
      <c r="D33" s="0" t="s">
        <v>697</v>
      </c>
      <c r="H33" s="10" t="n">
        <v>3.571</v>
      </c>
      <c r="L33" s="7" t="n">
        <v>500</v>
      </c>
      <c r="P33" s="0" t="s">
        <v>78</v>
      </c>
    </row>
    <row r="34" customFormat="false" ht="15" hidden="false" customHeight="false" outlineLevel="0" collapsed="false">
      <c r="A34" s="0" t="s">
        <v>696</v>
      </c>
      <c r="D34" s="0" t="s">
        <v>697</v>
      </c>
      <c r="H34" s="10" t="n">
        <v>3.571</v>
      </c>
      <c r="L34" s="7" t="n">
        <v>10000</v>
      </c>
      <c r="P34" s="0" t="s">
        <v>78</v>
      </c>
    </row>
    <row r="35" customFormat="false" ht="15" hidden="false" customHeight="false" outlineLevel="0" collapsed="false">
      <c r="A35" s="8" t="n">
        <v>-2</v>
      </c>
      <c r="D35" s="8" t="n">
        <v>-2</v>
      </c>
      <c r="H35" s="8" t="n">
        <v>-2</v>
      </c>
      <c r="L35" s="7" t="n">
        <v>7000</v>
      </c>
      <c r="P35" s="0" t="s">
        <v>78</v>
      </c>
    </row>
    <row r="36" customFormat="false" ht="15" hidden="false" customHeight="false" outlineLevel="0" collapsed="false">
      <c r="A36" s="8" t="n">
        <v>-2</v>
      </c>
      <c r="D36" s="8" t="n">
        <v>-2</v>
      </c>
      <c r="H36" s="8" t="n">
        <v>-2</v>
      </c>
      <c r="L36" s="7" t="n">
        <v>500</v>
      </c>
      <c r="P36" s="0" t="s">
        <v>78</v>
      </c>
    </row>
    <row r="37" customFormat="false" ht="15" hidden="false" customHeight="false" outlineLevel="0" collapsed="false">
      <c r="A37" s="8" t="n">
        <v>-2</v>
      </c>
      <c r="D37" s="8" t="n">
        <v>-2</v>
      </c>
      <c r="H37" s="8" t="n">
        <v>-2</v>
      </c>
      <c r="L37" s="7" t="n">
        <v>5000</v>
      </c>
      <c r="P37" s="0" t="s">
        <v>78</v>
      </c>
    </row>
    <row r="38" customFormat="false" ht="15" hidden="false" customHeight="false" outlineLevel="0" collapsed="false">
      <c r="A38" s="8" t="n">
        <v>-2</v>
      </c>
      <c r="D38" s="8" t="n">
        <v>-2</v>
      </c>
      <c r="H38" s="8" t="n">
        <v>-2</v>
      </c>
      <c r="L38" s="7" t="n">
        <v>2500</v>
      </c>
      <c r="P38" s="0" t="s">
        <v>78</v>
      </c>
    </row>
    <row r="39" customFormat="false" ht="15" hidden="false" customHeight="false" outlineLevel="0" collapsed="false">
      <c r="A39" s="8" t="n">
        <v>-2</v>
      </c>
      <c r="D39" s="8" t="n">
        <v>-2</v>
      </c>
      <c r="H39" s="8" t="n">
        <v>-2</v>
      </c>
      <c r="L39" s="7" t="n">
        <v>1000</v>
      </c>
      <c r="P39" s="0" t="s">
        <v>78</v>
      </c>
    </row>
    <row r="40" customFormat="false" ht="15" hidden="false" customHeight="false" outlineLevel="0" collapsed="false">
      <c r="A40" s="8" t="n">
        <v>-2</v>
      </c>
      <c r="D40" s="8" t="n">
        <v>-2</v>
      </c>
      <c r="H40" s="8" t="n">
        <v>-2</v>
      </c>
      <c r="L40" s="7" t="n">
        <v>800</v>
      </c>
      <c r="P40" s="0" t="s">
        <v>78</v>
      </c>
    </row>
    <row r="41" customFormat="false" ht="15" hidden="false" customHeight="false" outlineLevel="0" collapsed="false">
      <c r="A41" s="8" t="n">
        <v>-2</v>
      </c>
      <c r="D41" s="8" t="n">
        <v>-2</v>
      </c>
      <c r="H41" s="8" t="n">
        <v>-2</v>
      </c>
      <c r="L41" s="7" t="n">
        <v>2500</v>
      </c>
      <c r="P41" s="0" t="s">
        <v>78</v>
      </c>
    </row>
    <row r="42" customFormat="false" ht="15" hidden="false" customHeight="false" outlineLevel="0" collapsed="false">
      <c r="A42" s="8" t="n">
        <v>-2</v>
      </c>
      <c r="D42" s="8" t="n">
        <v>-2</v>
      </c>
      <c r="H42" s="8" t="n">
        <v>-2</v>
      </c>
      <c r="L42" s="7" t="n">
        <v>4000</v>
      </c>
      <c r="P42" s="0" t="s">
        <v>78</v>
      </c>
    </row>
    <row r="44" customFormat="false" ht="15" hidden="false" customHeight="false" outlineLevel="0" collapsed="false">
      <c r="K44" s="4" t="n">
        <v>213500</v>
      </c>
      <c r="L44" s="4"/>
      <c r="O44" s="4" t="n">
        <v>173500</v>
      </c>
      <c r="P44" s="4"/>
    </row>
  </sheetData>
  <mergeCells count="9">
    <mergeCell ref="A2:F2"/>
    <mergeCell ref="C5:D5"/>
    <mergeCell ref="G5:H5"/>
    <mergeCell ref="K5:L5"/>
    <mergeCell ref="O5:P5"/>
    <mergeCell ref="K6:L6"/>
    <mergeCell ref="O6:P6"/>
    <mergeCell ref="K44:L44"/>
    <mergeCell ref="O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37</v>
      </c>
      <c r="D5" s="2"/>
      <c r="G5" s="2" t="s">
        <v>944</v>
      </c>
      <c r="H5" s="2"/>
    </row>
    <row r="6" customFormat="false" ht="15" hidden="false" customHeight="false" outlineLevel="0" collapsed="false">
      <c r="A6" s="0" t="s">
        <v>703</v>
      </c>
      <c r="C6" s="4" t="n">
        <v>2250</v>
      </c>
      <c r="D6" s="4"/>
      <c r="G6" s="4" t="n">
        <v>2250</v>
      </c>
      <c r="H6" s="4"/>
    </row>
    <row r="7" customFormat="false" ht="15" hidden="false" customHeight="false" outlineLevel="0" collapsed="false">
      <c r="A7" s="0" t="s">
        <v>704</v>
      </c>
      <c r="D7" s="7" t="n">
        <v>5177</v>
      </c>
      <c r="H7" s="7" t="n">
        <v>4207</v>
      </c>
    </row>
    <row r="8" customFormat="false" ht="15" hidden="false" customHeight="false" outlineLevel="0" collapsed="false">
      <c r="A8" s="0" t="s">
        <v>705</v>
      </c>
      <c r="D8" s="7" t="n">
        <v>1239</v>
      </c>
      <c r="H8" s="7" t="n">
        <v>894</v>
      </c>
    </row>
    <row r="10" customFormat="false" ht="15" hidden="false" customHeight="false" outlineLevel="0" collapsed="false">
      <c r="A10" s="0" t="s">
        <v>706</v>
      </c>
      <c r="D10" s="7" t="n">
        <v>8666</v>
      </c>
      <c r="H10" s="7" t="n">
        <v>7351</v>
      </c>
    </row>
    <row r="11" customFormat="false" ht="15" hidden="false" customHeight="false" outlineLevel="0" collapsed="false">
      <c r="A11" s="0" t="s">
        <v>1454</v>
      </c>
      <c r="D11" s="8" t="n">
        <v>-3794</v>
      </c>
      <c r="H11" s="8" t="n">
        <v>-2784</v>
      </c>
    </row>
    <row r="13" customFormat="false" ht="15" hidden="false" customHeight="false" outlineLevel="0" collapsed="false">
      <c r="A13" s="0" t="s">
        <v>1455</v>
      </c>
      <c r="C13" s="4" t="n">
        <v>4872</v>
      </c>
      <c r="D13" s="4"/>
      <c r="G13" s="4" t="n">
        <v>4567</v>
      </c>
      <c r="H13" s="4"/>
    </row>
  </sheetData>
  <mergeCells count="7">
    <mergeCell ref="A2:F2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23</v>
      </c>
      <c r="C5" s="2" t="s">
        <v>724</v>
      </c>
      <c r="D5" s="2"/>
      <c r="G5" s="2" t="s">
        <v>725</v>
      </c>
      <c r="H5" s="2"/>
      <c r="K5" s="2" t="s">
        <v>726</v>
      </c>
      <c r="L5" s="2"/>
      <c r="O5" s="2" t="s">
        <v>727</v>
      </c>
      <c r="P5" s="2"/>
    </row>
    <row r="6" customFormat="false" ht="15" hidden="false" customHeight="false" outlineLevel="0" collapsed="false">
      <c r="A6" s="0" t="s">
        <v>728</v>
      </c>
      <c r="D6" s="7" t="n">
        <v>2472500</v>
      </c>
      <c r="G6" s="4" t="n">
        <v>39807</v>
      </c>
      <c r="H6" s="4"/>
      <c r="K6" s="4" t="n">
        <v>1855</v>
      </c>
      <c r="L6" s="4"/>
      <c r="O6" s="3" t="n">
        <v>16.1</v>
      </c>
      <c r="P6" s="3"/>
    </row>
    <row r="7" customFormat="false" ht="15" hidden="false" customHeight="false" outlineLevel="0" collapsed="false">
      <c r="A7" s="0" t="s">
        <v>729</v>
      </c>
      <c r="D7" s="7" t="n">
        <v>1725000</v>
      </c>
      <c r="H7" s="7" t="n">
        <v>30361</v>
      </c>
      <c r="L7" s="7" t="n">
        <v>1504</v>
      </c>
      <c r="P7" s="10" t="n">
        <v>17.6</v>
      </c>
    </row>
    <row r="8" customFormat="false" ht="15" hidden="false" customHeight="false" outlineLevel="0" collapsed="false">
      <c r="A8" s="0" t="s">
        <v>730</v>
      </c>
      <c r="D8" s="7" t="n">
        <v>2083414</v>
      </c>
      <c r="E8" s="8" t="n">
        <v>-1</v>
      </c>
      <c r="H8" s="7" t="n">
        <v>35418</v>
      </c>
      <c r="L8" s="7" t="n">
        <v>1747</v>
      </c>
      <c r="P8" s="10" t="n">
        <v>17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6" t="s">
        <v>732</v>
      </c>
      <c r="C3" s="2" t="s">
        <v>724</v>
      </c>
      <c r="D3" s="2"/>
      <c r="G3" s="2" t="s">
        <v>725</v>
      </c>
      <c r="H3" s="2"/>
      <c r="K3" s="2" t="s">
        <v>726</v>
      </c>
      <c r="L3" s="2"/>
      <c r="O3" s="2" t="s">
        <v>731</v>
      </c>
      <c r="P3" s="2"/>
    </row>
    <row r="4" customFormat="false" ht="15" hidden="false" customHeight="false" outlineLevel="0" collapsed="false">
      <c r="A4" s="0" t="s">
        <v>733</v>
      </c>
      <c r="D4" s="7" t="n">
        <v>153541</v>
      </c>
      <c r="G4" s="4" t="n">
        <v>2850</v>
      </c>
      <c r="H4" s="4"/>
      <c r="K4" s="4" t="n">
        <v>56</v>
      </c>
      <c r="L4" s="4"/>
      <c r="O4" s="3" t="n">
        <v>18.56</v>
      </c>
      <c r="P4" s="3"/>
    </row>
    <row r="5" customFormat="false" ht="15" hidden="false" customHeight="false" outlineLevel="0" collapsed="false">
      <c r="A5" s="0" t="s">
        <v>734</v>
      </c>
      <c r="D5" s="7" t="n">
        <v>4812</v>
      </c>
      <c r="H5" s="7" t="n">
        <v>80</v>
      </c>
      <c r="L5" s="7" t="n">
        <v>3</v>
      </c>
      <c r="P5" s="10" t="n">
        <v>17</v>
      </c>
    </row>
    <row r="7" customFormat="false" ht="15" hidden="false" customHeight="false" outlineLevel="0" collapsed="false">
      <c r="A7" s="0" t="s">
        <v>2</v>
      </c>
      <c r="D7" s="7" t="n">
        <v>158353</v>
      </c>
      <c r="G7" s="4" t="n">
        <v>2930</v>
      </c>
      <c r="H7" s="4"/>
      <c r="K7" s="4" t="n">
        <v>59</v>
      </c>
      <c r="L7" s="4"/>
      <c r="O7" s="3" t="n">
        <v>18.51</v>
      </c>
      <c r="P7" s="3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A10" s="6" t="s">
        <v>735</v>
      </c>
      <c r="C10" s="11"/>
      <c r="D10" s="11"/>
      <c r="G10" s="11"/>
      <c r="H10" s="11"/>
      <c r="K10" s="11"/>
      <c r="L10" s="11"/>
      <c r="O10" s="11"/>
      <c r="P10" s="11"/>
    </row>
    <row r="11" customFormat="false" ht="15" hidden="false" customHeight="false" outlineLevel="0" collapsed="false">
      <c r="A11" s="0" t="s">
        <v>736</v>
      </c>
      <c r="D11" s="7" t="n">
        <v>49193</v>
      </c>
      <c r="G11" s="4" t="n">
        <v>819</v>
      </c>
      <c r="H11" s="4"/>
      <c r="K11" s="4" t="n">
        <v>16</v>
      </c>
      <c r="L11" s="4"/>
      <c r="O11" s="3" t="n">
        <v>16.65</v>
      </c>
      <c r="P11" s="3"/>
    </row>
    <row r="12" customFormat="false" ht="15" hidden="false" customHeight="false" outlineLevel="0" collapsed="false">
      <c r="A12" s="0" t="s">
        <v>737</v>
      </c>
      <c r="D12" s="7" t="n">
        <v>141430</v>
      </c>
      <c r="H12" s="7" t="n">
        <v>2347</v>
      </c>
      <c r="L12" s="7" t="n">
        <v>50</v>
      </c>
      <c r="P12" s="10" t="n">
        <v>16.6</v>
      </c>
    </row>
    <row r="13" customFormat="false" ht="15" hidden="false" customHeight="false" outlineLevel="0" collapsed="false">
      <c r="A13" s="0" t="s">
        <v>738</v>
      </c>
      <c r="D13" s="0" t="s">
        <v>78</v>
      </c>
      <c r="H13" s="0" t="s">
        <v>78</v>
      </c>
      <c r="L13" s="0" t="s">
        <v>78</v>
      </c>
      <c r="P13" s="0" t="s">
        <v>78</v>
      </c>
    </row>
    <row r="14" customFormat="false" ht="15" hidden="false" customHeight="false" outlineLevel="0" collapsed="false">
      <c r="A14" s="0" t="s">
        <v>739</v>
      </c>
      <c r="D14" s="0" t="s">
        <v>78</v>
      </c>
      <c r="H14" s="0" t="s">
        <v>78</v>
      </c>
      <c r="L14" s="0" t="s">
        <v>78</v>
      </c>
      <c r="P14" s="0" t="s">
        <v>78</v>
      </c>
    </row>
    <row r="16" customFormat="false" ht="15" hidden="false" customHeight="false" outlineLevel="0" collapsed="false">
      <c r="A16" s="0" t="s">
        <v>2</v>
      </c>
      <c r="D16" s="7" t="n">
        <v>190623</v>
      </c>
      <c r="G16" s="4" t="n">
        <v>3166</v>
      </c>
      <c r="H16" s="4"/>
      <c r="K16" s="4" t="n">
        <v>66</v>
      </c>
      <c r="L16" s="4"/>
      <c r="O16" s="3" t="n">
        <v>16.61</v>
      </c>
      <c r="P16" s="3"/>
    </row>
  </sheetData>
  <mergeCells count="24">
    <mergeCell ref="C3:D3"/>
    <mergeCell ref="G3:H3"/>
    <mergeCell ref="K3:L3"/>
    <mergeCell ref="O3:P3"/>
    <mergeCell ref="G4:H4"/>
    <mergeCell ref="K4:L4"/>
    <mergeCell ref="O4:P4"/>
    <mergeCell ref="G7:H7"/>
    <mergeCell ref="K7:L7"/>
    <mergeCell ref="O7:P7"/>
    <mergeCell ref="B9:E9"/>
    <mergeCell ref="F9:I9"/>
    <mergeCell ref="J9:M9"/>
    <mergeCell ref="N9:Q9"/>
    <mergeCell ref="C10:D10"/>
    <mergeCell ref="G10:H10"/>
    <mergeCell ref="K10:L10"/>
    <mergeCell ref="O10:P10"/>
    <mergeCell ref="G11:H11"/>
    <mergeCell ref="K11:L11"/>
    <mergeCell ref="O11:P11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3" min="32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456</v>
      </c>
      <c r="C5" s="2" t="s">
        <v>743</v>
      </c>
      <c r="D5" s="2"/>
      <c r="G5" s="2" t="s">
        <v>744</v>
      </c>
      <c r="H5" s="2"/>
      <c r="K5" s="2" t="s">
        <v>745</v>
      </c>
      <c r="L5" s="2"/>
      <c r="O5" s="2" t="s">
        <v>746</v>
      </c>
      <c r="P5" s="2"/>
      <c r="S5" s="2" t="s">
        <v>747</v>
      </c>
      <c r="T5" s="2"/>
      <c r="W5" s="2" t="s">
        <v>748</v>
      </c>
      <c r="X5" s="2"/>
      <c r="AA5" s="2" t="s">
        <v>749</v>
      </c>
      <c r="AB5" s="2"/>
      <c r="AE5" s="2" t="s">
        <v>1457</v>
      </c>
      <c r="AF5" s="2"/>
    </row>
    <row r="6" customFormat="false" ht="15" hidden="false" customHeight="false" outlineLevel="0" collapsed="false">
      <c r="A6" s="6" t="s">
        <v>751</v>
      </c>
    </row>
    <row r="7" customFormat="false" ht="15" hidden="false" customHeight="false" outlineLevel="0" collapsed="false">
      <c r="A7" s="0" t="s">
        <v>752</v>
      </c>
      <c r="D7" s="0" t="s">
        <v>753</v>
      </c>
      <c r="H7" s="0" t="s">
        <v>754</v>
      </c>
      <c r="K7" s="3" t="n">
        <v>0.32</v>
      </c>
      <c r="L7" s="3"/>
      <c r="O7" s="4" t="n">
        <v>3016</v>
      </c>
      <c r="P7" s="4"/>
      <c r="S7" s="4" t="n">
        <v>3016</v>
      </c>
      <c r="T7" s="4"/>
      <c r="W7" s="11" t="s">
        <v>222</v>
      </c>
      <c r="X7" s="11"/>
      <c r="AB7" s="0" t="s">
        <v>78</v>
      </c>
      <c r="AE7" s="11" t="s">
        <v>222</v>
      </c>
      <c r="AF7" s="11"/>
    </row>
    <row r="8" customFormat="false" ht="15" hidden="false" customHeight="false" outlineLevel="0" collapsed="false">
      <c r="A8" s="0" t="s">
        <v>755</v>
      </c>
      <c r="D8" s="0" t="s">
        <v>756</v>
      </c>
      <c r="H8" s="0" t="s">
        <v>757</v>
      </c>
      <c r="L8" s="10" t="n">
        <v>0.32</v>
      </c>
      <c r="P8" s="7" t="n">
        <v>3017</v>
      </c>
      <c r="T8" s="7" t="n">
        <v>3017</v>
      </c>
      <c r="X8" s="0" t="s">
        <v>78</v>
      </c>
      <c r="AB8" s="0" t="s">
        <v>78</v>
      </c>
      <c r="AF8" s="0" t="s">
        <v>78</v>
      </c>
    </row>
    <row r="10" customFormat="false" ht="15" hidden="false" customHeight="false" outlineLevel="0" collapsed="false">
      <c r="K10" s="3" t="n">
        <v>0.64</v>
      </c>
      <c r="L10" s="3"/>
      <c r="O10" s="4" t="n">
        <v>6033</v>
      </c>
      <c r="P10" s="4"/>
      <c r="S10" s="4" t="n">
        <v>6033</v>
      </c>
      <c r="T10" s="4"/>
      <c r="W10" s="11" t="s">
        <v>222</v>
      </c>
      <c r="X10" s="11"/>
      <c r="AB10" s="0" t="s">
        <v>78</v>
      </c>
    </row>
    <row r="12" customFormat="false" ht="15" hidden="false" customHeight="false" outlineLevel="0" collapsed="false">
      <c r="A12" s="6" t="s">
        <v>1458</v>
      </c>
    </row>
    <row r="13" customFormat="false" ht="15" hidden="false" customHeight="false" outlineLevel="0" collapsed="false">
      <c r="A13" s="0" t="s">
        <v>759</v>
      </c>
      <c r="D13" s="0" t="s">
        <v>760</v>
      </c>
      <c r="H13" s="0" t="s">
        <v>761</v>
      </c>
      <c r="K13" s="3" t="n">
        <v>0.34</v>
      </c>
      <c r="L13" s="3"/>
      <c r="O13" s="4" t="n">
        <v>3205</v>
      </c>
      <c r="P13" s="4"/>
      <c r="S13" s="4" t="n">
        <v>3205</v>
      </c>
      <c r="T13" s="4"/>
      <c r="W13" s="11" t="s">
        <v>222</v>
      </c>
      <c r="X13" s="11"/>
      <c r="Y13" s="8" t="n">
        <v>-1</v>
      </c>
      <c r="AB13" s="0" t="s">
        <v>78</v>
      </c>
      <c r="AC13" s="8" t="n">
        <v>-1</v>
      </c>
      <c r="AF13" s="0" t="s">
        <v>78</v>
      </c>
      <c r="AG13" s="8" t="n">
        <v>-1</v>
      </c>
    </row>
    <row r="14" customFormat="false" ht="15" hidden="false" customHeight="false" outlineLevel="0" collapsed="false">
      <c r="A14" s="0" t="s">
        <v>762</v>
      </c>
      <c r="D14" s="0" t="s">
        <v>763</v>
      </c>
      <c r="H14" s="0" t="s">
        <v>764</v>
      </c>
      <c r="L14" s="10" t="n">
        <v>0.36</v>
      </c>
      <c r="P14" s="7" t="n">
        <v>3394</v>
      </c>
      <c r="T14" s="7" t="n">
        <v>3394</v>
      </c>
      <c r="X14" s="0" t="s">
        <v>78</v>
      </c>
      <c r="Y14" s="8" t="n">
        <v>-2</v>
      </c>
      <c r="AB14" s="0" t="s">
        <v>78</v>
      </c>
      <c r="AC14" s="8" t="n">
        <v>-2</v>
      </c>
      <c r="AF14" s="0" t="s">
        <v>78</v>
      </c>
      <c r="AG14" s="8" t="n">
        <v>-2</v>
      </c>
    </row>
    <row r="15" customFormat="false" ht="15" hidden="false" customHeight="false" outlineLevel="0" collapsed="false">
      <c r="A15" s="0" t="s">
        <v>765</v>
      </c>
      <c r="D15" s="0" t="s">
        <v>766</v>
      </c>
      <c r="H15" s="0" t="s">
        <v>767</v>
      </c>
      <c r="L15" s="10" t="n">
        <v>0.38</v>
      </c>
      <c r="P15" s="7" t="n">
        <v>4522</v>
      </c>
      <c r="T15" s="7" t="n">
        <v>4010</v>
      </c>
      <c r="X15" s="7" t="n">
        <v>512</v>
      </c>
      <c r="AB15" s="7" t="n">
        <v>30563</v>
      </c>
      <c r="AF15" s="10" t="n">
        <v>16.75</v>
      </c>
    </row>
    <row r="16" customFormat="false" ht="15" hidden="false" customHeight="false" outlineLevel="0" collapsed="false">
      <c r="A16" s="0" t="s">
        <v>768</v>
      </c>
      <c r="D16" s="0" t="s">
        <v>769</v>
      </c>
      <c r="H16" s="0" t="s">
        <v>770</v>
      </c>
      <c r="L16" s="10" t="n">
        <v>0.38</v>
      </c>
      <c r="P16" s="7" t="n">
        <v>4533</v>
      </c>
      <c r="T16" s="7" t="n">
        <v>4145</v>
      </c>
      <c r="X16" s="7" t="n">
        <v>388</v>
      </c>
      <c r="AB16" s="7" t="n">
        <v>23763</v>
      </c>
      <c r="AF16" s="10" t="n">
        <v>16.35</v>
      </c>
    </row>
    <row r="18" customFormat="false" ht="15" hidden="false" customHeight="false" outlineLevel="0" collapsed="false">
      <c r="K18" s="3" t="n">
        <v>1.46</v>
      </c>
      <c r="L18" s="3"/>
      <c r="O18" s="4" t="n">
        <v>15654</v>
      </c>
      <c r="P18" s="4"/>
      <c r="S18" s="4" t="n">
        <v>14754</v>
      </c>
      <c r="T18" s="4"/>
      <c r="W18" s="4" t="n">
        <v>900</v>
      </c>
      <c r="X18" s="4"/>
      <c r="AB18" s="7" t="n">
        <v>54326</v>
      </c>
    </row>
    <row r="20" customFormat="false" ht="15" hidden="false" customHeight="false" outlineLevel="0" collapsed="false">
      <c r="A20" s="6" t="s">
        <v>771</v>
      </c>
    </row>
    <row r="21" customFormat="false" ht="15" hidden="false" customHeight="false" outlineLevel="0" collapsed="false">
      <c r="A21" s="0" t="s">
        <v>772</v>
      </c>
      <c r="D21" s="0" t="s">
        <v>773</v>
      </c>
      <c r="H21" s="0" t="s">
        <v>774</v>
      </c>
      <c r="K21" s="3" t="n">
        <v>0.38</v>
      </c>
      <c r="L21" s="3"/>
      <c r="O21" s="4" t="n">
        <v>5198</v>
      </c>
      <c r="P21" s="4"/>
      <c r="S21" s="4" t="n">
        <v>4822</v>
      </c>
      <c r="T21" s="4"/>
      <c r="W21" s="4" t="n">
        <v>376</v>
      </c>
      <c r="X21" s="4"/>
      <c r="AB21" s="7" t="n">
        <v>20501</v>
      </c>
      <c r="AF21" s="10" t="n">
        <v>18.36</v>
      </c>
    </row>
    <row r="22" customFormat="false" ht="15" hidden="false" customHeight="false" outlineLevel="0" collapsed="false">
      <c r="A22" s="0" t="s">
        <v>775</v>
      </c>
      <c r="D22" s="0" t="s">
        <v>776</v>
      </c>
      <c r="H22" s="0" t="s">
        <v>777</v>
      </c>
      <c r="L22" s="10" t="n">
        <v>0.38</v>
      </c>
      <c r="P22" s="7" t="n">
        <v>5206</v>
      </c>
      <c r="T22" s="7" t="n">
        <v>4893</v>
      </c>
      <c r="X22" s="7" t="n">
        <v>313</v>
      </c>
      <c r="AB22" s="7" t="n">
        <v>17415</v>
      </c>
      <c r="AF22" s="10" t="n">
        <v>17.97</v>
      </c>
    </row>
    <row r="23" customFormat="false" ht="15" hidden="false" customHeight="false" outlineLevel="0" collapsed="false">
      <c r="A23" s="0" t="s">
        <v>778</v>
      </c>
      <c r="D23" s="0" t="s">
        <v>779</v>
      </c>
      <c r="H23" s="0" t="s">
        <v>780</v>
      </c>
      <c r="L23" s="10" t="n">
        <v>0.38</v>
      </c>
      <c r="P23" s="7" t="n">
        <v>5212</v>
      </c>
      <c r="T23" s="7" t="n">
        <v>4902</v>
      </c>
      <c r="X23" s="7" t="n">
        <v>310</v>
      </c>
      <c r="AB23" s="7" t="n">
        <v>15899</v>
      </c>
      <c r="AF23" s="10" t="n">
        <v>19.51</v>
      </c>
    </row>
    <row r="24" customFormat="false" ht="15" hidden="false" customHeight="false" outlineLevel="0" collapsed="false">
      <c r="A24" s="0" t="s">
        <v>1459</v>
      </c>
      <c r="D24" s="0" t="s">
        <v>779</v>
      </c>
      <c r="H24" s="0" t="s">
        <v>780</v>
      </c>
      <c r="L24" s="10" t="n">
        <v>0.04</v>
      </c>
      <c r="P24" s="7" t="n">
        <v>549</v>
      </c>
      <c r="T24" s="7" t="n">
        <v>516</v>
      </c>
      <c r="X24" s="7" t="n">
        <v>33</v>
      </c>
      <c r="AB24" s="7" t="n">
        <v>1674</v>
      </c>
      <c r="AF24" s="10" t="n">
        <v>19.51</v>
      </c>
    </row>
    <row r="25" customFormat="false" ht="15" hidden="false" customHeight="false" outlineLevel="0" collapsed="false">
      <c r="A25" s="0" t="s">
        <v>782</v>
      </c>
      <c r="D25" s="0" t="s">
        <v>783</v>
      </c>
      <c r="H25" s="0" t="s">
        <v>784</v>
      </c>
      <c r="L25" s="10" t="n">
        <v>0.38</v>
      </c>
      <c r="P25" s="7" t="n">
        <v>5219</v>
      </c>
      <c r="T25" s="7" t="n">
        <v>5003</v>
      </c>
      <c r="X25" s="7" t="n">
        <v>216</v>
      </c>
      <c r="AB25" s="7" t="n">
        <v>10448</v>
      </c>
      <c r="AF25" s="10" t="n">
        <v>20.72</v>
      </c>
    </row>
    <row r="26" customFormat="false" ht="15" hidden="false" customHeight="false" outlineLevel="0" collapsed="false">
      <c r="A26" s="0" t="s">
        <v>785</v>
      </c>
      <c r="D26" s="0" t="s">
        <v>783</v>
      </c>
      <c r="H26" s="0" t="s">
        <v>784</v>
      </c>
      <c r="L26" s="10" t="n">
        <v>0.38</v>
      </c>
      <c r="P26" s="7" t="n">
        <v>5219</v>
      </c>
      <c r="T26" s="7" t="n">
        <v>5003</v>
      </c>
      <c r="X26" s="7" t="n">
        <v>216</v>
      </c>
      <c r="AB26" s="7" t="n">
        <v>10448</v>
      </c>
      <c r="AF26" s="10" t="n">
        <v>20.72</v>
      </c>
    </row>
    <row r="28" customFormat="false" ht="15" hidden="false" customHeight="false" outlineLevel="0" collapsed="false">
      <c r="K28" s="3" t="n">
        <v>1.94</v>
      </c>
      <c r="L28" s="3"/>
      <c r="O28" s="4" t="n">
        <v>26603</v>
      </c>
      <c r="P28" s="4"/>
      <c r="S28" s="4" t="n">
        <v>25139</v>
      </c>
      <c r="T28" s="4"/>
      <c r="W28" s="4" t="n">
        <v>1464</v>
      </c>
      <c r="X28" s="4"/>
      <c r="AB28" s="7" t="n">
        <v>76385</v>
      </c>
    </row>
    <row r="30" customFormat="false" ht="15" hidden="false" customHeight="false" outlineLevel="0" collapsed="false">
      <c r="A30" s="6" t="s">
        <v>1460</v>
      </c>
    </row>
    <row r="31" customFormat="false" ht="15" hidden="false" customHeight="false" outlineLevel="0" collapsed="false">
      <c r="A31" s="0" t="s">
        <v>787</v>
      </c>
      <c r="D31" s="0" t="s">
        <v>788</v>
      </c>
      <c r="H31" s="0" t="s">
        <v>789</v>
      </c>
      <c r="K31" s="3" t="n">
        <v>0.38</v>
      </c>
      <c r="L31" s="3"/>
      <c r="O31" s="4" t="n">
        <v>5277</v>
      </c>
      <c r="P31" s="4"/>
      <c r="S31" s="4" t="n">
        <v>5028</v>
      </c>
      <c r="T31" s="4"/>
      <c r="W31" s="4" t="n">
        <v>199</v>
      </c>
      <c r="X31" s="4"/>
      <c r="AB31" s="7" t="n">
        <v>10410</v>
      </c>
      <c r="AF31" s="10" t="n">
        <v>19.14</v>
      </c>
    </row>
    <row r="32" customFormat="false" ht="15" hidden="false" customHeight="false" outlineLevel="0" collapsed="false">
      <c r="A32" s="0" t="s">
        <v>790</v>
      </c>
      <c r="D32" s="0" t="s">
        <v>791</v>
      </c>
      <c r="H32" s="0" t="s">
        <v>792</v>
      </c>
      <c r="L32" s="10" t="n">
        <v>0.38</v>
      </c>
      <c r="P32" s="7" t="n">
        <v>5231</v>
      </c>
      <c r="T32" s="7" t="n">
        <v>5037</v>
      </c>
      <c r="X32" s="7" t="n">
        <v>194</v>
      </c>
      <c r="AB32" s="7" t="n">
        <v>9459</v>
      </c>
      <c r="AF32" s="10" t="n">
        <v>20.44</v>
      </c>
    </row>
    <row r="33" customFormat="false" ht="15" hidden="false" customHeight="false" outlineLevel="0" collapsed="false">
      <c r="A33" s="0" t="s">
        <v>796</v>
      </c>
      <c r="D33" s="0" t="s">
        <v>794</v>
      </c>
      <c r="H33" s="0" t="s">
        <v>795</v>
      </c>
      <c r="L33" s="10" t="n">
        <v>0.05</v>
      </c>
      <c r="P33" s="7" t="n">
        <v>689</v>
      </c>
      <c r="T33" s="7" t="n">
        <v>664</v>
      </c>
      <c r="X33" s="7" t="n">
        <v>25</v>
      </c>
      <c r="AB33" s="7" t="n">
        <v>1368</v>
      </c>
      <c r="AF33" s="10" t="n">
        <v>18.66</v>
      </c>
    </row>
    <row r="34" customFormat="false" ht="15" hidden="false" customHeight="false" outlineLevel="0" collapsed="false">
      <c r="A34" s="0" t="s">
        <v>796</v>
      </c>
      <c r="D34" s="0" t="s">
        <v>797</v>
      </c>
      <c r="H34" s="0" t="s">
        <v>798</v>
      </c>
      <c r="L34" s="10" t="n">
        <v>0.05</v>
      </c>
      <c r="P34" s="7" t="n">
        <v>689</v>
      </c>
      <c r="T34" s="7" t="n">
        <v>660</v>
      </c>
      <c r="X34" s="7" t="n">
        <v>29</v>
      </c>
      <c r="AB34" s="7" t="n">
        <v>1567</v>
      </c>
      <c r="AF34" s="10" t="n">
        <v>18.48</v>
      </c>
    </row>
    <row r="35" customFormat="false" ht="15" hidden="false" customHeight="false" outlineLevel="0" collapsed="false">
      <c r="A35" s="0" t="s">
        <v>799</v>
      </c>
      <c r="D35" s="0" t="s">
        <v>800</v>
      </c>
      <c r="H35" s="0" t="s">
        <v>801</v>
      </c>
      <c r="L35" s="10" t="n">
        <v>0.38</v>
      </c>
      <c r="P35" s="7" t="n">
        <v>5293</v>
      </c>
      <c r="T35" s="7" t="n">
        <v>5095</v>
      </c>
      <c r="X35" s="7" t="n">
        <v>198</v>
      </c>
      <c r="AB35" s="7" t="n">
        <v>11562</v>
      </c>
      <c r="AF35" s="10" t="n">
        <v>17.16</v>
      </c>
    </row>
    <row r="36" customFormat="false" ht="15" hidden="false" customHeight="false" outlineLevel="0" collapsed="false">
      <c r="A36" s="0" t="s">
        <v>802</v>
      </c>
      <c r="D36" s="0" t="s">
        <v>803</v>
      </c>
      <c r="H36" s="0" t="s">
        <v>804</v>
      </c>
      <c r="L36" s="10" t="n">
        <v>0.38</v>
      </c>
      <c r="P36" s="7" t="n">
        <v>6092</v>
      </c>
      <c r="T36" s="7" t="n">
        <v>5862</v>
      </c>
      <c r="X36" s="7" t="n">
        <v>230</v>
      </c>
      <c r="AB36" s="7" t="n">
        <v>15574</v>
      </c>
      <c r="AF36" s="10" t="n">
        <v>14.71</v>
      </c>
    </row>
    <row r="37" customFormat="false" ht="15" hidden="false" customHeight="false" outlineLevel="0" collapsed="false">
      <c r="A37" s="0" t="s">
        <v>1461</v>
      </c>
      <c r="D37" s="0" t="s">
        <v>803</v>
      </c>
      <c r="H37" s="0" t="s">
        <v>804</v>
      </c>
      <c r="L37" s="10" t="n">
        <v>0.1</v>
      </c>
      <c r="P37" s="7" t="n">
        <v>1603</v>
      </c>
      <c r="T37" s="7" t="n">
        <v>1543</v>
      </c>
      <c r="X37" s="7" t="n">
        <v>60</v>
      </c>
      <c r="AB37" s="7" t="n">
        <v>4098</v>
      </c>
      <c r="AF37" s="10" t="n">
        <v>14.71</v>
      </c>
    </row>
    <row r="39" customFormat="false" ht="15" hidden="false" customHeight="false" outlineLevel="0" collapsed="false">
      <c r="K39" s="3" t="n">
        <v>1.72</v>
      </c>
      <c r="L39" s="3"/>
      <c r="O39" s="4" t="n">
        <v>24824</v>
      </c>
      <c r="P39" s="4"/>
      <c r="S39" s="4" t="n">
        <v>23889</v>
      </c>
      <c r="T39" s="4"/>
      <c r="W39" s="4" t="n">
        <v>935</v>
      </c>
      <c r="X39" s="4"/>
      <c r="AB39" s="7" t="n">
        <v>54038</v>
      </c>
    </row>
    <row r="41" customFormat="false" ht="15" hidden="false" customHeight="false" outlineLevel="0" collapsed="false">
      <c r="A41" s="6" t="s">
        <v>1462</v>
      </c>
    </row>
    <row r="42" customFormat="false" ht="15" hidden="false" customHeight="false" outlineLevel="0" collapsed="false">
      <c r="A42" s="0" t="s">
        <v>807</v>
      </c>
      <c r="D42" s="0" t="s">
        <v>808</v>
      </c>
      <c r="H42" s="0" t="s">
        <v>809</v>
      </c>
      <c r="K42" s="3" t="n">
        <v>0.38</v>
      </c>
      <c r="L42" s="3"/>
      <c r="O42" s="4" t="n">
        <v>6099</v>
      </c>
      <c r="P42" s="4"/>
      <c r="S42" s="4" t="n">
        <v>5886</v>
      </c>
      <c r="T42" s="4"/>
      <c r="W42" s="4" t="n">
        <v>213</v>
      </c>
      <c r="X42" s="4"/>
      <c r="AB42" s="7" t="n">
        <v>12922</v>
      </c>
      <c r="AF42" s="10" t="n">
        <v>16.46</v>
      </c>
    </row>
    <row r="43" customFormat="false" ht="15" hidden="false" customHeight="false" outlineLevel="0" collapsed="false">
      <c r="A43" s="0" t="s">
        <v>810</v>
      </c>
      <c r="D43" s="0" t="s">
        <v>811</v>
      </c>
      <c r="H43" s="0" t="s">
        <v>812</v>
      </c>
      <c r="L43" s="10" t="n">
        <v>0.38</v>
      </c>
      <c r="P43" s="7" t="n">
        <v>6176</v>
      </c>
      <c r="T43" s="7" t="n">
        <v>5968</v>
      </c>
      <c r="X43" s="7" t="n">
        <v>208</v>
      </c>
      <c r="AB43" s="7" t="n">
        <v>12883</v>
      </c>
      <c r="AF43" s="10" t="n">
        <v>16.18</v>
      </c>
    </row>
    <row r="44" customFormat="false" ht="15" hidden="false" customHeight="false" outlineLevel="0" collapsed="false">
      <c r="A44" s="0" t="s">
        <v>1463</v>
      </c>
      <c r="D44" s="0" t="s">
        <v>811</v>
      </c>
      <c r="H44" s="0" t="s">
        <v>812</v>
      </c>
      <c r="L44" s="10" t="n">
        <v>0.02</v>
      </c>
      <c r="P44" s="7" t="n">
        <v>325</v>
      </c>
      <c r="T44" s="7" t="n">
        <v>314</v>
      </c>
      <c r="X44" s="7" t="n">
        <v>11</v>
      </c>
      <c r="AB44" s="7" t="n">
        <v>678</v>
      </c>
      <c r="AF44" s="10" t="n">
        <v>16.18</v>
      </c>
    </row>
    <row r="45" customFormat="false" ht="15" hidden="false" customHeight="false" outlineLevel="0" collapsed="false">
      <c r="A45" s="0" t="s">
        <v>814</v>
      </c>
      <c r="D45" s="0" t="s">
        <v>815</v>
      </c>
      <c r="H45" s="0" t="s">
        <v>816</v>
      </c>
      <c r="L45" s="10" t="n">
        <v>0.39</v>
      </c>
      <c r="P45" s="7" t="n">
        <v>6345</v>
      </c>
      <c r="T45" s="7" t="n">
        <v>6097</v>
      </c>
      <c r="X45" s="7" t="n">
        <v>248</v>
      </c>
      <c r="AB45" s="7" t="n">
        <v>16985</v>
      </c>
      <c r="AF45" s="10" t="n">
        <v>14.61</v>
      </c>
    </row>
    <row r="46" customFormat="false" ht="15" hidden="false" customHeight="false" outlineLevel="0" collapsed="false">
      <c r="A46" s="0" t="s">
        <v>1464</v>
      </c>
      <c r="D46" s="0" t="s">
        <v>818</v>
      </c>
      <c r="H46" s="0" t="s">
        <v>819</v>
      </c>
      <c r="L46" s="10" t="n">
        <v>0.04</v>
      </c>
      <c r="P46" s="7" t="n">
        <v>651</v>
      </c>
      <c r="T46" s="7" t="n">
        <v>624</v>
      </c>
      <c r="X46" s="7" t="n">
        <v>27</v>
      </c>
      <c r="AB46" s="7" t="n">
        <v>2034</v>
      </c>
      <c r="AF46" s="10" t="n">
        <v>13.43</v>
      </c>
    </row>
    <row r="47" customFormat="false" ht="15" hidden="false" customHeight="false" outlineLevel="0" collapsed="false">
      <c r="A47" s="0" t="s">
        <v>820</v>
      </c>
      <c r="D47" s="0" t="s">
        <v>821</v>
      </c>
      <c r="H47" s="0" t="s">
        <v>822</v>
      </c>
      <c r="L47" s="10" t="n">
        <v>0.39</v>
      </c>
      <c r="P47" s="7" t="n">
        <v>6351</v>
      </c>
      <c r="T47" s="7" t="n">
        <v>6157</v>
      </c>
      <c r="X47" s="7" t="n">
        <v>194</v>
      </c>
      <c r="AB47" s="7" t="n">
        <v>13570</v>
      </c>
      <c r="AF47" s="10" t="n">
        <v>14.29</v>
      </c>
    </row>
    <row r="49" customFormat="false" ht="15" hidden="false" customHeight="false" outlineLevel="0" collapsed="false">
      <c r="K49" s="3" t="n">
        <v>1.6</v>
      </c>
      <c r="L49" s="3"/>
      <c r="O49" s="4" t="n">
        <v>25947</v>
      </c>
      <c r="P49" s="4"/>
      <c r="S49" s="4" t="n">
        <v>25046</v>
      </c>
      <c r="T49" s="4"/>
      <c r="W49" s="4" t="n">
        <v>901</v>
      </c>
      <c r="X49" s="4"/>
      <c r="AB49" s="7" t="n">
        <v>59072</v>
      </c>
    </row>
  </sheetData>
  <mergeCells count="50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K7:L7"/>
    <mergeCell ref="O7:P7"/>
    <mergeCell ref="S7:T7"/>
    <mergeCell ref="W7:X7"/>
    <mergeCell ref="AE7:AF7"/>
    <mergeCell ref="K10:L10"/>
    <mergeCell ref="O10:P10"/>
    <mergeCell ref="S10:T10"/>
    <mergeCell ref="W10:X10"/>
    <mergeCell ref="K13:L13"/>
    <mergeCell ref="O13:P13"/>
    <mergeCell ref="S13:T13"/>
    <mergeCell ref="W13:X13"/>
    <mergeCell ref="K18:L18"/>
    <mergeCell ref="O18:P18"/>
    <mergeCell ref="S18:T18"/>
    <mergeCell ref="W18:X18"/>
    <mergeCell ref="K21:L21"/>
    <mergeCell ref="O21:P21"/>
    <mergeCell ref="S21:T21"/>
    <mergeCell ref="W21:X21"/>
    <mergeCell ref="K28:L28"/>
    <mergeCell ref="O28:P28"/>
    <mergeCell ref="S28:T28"/>
    <mergeCell ref="W28:X28"/>
    <mergeCell ref="K31:L31"/>
    <mergeCell ref="O31:P31"/>
    <mergeCell ref="S31:T31"/>
    <mergeCell ref="W31:X31"/>
    <mergeCell ref="K39:L39"/>
    <mergeCell ref="O39:P39"/>
    <mergeCell ref="S39:T39"/>
    <mergeCell ref="W39:X39"/>
    <mergeCell ref="K42:L42"/>
    <mergeCell ref="O42:P42"/>
    <mergeCell ref="S42:T42"/>
    <mergeCell ref="W42:X42"/>
    <mergeCell ref="K49:L49"/>
    <mergeCell ref="O49:P49"/>
    <mergeCell ref="S49:T49"/>
    <mergeCell ref="W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60</v>
      </c>
      <c r="D6" s="1"/>
      <c r="G6" s="1" t="s">
        <v>61</v>
      </c>
      <c r="H6" s="1"/>
      <c r="K6" s="1" t="s">
        <v>62</v>
      </c>
      <c r="L6" s="1"/>
      <c r="O6" s="1" t="s">
        <v>63</v>
      </c>
      <c r="P6" s="1"/>
      <c r="S6" s="1" t="s">
        <v>64</v>
      </c>
      <c r="T6" s="1"/>
    </row>
    <row r="7" customFormat="false" ht="15" hidden="false" customHeight="false" outlineLevel="0" collapsed="false">
      <c r="A7" s="6" t="s">
        <v>828</v>
      </c>
    </row>
    <row r="8" customFormat="false" ht="15" hidden="false" customHeight="false" outlineLevel="0" collapsed="false">
      <c r="A8" s="5" t="s">
        <v>1465</v>
      </c>
      <c r="C8" s="3" t="n">
        <v>15.16</v>
      </c>
      <c r="D8" s="3"/>
      <c r="G8" s="3" t="n">
        <v>15.35</v>
      </c>
      <c r="H8" s="3"/>
      <c r="K8" s="3" t="n">
        <v>15.32</v>
      </c>
      <c r="L8" s="3"/>
      <c r="O8" s="3" t="n">
        <v>14.9</v>
      </c>
      <c r="P8" s="3"/>
      <c r="S8" s="3" t="n">
        <v>13.33</v>
      </c>
      <c r="T8" s="3"/>
    </row>
    <row r="9" customFormat="false" ht="15" hidden="false" customHeight="false" outlineLevel="0" collapsed="false">
      <c r="A9" s="0" t="s">
        <v>1466</v>
      </c>
      <c r="D9" s="10" t="n">
        <v>1.64</v>
      </c>
      <c r="H9" s="10" t="n">
        <v>1.62</v>
      </c>
      <c r="L9" s="10" t="n">
        <v>1.43</v>
      </c>
      <c r="P9" s="10" t="n">
        <v>1.54</v>
      </c>
      <c r="T9" s="10" t="n">
        <v>1.22</v>
      </c>
    </row>
    <row r="10" customFormat="false" ht="15" hidden="false" customHeight="false" outlineLevel="0" collapsed="false">
      <c r="A10" s="0" t="s">
        <v>1467</v>
      </c>
      <c r="D10" s="10" t="n">
        <v>0.58</v>
      </c>
      <c r="H10" s="12" t="n">
        <v>-1.18</v>
      </c>
      <c r="L10" s="10" t="n">
        <v>2.22</v>
      </c>
      <c r="P10" s="10" t="n">
        <v>0.19</v>
      </c>
      <c r="T10" s="12" t="n">
        <v>-1.31</v>
      </c>
    </row>
    <row r="11" customFormat="false" ht="15" hidden="false" customHeight="false" outlineLevel="0" collapsed="false">
      <c r="A11" s="0" t="s">
        <v>1468</v>
      </c>
      <c r="D11" s="12" t="n">
        <v>-0.62</v>
      </c>
      <c r="H11" s="10" t="n">
        <v>0.92</v>
      </c>
      <c r="L11" s="12" t="n">
        <v>-1.64</v>
      </c>
      <c r="P11" s="10" t="n">
        <v>0.18</v>
      </c>
      <c r="T11" s="10" t="n">
        <v>1.72</v>
      </c>
    </row>
    <row r="13" customFormat="false" ht="15" hidden="false" customHeight="false" outlineLevel="0" collapsed="false">
      <c r="A13" s="15" t="s">
        <v>1469</v>
      </c>
      <c r="D13" s="10" t="n">
        <v>1.6</v>
      </c>
      <c r="H13" s="10" t="n">
        <v>1.36</v>
      </c>
      <c r="L13" s="10" t="n">
        <v>2.01</v>
      </c>
      <c r="P13" s="10" t="n">
        <v>1.91</v>
      </c>
      <c r="T13" s="10" t="n">
        <v>1.63</v>
      </c>
    </row>
    <row r="14" customFormat="false" ht="15" hidden="false" customHeight="false" outlineLevel="0" collapsed="false">
      <c r="A14" s="0" t="s">
        <v>1470</v>
      </c>
      <c r="D14" s="0" t="s">
        <v>78</v>
      </c>
      <c r="H14" s="0" t="s">
        <v>78</v>
      </c>
      <c r="L14" s="0" t="s">
        <v>78</v>
      </c>
      <c r="P14" s="0" t="s">
        <v>78</v>
      </c>
      <c r="T14" s="10" t="n">
        <v>0.74</v>
      </c>
    </row>
    <row r="15" customFormat="false" ht="15" hidden="false" customHeight="false" outlineLevel="0" collapsed="false">
      <c r="A15" s="0" t="s">
        <v>1471</v>
      </c>
      <c r="D15" s="0" t="s">
        <v>78</v>
      </c>
      <c r="H15" s="0" t="s">
        <v>78</v>
      </c>
      <c r="L15" s="0" t="s">
        <v>78</v>
      </c>
      <c r="P15" s="0" t="s">
        <v>78</v>
      </c>
      <c r="T15" s="12" t="n">
        <v>-0.16</v>
      </c>
    </row>
    <row r="16" customFormat="false" ht="15" hidden="false" customHeight="false" outlineLevel="0" collapsed="false">
      <c r="A16" s="0" t="s">
        <v>834</v>
      </c>
      <c r="D16" s="10" t="n">
        <v>0.02</v>
      </c>
      <c r="H16" s="10" t="n">
        <v>0.19</v>
      </c>
      <c r="L16" s="10" t="n">
        <v>0.18</v>
      </c>
      <c r="P16" s="10" t="n">
        <v>0.03</v>
      </c>
      <c r="T16" s="0" t="s">
        <v>78</v>
      </c>
    </row>
    <row r="17" customFormat="false" ht="15" hidden="false" customHeight="false" outlineLevel="0" collapsed="false">
      <c r="A17" s="0" t="s">
        <v>835</v>
      </c>
      <c r="D17" s="12" t="n">
        <v>-1.6</v>
      </c>
      <c r="H17" s="12" t="n">
        <v>-1.72</v>
      </c>
      <c r="L17" s="12" t="n">
        <v>-1.94</v>
      </c>
      <c r="P17" s="12" t="n">
        <v>-1.46</v>
      </c>
      <c r="T17" s="12" t="n">
        <v>-0.64</v>
      </c>
    </row>
    <row r="18" customFormat="false" ht="15" hidden="false" customHeight="false" outlineLevel="0" collapsed="false">
      <c r="A18" s="0" t="s">
        <v>1347</v>
      </c>
      <c r="D18" s="0" t="s">
        <v>78</v>
      </c>
      <c r="H18" s="0" t="s">
        <v>78</v>
      </c>
      <c r="L18" s="12" t="n">
        <v>-0.21</v>
      </c>
      <c r="P18" s="0" t="s">
        <v>78</v>
      </c>
      <c r="T18" s="0" t="s">
        <v>78</v>
      </c>
    </row>
    <row r="19" customFormat="false" ht="15" hidden="false" customHeight="false" outlineLevel="0" collapsed="false">
      <c r="A19" s="0" t="s">
        <v>1472</v>
      </c>
      <c r="D19" s="12" t="n">
        <v>-0.01</v>
      </c>
      <c r="H19" s="12" t="n">
        <v>-0.02</v>
      </c>
      <c r="L19" s="12" t="n">
        <v>-0.01</v>
      </c>
      <c r="P19" s="12" t="n">
        <v>-0.06</v>
      </c>
      <c r="T19" s="0" t="s">
        <v>78</v>
      </c>
    </row>
    <row r="21" customFormat="false" ht="15" hidden="false" customHeight="false" outlineLevel="0" collapsed="false">
      <c r="A21" s="0" t="s">
        <v>837</v>
      </c>
      <c r="C21" s="3" t="n">
        <v>15.17</v>
      </c>
      <c r="D21" s="3"/>
      <c r="G21" s="3" t="n">
        <v>15.16</v>
      </c>
      <c r="H21" s="3"/>
      <c r="K21" s="3" t="n">
        <v>15.35</v>
      </c>
      <c r="L21" s="3"/>
      <c r="O21" s="3" t="n">
        <v>15.32</v>
      </c>
      <c r="P21" s="3"/>
      <c r="S21" s="3" t="n">
        <v>14.9</v>
      </c>
      <c r="T21" s="3"/>
    </row>
    <row r="23" customFormat="false" ht="15" hidden="false" customHeight="false" outlineLevel="0" collapsed="false">
      <c r="A23" s="0" t="s">
        <v>838</v>
      </c>
      <c r="C23" s="3" t="n">
        <v>13.69</v>
      </c>
      <c r="D23" s="3"/>
      <c r="G23" s="3" t="n">
        <v>14.85</v>
      </c>
      <c r="H23" s="3"/>
      <c r="K23" s="3" t="n">
        <v>21.74</v>
      </c>
      <c r="L23" s="3"/>
      <c r="O23" s="3" t="n">
        <v>16.45</v>
      </c>
      <c r="P23" s="3"/>
      <c r="S23" s="3" t="n">
        <v>12.97</v>
      </c>
      <c r="T23" s="3"/>
    </row>
    <row r="25" customFormat="false" ht="15" hidden="false" customHeight="false" outlineLevel="0" collapsed="false">
      <c r="A25" s="0" t="s">
        <v>839</v>
      </c>
      <c r="D25" s="7" t="n">
        <v>16300732</v>
      </c>
      <c r="H25" s="7" t="n">
        <v>16051037</v>
      </c>
      <c r="L25" s="7" t="n">
        <v>13755232</v>
      </c>
      <c r="P25" s="7" t="n">
        <v>11953847</v>
      </c>
      <c r="T25" s="7" t="n">
        <v>9427021</v>
      </c>
    </row>
    <row r="26" customFormat="false" ht="15" hidden="false" customHeight="false" outlineLevel="0" collapsed="false">
      <c r="A26" s="5" t="s">
        <v>1473</v>
      </c>
      <c r="D26" s="7" t="n">
        <v>16201449</v>
      </c>
      <c r="H26" s="7" t="n">
        <v>14346438</v>
      </c>
      <c r="L26" s="7" t="n">
        <v>13524368</v>
      </c>
      <c r="P26" s="7" t="n">
        <v>10185627</v>
      </c>
      <c r="T26" s="7" t="n">
        <v>9427021</v>
      </c>
    </row>
    <row r="27" customFormat="false" ht="15" hidden="false" customHeight="false" outlineLevel="0" collapsed="false">
      <c r="A27" s="6" t="s">
        <v>841</v>
      </c>
    </row>
    <row r="28" customFormat="false" ht="15" hidden="false" customHeight="false" outlineLevel="0" collapsed="false">
      <c r="A28" s="0" t="s">
        <v>1474</v>
      </c>
      <c r="D28" s="0" t="s">
        <v>962</v>
      </c>
      <c r="H28" s="0" t="s">
        <v>1097</v>
      </c>
      <c r="L28" s="0" t="s">
        <v>98</v>
      </c>
      <c r="P28" s="0" t="s">
        <v>1475</v>
      </c>
      <c r="T28" s="0" t="s">
        <v>1476</v>
      </c>
    </row>
    <row r="29" customFormat="false" ht="15" hidden="false" customHeight="false" outlineLevel="0" collapsed="false">
      <c r="A29" s="0" t="s">
        <v>1477</v>
      </c>
      <c r="D29" s="0" t="s">
        <v>847</v>
      </c>
      <c r="H29" s="0" t="s">
        <v>1066</v>
      </c>
      <c r="L29" s="0" t="s">
        <v>1478</v>
      </c>
      <c r="P29" s="0" t="s">
        <v>1479</v>
      </c>
      <c r="T29" s="0" t="s">
        <v>1133</v>
      </c>
    </row>
    <row r="31" customFormat="false" ht="15" hidden="false" customHeight="false" outlineLevel="0" collapsed="false">
      <c r="A31" s="6" t="s">
        <v>259</v>
      </c>
      <c r="D31" s="0" t="s">
        <v>1480</v>
      </c>
      <c r="H31" s="0" t="s">
        <v>1481</v>
      </c>
      <c r="L31" s="0" t="s">
        <v>961</v>
      </c>
      <c r="P31" s="0" t="s">
        <v>1482</v>
      </c>
      <c r="T31" s="0" t="s">
        <v>1483</v>
      </c>
    </row>
    <row r="32" customFormat="false" ht="15" hidden="false" customHeight="false" outlineLevel="0" collapsed="false">
      <c r="A32" s="0" t="s">
        <v>74</v>
      </c>
      <c r="D32" s="0" t="s">
        <v>1484</v>
      </c>
      <c r="H32" s="0" t="s">
        <v>1485</v>
      </c>
      <c r="L32" s="0" t="s">
        <v>843</v>
      </c>
      <c r="P32" s="0" t="s">
        <v>869</v>
      </c>
      <c r="T32" s="0" t="s">
        <v>962</v>
      </c>
    </row>
    <row r="33" customFormat="false" ht="15" hidden="false" customHeight="false" outlineLevel="0" collapsed="false">
      <c r="A33" s="6" t="s">
        <v>1486</v>
      </c>
      <c r="D33" s="0" t="s">
        <v>846</v>
      </c>
      <c r="H33" s="0" t="s">
        <v>1487</v>
      </c>
      <c r="I33" s="0" t="s">
        <v>49</v>
      </c>
      <c r="L33" s="0" t="s">
        <v>1488</v>
      </c>
      <c r="P33" s="0" t="s">
        <v>1489</v>
      </c>
      <c r="T33" s="0" t="s">
        <v>1490</v>
      </c>
      <c r="U33" s="0" t="s">
        <v>49</v>
      </c>
    </row>
    <row r="34" customFormat="false" ht="15" hidden="false" customHeight="false" outlineLevel="0" collapsed="false">
      <c r="A34" s="0" t="s">
        <v>856</v>
      </c>
      <c r="C34" s="4" t="n">
        <v>247362</v>
      </c>
      <c r="D34" s="4"/>
      <c r="G34" s="4" t="n">
        <v>243263</v>
      </c>
      <c r="H34" s="4"/>
      <c r="K34" s="4" t="n">
        <v>211125</v>
      </c>
      <c r="L34" s="4"/>
      <c r="O34" s="4" t="n">
        <v>183091</v>
      </c>
      <c r="P34" s="4"/>
      <c r="S34" s="4" t="n">
        <v>140482</v>
      </c>
      <c r="T34" s="4"/>
    </row>
    <row r="35" customFormat="false" ht="15" hidden="false" customHeight="false" outlineLevel="0" collapsed="false">
      <c r="A35" s="0" t="s">
        <v>857</v>
      </c>
      <c r="C35" s="4" t="n">
        <v>199340</v>
      </c>
      <c r="D35" s="4"/>
      <c r="G35" s="4" t="n">
        <v>152700</v>
      </c>
      <c r="H35" s="4"/>
      <c r="K35" s="4" t="n">
        <v>144500</v>
      </c>
      <c r="L35" s="4"/>
      <c r="O35" s="4" t="n">
        <v>126050</v>
      </c>
      <c r="P35" s="4"/>
      <c r="S35" s="4" t="n">
        <v>97050</v>
      </c>
      <c r="T35" s="4"/>
    </row>
    <row r="36" customFormat="false" ht="15" hidden="false" customHeight="false" outlineLevel="0" collapsed="false">
      <c r="A36" s="0" t="s">
        <v>1491</v>
      </c>
      <c r="C36" s="3" t="n">
        <v>12.3</v>
      </c>
      <c r="D36" s="3"/>
      <c r="G36" s="3" t="n">
        <v>10.64</v>
      </c>
      <c r="H36" s="3"/>
      <c r="K36" s="3" t="n">
        <v>10.68</v>
      </c>
      <c r="L36" s="3"/>
      <c r="O36" s="3" t="n">
        <v>12.38</v>
      </c>
      <c r="P36" s="3"/>
      <c r="S36" s="3" t="n">
        <v>10.29</v>
      </c>
      <c r="T36" s="3"/>
    </row>
    <row r="37" customFormat="false" ht="15" hidden="false" customHeight="false" outlineLevel="0" collapsed="false">
      <c r="A37" s="0" t="s">
        <v>1492</v>
      </c>
      <c r="D37" s="0" t="s">
        <v>1493</v>
      </c>
      <c r="H37" s="0" t="s">
        <v>1011</v>
      </c>
      <c r="L37" s="0" t="s">
        <v>1494</v>
      </c>
      <c r="P37" s="0" t="s">
        <v>1495</v>
      </c>
      <c r="T37" s="0" t="s">
        <v>1496</v>
      </c>
    </row>
  </sheetData>
  <mergeCells count="37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21:D21"/>
    <mergeCell ref="G21:H21"/>
    <mergeCell ref="K21:L21"/>
    <mergeCell ref="O21:P21"/>
    <mergeCell ref="S21:T21"/>
    <mergeCell ref="C23:D23"/>
    <mergeCell ref="G23:H23"/>
    <mergeCell ref="K23:L23"/>
    <mergeCell ref="O23:P23"/>
    <mergeCell ref="S23:T23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934</v>
      </c>
      <c r="D5" s="2"/>
      <c r="G5" s="2" t="s">
        <v>935</v>
      </c>
      <c r="H5" s="2"/>
      <c r="K5" s="2" t="s">
        <v>936</v>
      </c>
      <c r="L5" s="2"/>
      <c r="O5" s="2" t="s">
        <v>137</v>
      </c>
      <c r="P5" s="2"/>
    </row>
    <row r="6" customFormat="false" ht="15" hidden="false" customHeight="false" outlineLevel="0" collapsed="false">
      <c r="A6" s="6" t="s">
        <v>67</v>
      </c>
      <c r="C6" s="4" t="n">
        <v>12838</v>
      </c>
      <c r="D6" s="4"/>
      <c r="G6" s="4" t="n">
        <v>12799</v>
      </c>
      <c r="H6" s="4"/>
      <c r="K6" s="4" t="n">
        <v>13557</v>
      </c>
      <c r="L6" s="4"/>
      <c r="O6" s="4" t="n">
        <v>15075</v>
      </c>
      <c r="P6" s="4"/>
    </row>
    <row r="7" customFormat="false" ht="15" hidden="false" customHeight="false" outlineLevel="0" collapsed="false">
      <c r="A7" s="0" t="s">
        <v>74</v>
      </c>
      <c r="D7" s="7" t="n">
        <v>6229</v>
      </c>
      <c r="H7" s="7" t="n">
        <v>6039</v>
      </c>
      <c r="L7" s="7" t="n">
        <v>7050</v>
      </c>
      <c r="P7" s="7" t="n">
        <v>7175</v>
      </c>
    </row>
    <row r="8" customFormat="false" ht="15" hidden="false" customHeight="false" outlineLevel="0" collapsed="false">
      <c r="A8" s="0" t="s">
        <v>937</v>
      </c>
      <c r="D8" s="7" t="n">
        <v>6409</v>
      </c>
      <c r="H8" s="7" t="n">
        <v>6246</v>
      </c>
      <c r="L8" s="7" t="n">
        <v>5487</v>
      </c>
      <c r="P8" s="7" t="n">
        <v>7835</v>
      </c>
    </row>
    <row r="9" customFormat="false" ht="15" hidden="false" customHeight="false" outlineLevel="0" collapsed="false">
      <c r="A9" s="0" t="s">
        <v>938</v>
      </c>
      <c r="D9" s="10" t="n">
        <v>0.39</v>
      </c>
      <c r="H9" s="10" t="n">
        <v>0.37</v>
      </c>
      <c r="L9" s="10" t="n">
        <v>0.43</v>
      </c>
      <c r="P9" s="10" t="n">
        <v>0.44</v>
      </c>
    </row>
    <row r="10" customFormat="false" ht="15" hidden="false" customHeight="false" outlineLevel="0" collapsed="false">
      <c r="A10" s="0" t="s">
        <v>939</v>
      </c>
      <c r="D10" s="10" t="n">
        <v>0.4</v>
      </c>
      <c r="H10" s="10" t="n">
        <v>0.39</v>
      </c>
      <c r="L10" s="10" t="n">
        <v>0.34</v>
      </c>
      <c r="P10" s="10" t="n">
        <v>0.48</v>
      </c>
    </row>
    <row r="11" customFormat="false" ht="15" hidden="false" customHeight="false" outlineLevel="0" collapsed="false">
      <c r="A11" s="0" t="s">
        <v>940</v>
      </c>
      <c r="D11" s="10" t="n">
        <v>15.18</v>
      </c>
      <c r="H11" s="10" t="n">
        <v>15.18</v>
      </c>
      <c r="L11" s="10" t="n">
        <v>15.12</v>
      </c>
      <c r="P11" s="10" t="n">
        <v>15.17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941</v>
      </c>
      <c r="D3" s="2"/>
      <c r="G3" s="2" t="s">
        <v>942</v>
      </c>
      <c r="H3" s="2"/>
      <c r="K3" s="2" t="s">
        <v>943</v>
      </c>
      <c r="L3" s="2"/>
      <c r="O3" s="2" t="s">
        <v>944</v>
      </c>
      <c r="P3" s="2"/>
    </row>
    <row r="4" customFormat="false" ht="15" hidden="false" customHeight="false" outlineLevel="0" collapsed="false">
      <c r="A4" s="6" t="s">
        <v>67</v>
      </c>
      <c r="C4" s="4" t="n">
        <v>10559</v>
      </c>
      <c r="D4" s="4"/>
      <c r="G4" s="4" t="n">
        <v>10581</v>
      </c>
      <c r="H4" s="4"/>
      <c r="K4" s="4" t="n">
        <v>11324</v>
      </c>
      <c r="L4" s="4"/>
      <c r="O4" s="4" t="n">
        <v>13652</v>
      </c>
      <c r="P4" s="4"/>
    </row>
    <row r="5" customFormat="false" ht="15" hidden="false" customHeight="false" outlineLevel="0" collapsed="false">
      <c r="A5" s="0" t="s">
        <v>74</v>
      </c>
      <c r="D5" s="7" t="n">
        <v>5444</v>
      </c>
      <c r="H5" s="7" t="n">
        <v>5509</v>
      </c>
      <c r="L5" s="7" t="n">
        <v>5627</v>
      </c>
      <c r="P5" s="7" t="n">
        <v>6701</v>
      </c>
    </row>
    <row r="6" customFormat="false" ht="15" hidden="false" customHeight="false" outlineLevel="0" collapsed="false">
      <c r="A6" s="0" t="s">
        <v>937</v>
      </c>
      <c r="D6" s="7" t="n">
        <v>3378</v>
      </c>
      <c r="H6" s="7" t="n">
        <v>3428</v>
      </c>
      <c r="L6" s="7" t="n">
        <v>5301</v>
      </c>
      <c r="P6" s="7" t="n">
        <v>7378</v>
      </c>
    </row>
    <row r="7" customFormat="false" ht="15" hidden="false" customHeight="false" outlineLevel="0" collapsed="false">
      <c r="A7" s="0" t="s">
        <v>938</v>
      </c>
      <c r="D7" s="10" t="n">
        <v>0.4</v>
      </c>
      <c r="H7" s="10" t="n">
        <v>0.4</v>
      </c>
      <c r="L7" s="10" t="n">
        <v>0.41</v>
      </c>
      <c r="P7" s="10" t="n">
        <v>0.42</v>
      </c>
    </row>
    <row r="8" customFormat="false" ht="15" hidden="false" customHeight="false" outlineLevel="0" collapsed="false">
      <c r="A8" s="0" t="s">
        <v>939</v>
      </c>
      <c r="D8" s="10" t="n">
        <v>0.25</v>
      </c>
      <c r="H8" s="10" t="n">
        <v>0.25</v>
      </c>
      <c r="L8" s="10" t="n">
        <v>0.38</v>
      </c>
      <c r="P8" s="10" t="n">
        <v>0.46</v>
      </c>
    </row>
    <row r="9" customFormat="false" ht="15" hidden="false" customHeight="false" outlineLevel="0" collapsed="false">
      <c r="A9" s="0" t="s">
        <v>940</v>
      </c>
      <c r="D9" s="10" t="n">
        <v>15.22</v>
      </c>
      <c r="H9" s="10" t="n">
        <v>15.09</v>
      </c>
      <c r="L9" s="10" t="n">
        <v>15.18</v>
      </c>
      <c r="P9" s="10" t="n">
        <v>15.1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5</v>
      </c>
      <c r="D5" s="1"/>
      <c r="E5" s="1"/>
      <c r="F5" s="1"/>
      <c r="G5" s="1"/>
      <c r="H5" s="1"/>
      <c r="K5" s="1" t="s">
        <v>11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180</v>
      </c>
      <c r="C6" s="2" t="s">
        <v>181</v>
      </c>
      <c r="D6" s="2"/>
      <c r="G6" s="2" t="s">
        <v>182</v>
      </c>
      <c r="H6" s="2"/>
      <c r="K6" s="2" t="s">
        <v>181</v>
      </c>
      <c r="L6" s="2"/>
      <c r="O6" s="2" t="s">
        <v>182</v>
      </c>
      <c r="P6" s="2"/>
    </row>
    <row r="7" customFormat="false" ht="15" hidden="false" customHeight="false" outlineLevel="0" collapsed="false">
      <c r="C7" s="1" t="s">
        <v>11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83</v>
      </c>
      <c r="C8" s="4" t="n">
        <v>1750</v>
      </c>
      <c r="D8" s="4"/>
      <c r="G8" s="4" t="n">
        <v>1614</v>
      </c>
      <c r="H8" s="4"/>
      <c r="K8" s="4" t="n">
        <v>1750</v>
      </c>
      <c r="L8" s="4"/>
      <c r="O8" s="4" t="n">
        <v>1614</v>
      </c>
      <c r="P8" s="4"/>
    </row>
    <row r="9" customFormat="false" ht="15" hidden="false" customHeight="false" outlineLevel="0" collapsed="false">
      <c r="A9" s="0" t="s">
        <v>184</v>
      </c>
      <c r="D9" s="7" t="n">
        <v>1000</v>
      </c>
      <c r="H9" s="7" t="n">
        <v>850</v>
      </c>
      <c r="L9" s="7" t="n">
        <v>1000</v>
      </c>
      <c r="P9" s="7" t="n">
        <v>850</v>
      </c>
    </row>
    <row r="10" customFormat="false" ht="15" hidden="false" customHeight="false" outlineLevel="0" collapsed="false">
      <c r="A10" s="0" t="s">
        <v>185</v>
      </c>
      <c r="D10" s="7" t="n">
        <v>5000</v>
      </c>
      <c r="H10" s="7" t="n">
        <v>1000</v>
      </c>
      <c r="L10" s="7" t="n">
        <v>5000</v>
      </c>
      <c r="P10" s="7" t="n">
        <v>1000</v>
      </c>
    </row>
    <row r="11" customFormat="false" ht="15" hidden="false" customHeight="false" outlineLevel="0" collapsed="false">
      <c r="A11" s="0" t="s">
        <v>186</v>
      </c>
      <c r="D11" s="7" t="n">
        <v>1000</v>
      </c>
      <c r="H11" s="7" t="n">
        <v>1000</v>
      </c>
      <c r="L11" s="7" t="n">
        <v>1000</v>
      </c>
      <c r="P11" s="7" t="n">
        <v>1000</v>
      </c>
    </row>
    <row r="12" customFormat="false" ht="15" hidden="false" customHeight="false" outlineLevel="0" collapsed="false">
      <c r="A12" s="0" t="s">
        <v>187</v>
      </c>
      <c r="D12" s="7" t="n">
        <v>500</v>
      </c>
      <c r="H12" s="7" t="n">
        <v>500</v>
      </c>
      <c r="L12" s="7" t="n">
        <v>500</v>
      </c>
      <c r="P12" s="7" t="n">
        <v>500</v>
      </c>
    </row>
    <row r="13" customFormat="false" ht="15" hidden="false" customHeight="false" outlineLevel="0" collapsed="false">
      <c r="A13" s="0" t="s">
        <v>188</v>
      </c>
      <c r="D13" s="7" t="n">
        <v>1250</v>
      </c>
      <c r="H13" s="0" t="s">
        <v>78</v>
      </c>
      <c r="L13" s="7" t="n">
        <v>500</v>
      </c>
      <c r="P13" s="7" t="n">
        <v>250</v>
      </c>
    </row>
    <row r="14" customFormat="false" ht="15" hidden="false" customHeight="false" outlineLevel="0" collapsed="false">
      <c r="A14" s="0" t="s">
        <v>189</v>
      </c>
      <c r="D14" s="0" t="s">
        <v>78</v>
      </c>
      <c r="H14" s="0" t="s">
        <v>78</v>
      </c>
      <c r="L14" s="7" t="n">
        <v>10500</v>
      </c>
      <c r="P14" s="7" t="n">
        <v>1936</v>
      </c>
    </row>
    <row r="15" customFormat="false" ht="15" hidden="false" customHeight="false" outlineLevel="0" collapsed="false">
      <c r="A15" s="0" t="s">
        <v>190</v>
      </c>
      <c r="D15" s="7" t="n">
        <v>9850</v>
      </c>
      <c r="H15" s="7" t="n">
        <v>2500</v>
      </c>
      <c r="L15" s="7" t="n">
        <v>9850</v>
      </c>
      <c r="P15" s="7" t="n">
        <v>2500</v>
      </c>
    </row>
    <row r="16" customFormat="false" ht="15" hidden="false" customHeight="false" outlineLevel="0" collapsed="false">
      <c r="A16" s="0" t="s">
        <v>191</v>
      </c>
      <c r="D16" s="0" t="s">
        <v>78</v>
      </c>
      <c r="H16" s="0" t="s">
        <v>78</v>
      </c>
      <c r="L16" s="7" t="n">
        <v>500</v>
      </c>
      <c r="P16" s="7" t="n">
        <v>500</v>
      </c>
    </row>
    <row r="18" customFormat="false" ht="15" hidden="false" customHeight="false" outlineLevel="0" collapsed="false">
      <c r="A18" s="0" t="s">
        <v>2</v>
      </c>
      <c r="C18" s="4" t="n">
        <v>20350</v>
      </c>
      <c r="D18" s="4"/>
      <c r="G18" s="4" t="n">
        <v>7464</v>
      </c>
      <c r="H18" s="4"/>
      <c r="K18" s="4" t="n">
        <v>30600</v>
      </c>
      <c r="L18" s="4"/>
      <c r="O18" s="4" t="n">
        <v>10150</v>
      </c>
      <c r="P18" s="4"/>
    </row>
  </sheetData>
  <mergeCells count="16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G8:H8"/>
    <mergeCell ref="K8:L8"/>
    <mergeCell ref="O8:P8"/>
    <mergeCell ref="C18:D18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98</v>
      </c>
      <c r="D5" s="1"/>
      <c r="G5" s="1" t="s">
        <v>61</v>
      </c>
      <c r="H5" s="1"/>
      <c r="K5" s="1" t="s">
        <v>62</v>
      </c>
      <c r="L5" s="1"/>
    </row>
    <row r="6" customFormat="false" ht="15" hidden="false" customHeight="false" outlineLevel="0" collapsed="false">
      <c r="A6" s="0" t="s">
        <v>83</v>
      </c>
      <c r="C6" s="4" t="n">
        <v>25977</v>
      </c>
      <c r="D6" s="4"/>
      <c r="G6" s="4" t="n">
        <v>19485</v>
      </c>
      <c r="H6" s="4"/>
      <c r="K6" s="4" t="n">
        <v>27203</v>
      </c>
      <c r="L6" s="4"/>
    </row>
    <row r="7" customFormat="false" ht="15" hidden="false" customHeight="false" outlineLevel="0" collapsed="false">
      <c r="A7" s="0" t="s">
        <v>1499</v>
      </c>
      <c r="D7" s="7" t="n">
        <v>10086</v>
      </c>
      <c r="H7" s="8" t="n">
        <v>-13250</v>
      </c>
      <c r="L7" s="7" t="n">
        <v>22188</v>
      </c>
    </row>
    <row r="8" customFormat="false" ht="15" hidden="false" customHeight="false" outlineLevel="0" collapsed="false">
      <c r="A8" s="0" t="s">
        <v>1500</v>
      </c>
      <c r="D8" s="7" t="n">
        <v>1190</v>
      </c>
      <c r="H8" s="7" t="n">
        <v>367</v>
      </c>
      <c r="L8" s="7" t="n">
        <v>2062</v>
      </c>
    </row>
    <row r="9" customFormat="false" ht="15" hidden="false" customHeight="false" outlineLevel="0" collapsed="false">
      <c r="A9" s="0" t="s">
        <v>1501</v>
      </c>
      <c r="D9" s="8" t="n">
        <v>-6545</v>
      </c>
      <c r="H9" s="7" t="n">
        <v>5391</v>
      </c>
      <c r="L9" s="7" t="n">
        <v>636</v>
      </c>
    </row>
    <row r="10" customFormat="false" ht="15" hidden="false" customHeight="false" outlineLevel="0" collapsed="false">
      <c r="A10" s="0" t="s">
        <v>1502</v>
      </c>
      <c r="D10" s="8" t="n">
        <v>-3713</v>
      </c>
      <c r="H10" s="7" t="n">
        <v>11288</v>
      </c>
      <c r="L10" s="8" t="n">
        <v>-2408</v>
      </c>
    </row>
    <row r="12" customFormat="false" ht="15" hidden="false" customHeight="false" outlineLevel="0" collapsed="false">
      <c r="A12" s="0" t="s">
        <v>1503</v>
      </c>
      <c r="D12" s="7" t="n">
        <v>26995</v>
      </c>
      <c r="H12" s="7" t="n">
        <v>23281</v>
      </c>
      <c r="L12" s="7" t="n">
        <v>49681</v>
      </c>
    </row>
    <row r="13" customFormat="false" ht="15" hidden="false" customHeight="false" outlineLevel="0" collapsed="false">
      <c r="A13" s="0" t="s">
        <v>1504</v>
      </c>
      <c r="D13" s="7" t="n">
        <v>13843</v>
      </c>
      <c r="H13" s="7" t="n">
        <v>15386</v>
      </c>
      <c r="L13" s="7" t="n">
        <v>558</v>
      </c>
    </row>
    <row r="14" customFormat="false" ht="15" hidden="false" customHeight="false" outlineLevel="0" collapsed="false">
      <c r="A14" s="5" t="s">
        <v>1505</v>
      </c>
      <c r="D14" s="8" t="n">
        <v>-14891</v>
      </c>
      <c r="H14" s="8" t="n">
        <v>-13843</v>
      </c>
      <c r="L14" s="8" t="n">
        <v>-15386</v>
      </c>
    </row>
    <row r="15" customFormat="false" ht="15" hidden="false" customHeight="false" outlineLevel="0" collapsed="false">
      <c r="A15" s="0" t="s">
        <v>1339</v>
      </c>
      <c r="D15" s="0" t="s">
        <v>78</v>
      </c>
      <c r="H15" s="0" t="s">
        <v>78</v>
      </c>
      <c r="L15" s="8" t="n">
        <v>-8250</v>
      </c>
    </row>
    <row r="17" customFormat="false" ht="15" hidden="false" customHeight="false" outlineLevel="0" collapsed="false">
      <c r="A17" s="6" t="s">
        <v>1506</v>
      </c>
      <c r="C17" s="4" t="n">
        <v>25947</v>
      </c>
      <c r="D17" s="4"/>
      <c r="G17" s="4" t="n">
        <v>24824</v>
      </c>
      <c r="H17" s="4"/>
      <c r="K17" s="4" t="n">
        <v>26603</v>
      </c>
      <c r="L17" s="4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0</v>
      </c>
      <c r="D5" s="1"/>
      <c r="G5" s="1" t="s">
        <v>61</v>
      </c>
      <c r="H5" s="1"/>
      <c r="K5" s="1" t="s">
        <v>62</v>
      </c>
      <c r="L5" s="1"/>
    </row>
    <row r="6" customFormat="false" ht="15" hidden="false" customHeight="false" outlineLevel="0" collapsed="false">
      <c r="A6" s="0" t="s">
        <v>1507</v>
      </c>
      <c r="C6" s="4" t="n">
        <v>25639</v>
      </c>
      <c r="D6" s="4"/>
      <c r="G6" s="4" t="n">
        <v>14242</v>
      </c>
      <c r="H6" s="4"/>
      <c r="K6" s="4" t="n">
        <v>15282</v>
      </c>
      <c r="L6" s="4"/>
    </row>
    <row r="7" customFormat="false" ht="15" hidden="false" customHeight="false" outlineLevel="0" collapsed="false">
      <c r="A7" s="0" t="s">
        <v>1508</v>
      </c>
      <c r="D7" s="0" t="s">
        <v>78</v>
      </c>
      <c r="H7" s="7" t="n">
        <v>10389</v>
      </c>
      <c r="L7" s="7" t="n">
        <v>10000</v>
      </c>
    </row>
    <row r="8" customFormat="false" ht="15" hidden="false" customHeight="false" outlineLevel="0" collapsed="false">
      <c r="A8" s="0" t="s">
        <v>1509</v>
      </c>
      <c r="D8" s="7" t="n">
        <v>308</v>
      </c>
      <c r="H8" s="7" t="n">
        <v>193</v>
      </c>
      <c r="L8" s="7" t="n">
        <v>1321</v>
      </c>
    </row>
    <row r="10" customFormat="false" ht="15" hidden="false" customHeight="false" outlineLevel="0" collapsed="false">
      <c r="A10" s="6" t="s">
        <v>1510</v>
      </c>
      <c r="C10" s="4" t="n">
        <v>25947</v>
      </c>
      <c r="D10" s="4"/>
      <c r="G10" s="4" t="n">
        <v>24824</v>
      </c>
      <c r="H10" s="4"/>
      <c r="K10" s="4" t="n">
        <v>26603</v>
      </c>
      <c r="L10" s="4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498</v>
      </c>
      <c r="D3" s="1"/>
      <c r="G3" s="1" t="s">
        <v>61</v>
      </c>
      <c r="H3" s="1"/>
      <c r="K3" s="1" t="s">
        <v>62</v>
      </c>
      <c r="L3" s="1"/>
    </row>
    <row r="4" customFormat="false" ht="15" hidden="false" customHeight="false" outlineLevel="0" collapsed="false">
      <c r="A4" s="0" t="s">
        <v>1511</v>
      </c>
      <c r="C4" s="4" t="n">
        <v>14891</v>
      </c>
      <c r="D4" s="4"/>
      <c r="G4" s="4" t="n">
        <v>13733</v>
      </c>
      <c r="H4" s="4"/>
      <c r="K4" s="4" t="n">
        <v>4865</v>
      </c>
      <c r="L4" s="4"/>
    </row>
    <row r="5" customFormat="false" ht="15" hidden="false" customHeight="false" outlineLevel="0" collapsed="false">
      <c r="A5" s="0" t="s">
        <v>1512</v>
      </c>
      <c r="D5" s="0" t="s">
        <v>78</v>
      </c>
      <c r="H5" s="7" t="n">
        <v>110</v>
      </c>
      <c r="L5" s="7" t="n">
        <v>132</v>
      </c>
    </row>
    <row r="6" customFormat="false" ht="15" hidden="false" customHeight="false" outlineLevel="0" collapsed="false">
      <c r="A6" s="0" t="s">
        <v>1513</v>
      </c>
      <c r="D6" s="0" t="s">
        <v>78</v>
      </c>
      <c r="H6" s="0" t="s">
        <v>78</v>
      </c>
      <c r="L6" s="7" t="n">
        <v>10389</v>
      </c>
    </row>
    <row r="7" customFormat="false" ht="15" hidden="false" customHeight="false" outlineLevel="0" collapsed="false">
      <c r="A7" s="5" t="s">
        <v>1514</v>
      </c>
      <c r="D7" s="8" t="n">
        <v>-6703</v>
      </c>
      <c r="H7" s="7" t="n">
        <v>3805</v>
      </c>
      <c r="L7" s="8" t="n">
        <v>-9445</v>
      </c>
    </row>
    <row r="8" customFormat="false" ht="15" hidden="false" customHeight="false" outlineLevel="0" collapsed="false">
      <c r="A8" s="0" t="s">
        <v>1515</v>
      </c>
      <c r="D8" s="7" t="n">
        <v>425</v>
      </c>
      <c r="H8" s="8" t="n">
        <v>-6121</v>
      </c>
      <c r="L8" s="8" t="n">
        <v>-1073</v>
      </c>
    </row>
    <row r="9" customFormat="false" ht="15" hidden="false" customHeight="false" outlineLevel="0" collapsed="false">
      <c r="A9" s="0" t="s">
        <v>1516</v>
      </c>
      <c r="D9" s="8" t="n">
        <v>-7574</v>
      </c>
      <c r="H9" s="8" t="n">
        <v>-11288</v>
      </c>
      <c r="L9" s="0" t="s">
        <v>78</v>
      </c>
    </row>
    <row r="11" customFormat="false" ht="15" hidden="false" customHeight="false" outlineLevel="0" collapsed="false">
      <c r="A11" s="6" t="s">
        <v>1517</v>
      </c>
      <c r="C11" s="4" t="n">
        <v>1039</v>
      </c>
      <c r="D11" s="4"/>
      <c r="G11" s="4" t="n">
        <v>239</v>
      </c>
      <c r="H11" s="4"/>
      <c r="K11" s="4" t="n">
        <v>4868</v>
      </c>
      <c r="L11" s="4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0</v>
      </c>
      <c r="D5" s="1"/>
      <c r="G5" s="1" t="s">
        <v>61</v>
      </c>
      <c r="H5" s="1"/>
      <c r="K5" s="1" t="s">
        <v>62</v>
      </c>
      <c r="L5" s="1"/>
    </row>
    <row r="6" customFormat="false" ht="15" hidden="false" customHeight="false" outlineLevel="0" collapsed="false">
      <c r="A6" s="0" t="s">
        <v>1518</v>
      </c>
      <c r="C6" s="14" t="n">
        <v>-770</v>
      </c>
      <c r="D6" s="14"/>
      <c r="G6" s="14" t="n">
        <v>-590</v>
      </c>
      <c r="H6" s="14"/>
      <c r="K6" s="14" t="n">
        <v>-7057</v>
      </c>
      <c r="L6" s="14"/>
    </row>
    <row r="7" customFormat="false" ht="15" hidden="false" customHeight="false" outlineLevel="0" collapsed="false">
      <c r="A7" s="0" t="s">
        <v>31</v>
      </c>
      <c r="D7" s="7" t="n">
        <v>908</v>
      </c>
      <c r="H7" s="7" t="n">
        <v>366</v>
      </c>
      <c r="L7" s="7" t="n">
        <v>73</v>
      </c>
    </row>
    <row r="8" customFormat="false" ht="15" hidden="false" customHeight="false" outlineLevel="0" collapsed="false">
      <c r="A8" s="0" t="s">
        <v>1519</v>
      </c>
      <c r="D8" s="8" t="n">
        <v>-138</v>
      </c>
      <c r="H8" s="7" t="n">
        <v>224</v>
      </c>
      <c r="L8" s="7" t="n">
        <v>6984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93</v>
      </c>
      <c r="C5" s="2" t="s">
        <v>194</v>
      </c>
      <c r="D5" s="2"/>
    </row>
    <row r="6" customFormat="false" ht="15" hidden="false" customHeight="false" outlineLevel="0" collapsed="false">
      <c r="A6" s="0" t="s">
        <v>195</v>
      </c>
      <c r="D6" s="7" t="n">
        <v>1000000</v>
      </c>
    </row>
    <row r="7" customFormat="false" ht="15" hidden="false" customHeight="false" outlineLevel="0" collapsed="false">
      <c r="A7" s="0" t="s">
        <v>196</v>
      </c>
      <c r="D7" s="7" t="n">
        <v>525000</v>
      </c>
    </row>
    <row r="8" customFormat="false" ht="15" hidden="false" customHeight="false" outlineLevel="0" collapsed="false">
      <c r="A8" s="0" t="s">
        <v>197</v>
      </c>
      <c r="D8" s="7" t="n">
        <v>500000</v>
      </c>
    </row>
    <row r="9" customFormat="false" ht="15" hidden="false" customHeight="false" outlineLevel="0" collapsed="false">
      <c r="A9" s="0" t="s">
        <v>198</v>
      </c>
      <c r="D9" s="7" t="n">
        <v>237500</v>
      </c>
    </row>
    <row r="10" customFormat="false" ht="15" hidden="false" customHeight="false" outlineLevel="0" collapsed="false">
      <c r="A10" s="0" t="s">
        <v>199</v>
      </c>
      <c r="D10" s="7" t="n">
        <v>237500</v>
      </c>
    </row>
    <row r="12" customFormat="false" ht="15" hidden="false" customHeight="false" outlineLevel="0" collapsed="false">
      <c r="A12" s="6" t="s">
        <v>2</v>
      </c>
      <c r="D12" s="7" t="n">
        <v>25000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false" outlineLevel="0" collapsed="false">
      <c r="A2" s="1" t="s">
        <v>20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01</v>
      </c>
      <c r="D5" s="1"/>
      <c r="G5" s="2" t="s">
        <v>202</v>
      </c>
      <c r="H5" s="2"/>
      <c r="K5" s="2" t="s">
        <v>203</v>
      </c>
      <c r="L5" s="2"/>
    </row>
    <row r="6" customFormat="false" ht="15" hidden="false" customHeight="false" outlineLevel="0" collapsed="false">
      <c r="A6" s="0" t="s">
        <v>204</v>
      </c>
      <c r="C6" s="3" t="n">
        <v>0</v>
      </c>
      <c r="D6" s="3"/>
      <c r="G6" s="4" t="n">
        <v>0</v>
      </c>
      <c r="H6" s="4"/>
      <c r="K6" s="4" t="n">
        <v>0</v>
      </c>
      <c r="L6" s="4"/>
    </row>
    <row r="7" customFormat="false" ht="15" hidden="false" customHeight="false" outlineLevel="0" collapsed="false">
      <c r="A7" s="0" t="s">
        <v>205</v>
      </c>
      <c r="C7" s="3" t="n">
        <v>0.6108</v>
      </c>
      <c r="D7" s="3"/>
      <c r="G7" s="4" t="n">
        <v>1527000</v>
      </c>
      <c r="H7" s="4"/>
      <c r="K7" s="4" t="n">
        <v>1756050</v>
      </c>
      <c r="L7" s="4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07</v>
      </c>
      <c r="D5" s="0" t="s">
        <v>208</v>
      </c>
    </row>
    <row r="6" customFormat="false" ht="15" hidden="false" customHeight="false" outlineLevel="0" collapsed="false">
      <c r="A6" s="5" t="s">
        <v>209</v>
      </c>
      <c r="D6" s="0" t="s">
        <v>210</v>
      </c>
    </row>
    <row r="7" customFormat="false" ht="15" hidden="false" customHeight="false" outlineLevel="0" collapsed="false">
      <c r="A7" s="5" t="s">
        <v>211</v>
      </c>
      <c r="D7" s="0" t="s">
        <v>212</v>
      </c>
    </row>
    <row r="8" customFormat="false" ht="15" hidden="false" customHeight="false" outlineLevel="0" collapsed="false">
      <c r="A8" s="5" t="s">
        <v>213</v>
      </c>
      <c r="D8" s="0" t="s">
        <v>214</v>
      </c>
    </row>
    <row r="9" customFormat="false" ht="15" hidden="false" customHeight="false" outlineLevel="0" collapsed="false">
      <c r="A9" s="5" t="s">
        <v>215</v>
      </c>
      <c r="D9" s="0" t="s">
        <v>216</v>
      </c>
    </row>
    <row r="10" customFormat="false" ht="15" hidden="false" customHeight="false" outlineLevel="0" collapsed="false">
      <c r="A10" s="0" t="s">
        <v>217</v>
      </c>
      <c r="D10" s="0" t="s">
        <v>2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20</v>
      </c>
      <c r="D5" s="2"/>
      <c r="G5" s="2" t="s">
        <v>137</v>
      </c>
      <c r="H5" s="2"/>
    </row>
    <row r="6" customFormat="false" ht="15" hidden="false" customHeight="false" outlineLevel="0" collapsed="false">
      <c r="A6" s="6" t="s">
        <v>18</v>
      </c>
    </row>
    <row r="7" customFormat="false" ht="15" hidden="false" customHeight="false" outlineLevel="0" collapsed="false">
      <c r="A7" s="0" t="s">
        <v>20</v>
      </c>
    </row>
    <row r="8" customFormat="false" ht="15" hidden="false" customHeight="false" outlineLevel="0" collapsed="false">
      <c r="A8" s="0" t="s">
        <v>221</v>
      </c>
      <c r="C8" s="11" t="s">
        <v>222</v>
      </c>
      <c r="D8" s="11"/>
      <c r="G8" s="4" t="n">
        <v>618</v>
      </c>
      <c r="H8" s="4"/>
    </row>
    <row r="9" customFormat="false" ht="15" hidden="false" customHeight="false" outlineLevel="0" collapsed="false">
      <c r="A9" s="0" t="s">
        <v>223</v>
      </c>
      <c r="D9" s="7" t="n">
        <v>113292</v>
      </c>
      <c r="H9" s="7" t="n">
        <v>111846</v>
      </c>
    </row>
    <row r="10" customFormat="false" ht="15" hidden="false" customHeight="false" outlineLevel="0" collapsed="false">
      <c r="A10" s="0" t="s">
        <v>224</v>
      </c>
      <c r="D10" s="7" t="n">
        <v>342390</v>
      </c>
      <c r="H10" s="7" t="n">
        <v>330805</v>
      </c>
    </row>
    <row r="12" customFormat="false" ht="15" hidden="false" customHeight="false" outlineLevel="0" collapsed="false">
      <c r="A12" s="6" t="s">
        <v>225</v>
      </c>
      <c r="D12" s="7" t="n">
        <v>455682</v>
      </c>
      <c r="H12" s="7" t="n">
        <v>443269</v>
      </c>
    </row>
    <row r="13" customFormat="false" ht="15" hidden="false" customHeight="false" outlineLevel="0" collapsed="false">
      <c r="A13" s="0" t="s">
        <v>19</v>
      </c>
      <c r="D13" s="7" t="n">
        <v>13041</v>
      </c>
      <c r="H13" s="7" t="n">
        <v>31657</v>
      </c>
    </row>
    <row r="14" customFormat="false" ht="15" hidden="false" customHeight="false" outlineLevel="0" collapsed="false">
      <c r="A14" s="0" t="s">
        <v>226</v>
      </c>
      <c r="D14" s="7" t="n">
        <v>5725</v>
      </c>
      <c r="H14" s="7" t="n">
        <v>4520</v>
      </c>
    </row>
    <row r="15" customFormat="false" ht="15" hidden="false" customHeight="false" outlineLevel="0" collapsed="false">
      <c r="A15" s="0" t="s">
        <v>227</v>
      </c>
      <c r="D15" s="7" t="n">
        <v>1099</v>
      </c>
      <c r="H15" s="7" t="n">
        <v>1222</v>
      </c>
    </row>
    <row r="17" customFormat="false" ht="15" hidden="false" customHeight="false" outlineLevel="0" collapsed="false">
      <c r="A17" s="6" t="s">
        <v>22</v>
      </c>
      <c r="C17" s="4" t="n">
        <v>475547</v>
      </c>
      <c r="D17" s="4"/>
      <c r="G17" s="4" t="n">
        <v>480668</v>
      </c>
      <c r="H17" s="4"/>
    </row>
    <row r="19" customFormat="false" ht="15" hidden="false" customHeight="false" outlineLevel="0" collapsed="false">
      <c r="A19" s="6" t="s">
        <v>23</v>
      </c>
    </row>
    <row r="20" customFormat="false" ht="15" hidden="false" customHeight="false" outlineLevel="0" collapsed="false">
      <c r="A20" s="0" t="s">
        <v>228</v>
      </c>
      <c r="C20" s="4" t="n">
        <v>210067</v>
      </c>
      <c r="D20" s="4"/>
      <c r="G20" s="4" t="n">
        <v>209394</v>
      </c>
      <c r="H20" s="4"/>
    </row>
    <row r="21" customFormat="false" ht="15" hidden="false" customHeight="false" outlineLevel="0" collapsed="false">
      <c r="A21" s="0" t="s">
        <v>229</v>
      </c>
      <c r="D21" s="7" t="n">
        <v>10321</v>
      </c>
      <c r="H21" s="7" t="n">
        <v>14734</v>
      </c>
    </row>
    <row r="22" customFormat="false" ht="15" hidden="false" customHeight="false" outlineLevel="0" collapsed="false">
      <c r="A22" s="0" t="s">
        <v>230</v>
      </c>
      <c r="D22" s="7" t="n">
        <v>722</v>
      </c>
      <c r="H22" s="7" t="n">
        <v>2840</v>
      </c>
    </row>
    <row r="23" customFormat="false" ht="15" hidden="false" customHeight="false" outlineLevel="0" collapsed="false">
      <c r="A23" s="0" t="s">
        <v>231</v>
      </c>
      <c r="D23" s="7" t="n">
        <v>5565</v>
      </c>
      <c r="H23" s="7" t="n">
        <v>5762</v>
      </c>
    </row>
    <row r="24" customFormat="false" ht="15" hidden="false" customHeight="false" outlineLevel="0" collapsed="false">
      <c r="A24" s="0" t="s">
        <v>232</v>
      </c>
      <c r="D24" s="0" t="s">
        <v>78</v>
      </c>
      <c r="H24" s="7" t="n">
        <v>400</v>
      </c>
    </row>
    <row r="25" customFormat="false" ht="15" hidden="false" customHeight="false" outlineLevel="0" collapsed="false">
      <c r="A25" s="0" t="s">
        <v>233</v>
      </c>
      <c r="D25" s="7" t="n">
        <v>147</v>
      </c>
      <c r="H25" s="7" t="n">
        <v>176</v>
      </c>
    </row>
    <row r="27" customFormat="false" ht="15" hidden="false" customHeight="false" outlineLevel="0" collapsed="false">
      <c r="A27" s="6" t="s">
        <v>27</v>
      </c>
      <c r="D27" s="7" t="n">
        <v>226822</v>
      </c>
      <c r="H27" s="7" t="n">
        <v>233306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6" t="s">
        <v>28</v>
      </c>
    </row>
    <row r="31" customFormat="false" ht="15" hidden="false" customHeight="false" outlineLevel="0" collapsed="false">
      <c r="A31" s="5" t="s">
        <v>235</v>
      </c>
      <c r="D31" s="7" t="n">
        <v>16</v>
      </c>
      <c r="H31" s="7" t="n">
        <v>16</v>
      </c>
    </row>
    <row r="32" customFormat="false" ht="15" hidden="false" customHeight="false" outlineLevel="0" collapsed="false">
      <c r="A32" s="0" t="s">
        <v>236</v>
      </c>
      <c r="D32" s="7" t="n">
        <v>246487</v>
      </c>
      <c r="H32" s="7" t="n">
        <v>246307</v>
      </c>
    </row>
    <row r="33" customFormat="false" ht="15" hidden="false" customHeight="false" outlineLevel="0" collapsed="false">
      <c r="A33" s="0" t="s">
        <v>31</v>
      </c>
      <c r="D33" s="7" t="n">
        <v>14612</v>
      </c>
      <c r="H33" s="7" t="n">
        <v>13887</v>
      </c>
    </row>
    <row r="34" customFormat="false" ht="15" hidden="false" customHeight="false" outlineLevel="0" collapsed="false">
      <c r="A34" s="0" t="s">
        <v>237</v>
      </c>
      <c r="D34" s="8" t="n">
        <v>-6684</v>
      </c>
      <c r="H34" s="8" t="n">
        <v>-6145</v>
      </c>
    </row>
    <row r="35" customFormat="false" ht="15" hidden="false" customHeight="false" outlineLevel="0" collapsed="false">
      <c r="A35" s="0" t="s">
        <v>238</v>
      </c>
      <c r="D35" s="8" t="n">
        <v>-5706</v>
      </c>
      <c r="H35" s="8" t="n">
        <v>-6703</v>
      </c>
    </row>
    <row r="37" customFormat="false" ht="15" hidden="false" customHeight="false" outlineLevel="0" collapsed="false">
      <c r="A37" s="6" t="s">
        <v>34</v>
      </c>
      <c r="D37" s="7" t="n">
        <v>248725</v>
      </c>
      <c r="H37" s="7" t="n">
        <v>247362</v>
      </c>
    </row>
    <row r="39" customFormat="false" ht="15" hidden="false" customHeight="false" outlineLevel="0" collapsed="false">
      <c r="A39" s="6" t="s">
        <v>35</v>
      </c>
      <c r="C39" s="4" t="n">
        <v>475547</v>
      </c>
      <c r="D39" s="4"/>
      <c r="G39" s="4" t="n">
        <v>480668</v>
      </c>
      <c r="H39" s="4"/>
    </row>
    <row r="41" customFormat="false" ht="15" hidden="false" customHeight="false" outlineLevel="0" collapsed="false">
      <c r="A41" s="6" t="s">
        <v>36</v>
      </c>
      <c r="C41" s="3" t="n">
        <v>15.25</v>
      </c>
      <c r="D41" s="3"/>
      <c r="G41" s="3" t="n">
        <v>15.17</v>
      </c>
      <c r="H41" s="3"/>
    </row>
  </sheetData>
  <mergeCells count="13">
    <mergeCell ref="A2:F2"/>
    <mergeCell ref="C5:D5"/>
    <mergeCell ref="G5:H5"/>
    <mergeCell ref="C8:D8"/>
    <mergeCell ref="G8:H8"/>
    <mergeCell ref="C17:D17"/>
    <mergeCell ref="G17:H17"/>
    <mergeCell ref="C20:D20"/>
    <mergeCell ref="G20:H20"/>
    <mergeCell ref="C39:D39"/>
    <mergeCell ref="G39:H39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40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1" t="s">
        <v>241</v>
      </c>
      <c r="D6" s="1"/>
      <c r="G6" s="1" t="s">
        <v>60</v>
      </c>
      <c r="H6" s="1"/>
    </row>
    <row r="7" customFormat="false" ht="15" hidden="false" customHeight="false" outlineLevel="0" collapsed="false">
      <c r="A7" s="0" t="s">
        <v>242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  <c r="C9" s="11" t="s">
        <v>222</v>
      </c>
      <c r="D9" s="11"/>
      <c r="G9" s="4" t="n">
        <v>128</v>
      </c>
      <c r="H9" s="4"/>
    </row>
    <row r="10" customFormat="false" ht="15" hidden="false" customHeight="false" outlineLevel="0" collapsed="false">
      <c r="A10" s="0" t="s">
        <v>245</v>
      </c>
      <c r="D10" s="7" t="n">
        <v>2844</v>
      </c>
      <c r="H10" s="7" t="n">
        <v>2345</v>
      </c>
    </row>
    <row r="11" customFormat="false" ht="15" hidden="false" customHeight="false" outlineLevel="0" collapsed="false">
      <c r="A11" s="0" t="s">
        <v>246</v>
      </c>
      <c r="D11" s="7" t="n">
        <v>10603</v>
      </c>
      <c r="H11" s="7" t="n">
        <v>9450</v>
      </c>
    </row>
    <row r="13" customFormat="false" ht="15" hidden="false" customHeight="false" outlineLevel="0" collapsed="false">
      <c r="A13" s="6" t="s">
        <v>247</v>
      </c>
      <c r="D13" s="7" t="n">
        <v>13447</v>
      </c>
      <c r="H13" s="7" t="n">
        <v>11923</v>
      </c>
    </row>
    <row r="14" customFormat="false" ht="15" hidden="false" customHeight="false" outlineLevel="0" collapsed="false">
      <c r="A14" s="0" t="s">
        <v>248</v>
      </c>
    </row>
    <row r="15" customFormat="false" ht="15" hidden="false" customHeight="false" outlineLevel="0" collapsed="false">
      <c r="A15" s="0" t="s">
        <v>245</v>
      </c>
      <c r="D15" s="7" t="n">
        <v>162</v>
      </c>
      <c r="H15" s="7" t="n">
        <v>30</v>
      </c>
    </row>
    <row r="16" customFormat="false" ht="15" hidden="false" customHeight="false" outlineLevel="0" collapsed="false">
      <c r="A16" s="0" t="s">
        <v>246</v>
      </c>
      <c r="D16" s="7" t="n">
        <v>81</v>
      </c>
      <c r="H16" s="7" t="n">
        <v>107</v>
      </c>
    </row>
    <row r="18" customFormat="false" ht="15" hidden="false" customHeight="false" outlineLevel="0" collapsed="false">
      <c r="A18" s="6" t="s">
        <v>249</v>
      </c>
      <c r="D18" s="7" t="n">
        <v>243</v>
      </c>
      <c r="H18" s="7" t="n">
        <v>137</v>
      </c>
    </row>
    <row r="19" customFormat="false" ht="15" hidden="false" customHeight="false" outlineLevel="0" collapsed="false">
      <c r="A19" s="0" t="s">
        <v>250</v>
      </c>
    </row>
    <row r="20" customFormat="false" ht="15" hidden="false" customHeight="false" outlineLevel="0" collapsed="false">
      <c r="A20" s="0" t="s">
        <v>245</v>
      </c>
      <c r="D20" s="7" t="n">
        <v>7</v>
      </c>
      <c r="H20" s="0" t="s">
        <v>78</v>
      </c>
    </row>
    <row r="21" customFormat="false" ht="15" hidden="false" customHeight="false" outlineLevel="0" collapsed="false">
      <c r="A21" s="0" t="s">
        <v>246</v>
      </c>
      <c r="D21" s="7" t="n">
        <v>968</v>
      </c>
      <c r="H21" s="7" t="n">
        <v>764</v>
      </c>
    </row>
    <row r="23" customFormat="false" ht="15" hidden="false" customHeight="false" outlineLevel="0" collapsed="false">
      <c r="A23" s="6" t="s">
        <v>251</v>
      </c>
      <c r="D23" s="7" t="n">
        <v>975</v>
      </c>
      <c r="H23" s="7" t="n">
        <v>764</v>
      </c>
    </row>
    <row r="24" customFormat="false" ht="15" hidden="false" customHeight="false" outlineLevel="0" collapsed="false">
      <c r="A24" s="0" t="s">
        <v>252</v>
      </c>
      <c r="D24" s="7" t="n">
        <v>26</v>
      </c>
      <c r="H24" s="7" t="n">
        <v>14</v>
      </c>
    </row>
    <row r="26" customFormat="false" ht="15" hidden="false" customHeight="false" outlineLevel="0" collapsed="false">
      <c r="A26" s="6" t="s">
        <v>67</v>
      </c>
      <c r="D26" s="7" t="n">
        <v>14691</v>
      </c>
      <c r="H26" s="7" t="n">
        <v>12838</v>
      </c>
    </row>
    <row r="28" customFormat="false" ht="15" hidden="false" customHeight="false" outlineLevel="0" collapsed="false">
      <c r="A28" s="0" t="s">
        <v>253</v>
      </c>
    </row>
    <row r="29" customFormat="false" ht="15" hidden="false" customHeight="false" outlineLevel="0" collapsed="false">
      <c r="A29" s="0" t="s">
        <v>68</v>
      </c>
      <c r="D29" s="7" t="n">
        <v>2600</v>
      </c>
      <c r="H29" s="7" t="n">
        <v>2130</v>
      </c>
    </row>
    <row r="30" customFormat="false" ht="15" hidden="false" customHeight="false" outlineLevel="0" collapsed="false">
      <c r="A30" s="0" t="s">
        <v>254</v>
      </c>
      <c r="D30" s="7" t="n">
        <v>1983</v>
      </c>
      <c r="H30" s="7" t="n">
        <v>1791</v>
      </c>
    </row>
    <row r="31" customFormat="false" ht="15" hidden="false" customHeight="false" outlineLevel="0" collapsed="false">
      <c r="A31" s="0" t="s">
        <v>255</v>
      </c>
      <c r="D31" s="7" t="n">
        <v>1880</v>
      </c>
      <c r="H31" s="7" t="n">
        <v>1599</v>
      </c>
    </row>
    <row r="32" customFormat="false" ht="15" hidden="false" customHeight="false" outlineLevel="0" collapsed="false">
      <c r="A32" s="0" t="s">
        <v>256</v>
      </c>
      <c r="D32" s="7" t="n">
        <v>321</v>
      </c>
      <c r="H32" s="7" t="n">
        <v>368</v>
      </c>
    </row>
    <row r="33" customFormat="false" ht="15" hidden="false" customHeight="false" outlineLevel="0" collapsed="false">
      <c r="A33" s="0" t="s">
        <v>257</v>
      </c>
      <c r="D33" s="7" t="n">
        <v>482</v>
      </c>
      <c r="H33" s="7" t="n">
        <v>439</v>
      </c>
    </row>
    <row r="34" customFormat="false" ht="15" hidden="false" customHeight="false" outlineLevel="0" collapsed="false">
      <c r="A34" s="0" t="s">
        <v>258</v>
      </c>
      <c r="D34" s="7" t="n">
        <v>318</v>
      </c>
      <c r="H34" s="7" t="n">
        <v>293</v>
      </c>
    </row>
    <row r="36" customFormat="false" ht="15" hidden="false" customHeight="false" outlineLevel="0" collapsed="false">
      <c r="A36" s="6" t="s">
        <v>259</v>
      </c>
      <c r="D36" s="7" t="n">
        <v>7584</v>
      </c>
      <c r="H36" s="7" t="n">
        <v>6620</v>
      </c>
    </row>
    <row r="38" customFormat="false" ht="15" hidden="false" customHeight="false" outlineLevel="0" collapsed="false">
      <c r="A38" s="0" t="s">
        <v>72</v>
      </c>
      <c r="D38" s="7" t="n">
        <v>7107</v>
      </c>
      <c r="H38" s="7" t="n">
        <v>6218</v>
      </c>
    </row>
    <row r="39" customFormat="false" ht="15" hidden="false" customHeight="false" outlineLevel="0" collapsed="false">
      <c r="A39" s="0" t="s">
        <v>260</v>
      </c>
      <c r="D39" s="7" t="n">
        <v>25</v>
      </c>
      <c r="H39" s="8" t="n">
        <v>-11</v>
      </c>
    </row>
    <row r="41" customFormat="false" ht="15" hidden="false" customHeight="false" outlineLevel="0" collapsed="false">
      <c r="A41" s="6" t="s">
        <v>74</v>
      </c>
      <c r="D41" s="7" t="n">
        <v>7082</v>
      </c>
      <c r="H41" s="7" t="n">
        <v>6229</v>
      </c>
    </row>
    <row r="43" customFormat="false" ht="15" hidden="false" customHeight="false" outlineLevel="0" collapsed="false">
      <c r="A43" s="0" t="s">
        <v>261</v>
      </c>
    </row>
    <row r="44" customFormat="false" ht="15" hidden="false" customHeight="false" outlineLevel="0" collapsed="false">
      <c r="A44" s="0" t="s">
        <v>262</v>
      </c>
      <c r="D44" s="8" t="n">
        <v>-310</v>
      </c>
      <c r="H44" s="0" t="s">
        <v>78</v>
      </c>
    </row>
    <row r="45" customFormat="false" ht="15" hidden="false" customHeight="false" outlineLevel="0" collapsed="false">
      <c r="A45" s="0" t="s">
        <v>263</v>
      </c>
      <c r="D45" s="7" t="n">
        <v>768</v>
      </c>
      <c r="H45" s="7" t="n">
        <v>180</v>
      </c>
    </row>
    <row r="47" customFormat="false" ht="15" hidden="false" customHeight="false" outlineLevel="0" collapsed="false">
      <c r="A47" s="6" t="s">
        <v>264</v>
      </c>
      <c r="D47" s="7" t="n">
        <v>458</v>
      </c>
      <c r="H47" s="7" t="n">
        <v>180</v>
      </c>
    </row>
    <row r="49" customFormat="false" ht="15" hidden="false" customHeight="false" outlineLevel="0" collapsed="false">
      <c r="A49" s="6" t="s">
        <v>83</v>
      </c>
      <c r="C49" s="4" t="n">
        <v>7540</v>
      </c>
      <c r="D49" s="4"/>
      <c r="G49" s="4" t="n">
        <v>6409</v>
      </c>
      <c r="H49" s="4"/>
    </row>
    <row r="51" customFormat="false" ht="15" hidden="false" customHeight="false" outlineLevel="0" collapsed="false">
      <c r="A51" s="6" t="s">
        <v>265</v>
      </c>
    </row>
    <row r="52" customFormat="false" ht="15" hidden="false" customHeight="false" outlineLevel="0" collapsed="false">
      <c r="A52" s="0" t="s">
        <v>266</v>
      </c>
      <c r="C52" s="3" t="n">
        <v>0.43</v>
      </c>
      <c r="D52" s="3"/>
      <c r="G52" s="3" t="n">
        <v>0.39</v>
      </c>
      <c r="H52" s="3"/>
    </row>
    <row r="54" customFormat="false" ht="15" hidden="false" customHeight="false" outlineLevel="0" collapsed="false">
      <c r="A54" s="0" t="s">
        <v>267</v>
      </c>
      <c r="C54" s="3" t="n">
        <v>0.46</v>
      </c>
      <c r="D54" s="3"/>
      <c r="G54" s="3" t="n">
        <v>0.4</v>
      </c>
      <c r="H54" s="3"/>
    </row>
    <row r="56" customFormat="false" ht="15" hidden="false" customHeight="false" outlineLevel="0" collapsed="false">
      <c r="A56" s="0" t="s">
        <v>268</v>
      </c>
      <c r="C56" s="3" t="n">
        <v>0.39</v>
      </c>
      <c r="D56" s="3"/>
      <c r="G56" s="3" t="n">
        <v>0.38</v>
      </c>
      <c r="H56" s="3"/>
    </row>
    <row r="58" customFormat="false" ht="15" hidden="false" customHeight="false" outlineLevel="0" collapsed="false">
      <c r="A58" s="0" t="s">
        <v>269</v>
      </c>
      <c r="D58" s="7" t="n">
        <v>16301499</v>
      </c>
      <c r="H58" s="7" t="n">
        <v>16060057</v>
      </c>
    </row>
  </sheetData>
  <mergeCells count="14">
    <mergeCell ref="A2:F2"/>
    <mergeCell ref="C5:H5"/>
    <mergeCell ref="C6:D6"/>
    <mergeCell ref="G6:H6"/>
    <mergeCell ref="C9:D9"/>
    <mergeCell ref="G9:H9"/>
    <mergeCell ref="C49:D49"/>
    <mergeCell ref="G49:H49"/>
    <mergeCell ref="C52:D52"/>
    <mergeCell ref="G52:H52"/>
    <mergeCell ref="C54:D54"/>
    <mergeCell ref="G54:H54"/>
    <mergeCell ref="C56:D56"/>
    <mergeCell ref="G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71</v>
      </c>
      <c r="D5" s="1"/>
      <c r="E5" s="1"/>
      <c r="F5" s="1"/>
      <c r="G5" s="1"/>
      <c r="H5" s="1"/>
      <c r="I5" s="1"/>
      <c r="J5" s="1"/>
      <c r="K5" s="1"/>
      <c r="L5" s="1"/>
      <c r="O5" s="2" t="s">
        <v>272</v>
      </c>
      <c r="P5" s="2"/>
      <c r="S5" s="2" t="s">
        <v>273</v>
      </c>
      <c r="T5" s="2"/>
      <c r="W5" s="2" t="s">
        <v>274</v>
      </c>
      <c r="X5" s="2"/>
      <c r="AA5" s="2" t="s">
        <v>275</v>
      </c>
      <c r="AB5" s="2"/>
    </row>
    <row r="6" customFormat="false" ht="40" hidden="false" customHeight="true" outlineLevel="0" collapsed="false">
      <c r="C6" s="2" t="s">
        <v>276</v>
      </c>
      <c r="D6" s="2"/>
      <c r="G6" s="2" t="s">
        <v>277</v>
      </c>
      <c r="H6" s="2"/>
      <c r="K6" s="2" t="s">
        <v>278</v>
      </c>
      <c r="L6" s="2"/>
    </row>
    <row r="7" customFormat="false" ht="15" hidden="false" customHeight="false" outlineLevel="0" collapsed="false">
      <c r="A7" s="6" t="s">
        <v>279</v>
      </c>
      <c r="D7" s="7" t="n">
        <v>16051037</v>
      </c>
      <c r="G7" s="4" t="n">
        <v>16</v>
      </c>
      <c r="H7" s="4"/>
      <c r="K7" s="4" t="n">
        <v>243008</v>
      </c>
      <c r="L7" s="4"/>
      <c r="O7" s="4" t="n">
        <v>12433</v>
      </c>
      <c r="P7" s="4"/>
      <c r="S7" s="14" t="n">
        <v>-15999</v>
      </c>
      <c r="T7" s="14"/>
      <c r="W7" s="4" t="n">
        <v>3805</v>
      </c>
      <c r="X7" s="4"/>
      <c r="AA7" s="4" t="n">
        <v>243263</v>
      </c>
      <c r="AB7" s="4"/>
    </row>
    <row r="8" customFormat="false" ht="15" hidden="false" customHeight="false" outlineLevel="0" collapsed="false">
      <c r="A8" s="0" t="s">
        <v>280</v>
      </c>
      <c r="D8" s="7" t="n">
        <v>49193</v>
      </c>
      <c r="H8" s="0" t="s">
        <v>78</v>
      </c>
      <c r="L8" s="7" t="n">
        <v>882</v>
      </c>
      <c r="P8" s="0" t="s">
        <v>78</v>
      </c>
      <c r="T8" s="0" t="s">
        <v>78</v>
      </c>
      <c r="X8" s="0" t="s">
        <v>78</v>
      </c>
      <c r="AB8" s="7" t="n">
        <v>882</v>
      </c>
    </row>
    <row r="9" customFormat="false" ht="15" hidden="false" customHeight="false" outlineLevel="0" collapsed="false">
      <c r="A9" s="0" t="s">
        <v>281</v>
      </c>
      <c r="D9" s="7" t="n">
        <v>12922</v>
      </c>
      <c r="H9" s="0" t="s">
        <v>78</v>
      </c>
      <c r="L9" s="7" t="n">
        <v>213</v>
      </c>
      <c r="P9" s="0" t="s">
        <v>78</v>
      </c>
      <c r="T9" s="0" t="s">
        <v>78</v>
      </c>
      <c r="X9" s="0" t="s">
        <v>78</v>
      </c>
      <c r="AB9" s="7" t="n">
        <v>213</v>
      </c>
    </row>
    <row r="10" customFormat="false" ht="15" hidden="false" customHeight="false" outlineLevel="0" collapsed="false">
      <c r="A10" s="0" t="s">
        <v>83</v>
      </c>
      <c r="D10" s="0" t="s">
        <v>78</v>
      </c>
      <c r="H10" s="0" t="s">
        <v>78</v>
      </c>
      <c r="L10" s="0" t="s">
        <v>78</v>
      </c>
      <c r="P10" s="7" t="n">
        <v>6229</v>
      </c>
      <c r="T10" s="0" t="s">
        <v>78</v>
      </c>
      <c r="X10" s="7" t="n">
        <v>180</v>
      </c>
      <c r="AB10" s="7" t="n">
        <v>6409</v>
      </c>
    </row>
    <row r="11" customFormat="false" ht="15" hidden="false" customHeight="false" outlineLevel="0" collapsed="false">
      <c r="A11" s="0" t="s">
        <v>282</v>
      </c>
      <c r="D11" s="0" t="s">
        <v>78</v>
      </c>
      <c r="H11" s="0" t="s">
        <v>78</v>
      </c>
      <c r="L11" s="0" t="s">
        <v>78</v>
      </c>
      <c r="P11" s="8" t="n">
        <v>-6099</v>
      </c>
      <c r="T11" s="0" t="s">
        <v>78</v>
      </c>
      <c r="X11" s="0" t="s">
        <v>78</v>
      </c>
      <c r="AB11" s="8" t="n">
        <v>-6099</v>
      </c>
    </row>
    <row r="13" customFormat="false" ht="15" hidden="false" customHeight="false" outlineLevel="0" collapsed="false">
      <c r="A13" s="6" t="s">
        <v>283</v>
      </c>
      <c r="D13" s="7" t="n">
        <v>16113152</v>
      </c>
      <c r="G13" s="4" t="n">
        <v>16</v>
      </c>
      <c r="H13" s="4"/>
      <c r="K13" s="4" t="n">
        <v>244103</v>
      </c>
      <c r="L13" s="4"/>
      <c r="O13" s="4" t="n">
        <v>12563</v>
      </c>
      <c r="P13" s="4"/>
      <c r="S13" s="14" t="n">
        <v>-15999</v>
      </c>
      <c r="T13" s="14"/>
      <c r="W13" s="4" t="n">
        <v>3985</v>
      </c>
      <c r="X13" s="4"/>
      <c r="AA13" s="4" t="n">
        <v>244668</v>
      </c>
      <c r="AB13" s="4"/>
    </row>
    <row r="15" customFormat="false" ht="15" hidden="false" customHeight="false" outlineLevel="0" collapsed="false">
      <c r="A15" s="6" t="s">
        <v>284</v>
      </c>
      <c r="D15" s="7" t="n">
        <v>16300732</v>
      </c>
      <c r="G15" s="4" t="n">
        <v>16</v>
      </c>
      <c r="H15" s="4"/>
      <c r="K15" s="4" t="n">
        <v>246307</v>
      </c>
      <c r="L15" s="4"/>
      <c r="O15" s="4" t="n">
        <v>13887</v>
      </c>
      <c r="P15" s="4"/>
      <c r="S15" s="14" t="n">
        <v>-6145</v>
      </c>
      <c r="T15" s="14"/>
      <c r="W15" s="14" t="n">
        <v>-6703</v>
      </c>
      <c r="X15" s="14"/>
      <c r="AA15" s="4" t="n">
        <v>247362</v>
      </c>
      <c r="AB15" s="4"/>
    </row>
    <row r="16" customFormat="false" ht="15" hidden="false" customHeight="false" outlineLevel="0" collapsed="false">
      <c r="A16" s="0" t="s">
        <v>280</v>
      </c>
      <c r="D16" s="0" t="s">
        <v>78</v>
      </c>
      <c r="H16" s="0" t="s">
        <v>78</v>
      </c>
      <c r="L16" s="0" t="s">
        <v>78</v>
      </c>
      <c r="P16" s="0" t="s">
        <v>78</v>
      </c>
      <c r="T16" s="0" t="s">
        <v>78</v>
      </c>
      <c r="X16" s="0" t="s">
        <v>78</v>
      </c>
      <c r="AB16" s="0" t="s">
        <v>78</v>
      </c>
    </row>
    <row r="17" customFormat="false" ht="15" hidden="false" customHeight="false" outlineLevel="0" collapsed="false">
      <c r="A17" s="0" t="s">
        <v>281</v>
      </c>
      <c r="D17" s="7" t="n">
        <v>11631</v>
      </c>
      <c r="H17" s="0" t="s">
        <v>78</v>
      </c>
      <c r="L17" s="7" t="n">
        <v>180</v>
      </c>
      <c r="P17" s="0" t="s">
        <v>78</v>
      </c>
      <c r="T17" s="0" t="s">
        <v>78</v>
      </c>
      <c r="X17" s="0" t="s">
        <v>78</v>
      </c>
      <c r="AB17" s="7" t="n">
        <v>180</v>
      </c>
    </row>
    <row r="18" customFormat="false" ht="15" hidden="false" customHeight="false" outlineLevel="0" collapsed="false">
      <c r="A18" s="0" t="s">
        <v>83</v>
      </c>
      <c r="D18" s="0" t="s">
        <v>78</v>
      </c>
      <c r="H18" s="0" t="s">
        <v>78</v>
      </c>
      <c r="L18" s="0" t="s">
        <v>78</v>
      </c>
      <c r="P18" s="7" t="n">
        <v>7082</v>
      </c>
      <c r="T18" s="8" t="n">
        <v>-539</v>
      </c>
      <c r="X18" s="7" t="n">
        <v>997</v>
      </c>
      <c r="AB18" s="7" t="n">
        <v>7540</v>
      </c>
    </row>
    <row r="19" customFormat="false" ht="15" hidden="false" customHeight="false" outlineLevel="0" collapsed="false">
      <c r="A19" s="0" t="s">
        <v>282</v>
      </c>
      <c r="D19" s="0" t="s">
        <v>78</v>
      </c>
      <c r="H19" s="0" t="s">
        <v>78</v>
      </c>
      <c r="L19" s="0" t="s">
        <v>78</v>
      </c>
      <c r="P19" s="8" t="n">
        <v>-6357</v>
      </c>
      <c r="T19" s="0" t="s">
        <v>78</v>
      </c>
      <c r="X19" s="0" t="s">
        <v>78</v>
      </c>
      <c r="AB19" s="8" t="n">
        <v>-6357</v>
      </c>
    </row>
    <row r="21" customFormat="false" ht="15" hidden="false" customHeight="false" outlineLevel="0" collapsed="false">
      <c r="A21" s="6" t="s">
        <v>285</v>
      </c>
      <c r="D21" s="7" t="n">
        <v>16312363</v>
      </c>
      <c r="G21" s="4" t="n">
        <v>16</v>
      </c>
      <c r="H21" s="4"/>
      <c r="K21" s="4" t="n">
        <v>246487</v>
      </c>
      <c r="L21" s="4"/>
      <c r="O21" s="4" t="n">
        <v>14612</v>
      </c>
      <c r="P21" s="4"/>
      <c r="S21" s="14" t="n">
        <v>-6684</v>
      </c>
      <c r="T21" s="14"/>
      <c r="W21" s="14" t="n">
        <v>-5706</v>
      </c>
      <c r="X21" s="14"/>
      <c r="AA21" s="4" t="n">
        <v>248725</v>
      </c>
      <c r="AB21" s="4"/>
    </row>
  </sheetData>
  <mergeCells count="33">
    <mergeCell ref="A2:F2"/>
    <mergeCell ref="C5:L5"/>
    <mergeCell ref="O5:P5"/>
    <mergeCell ref="S5:T5"/>
    <mergeCell ref="W5:X5"/>
    <mergeCell ref="AA5:AB5"/>
    <mergeCell ref="C6:D6"/>
    <mergeCell ref="G6:H6"/>
    <mergeCell ref="K6:L6"/>
    <mergeCell ref="G7:H7"/>
    <mergeCell ref="K7:L7"/>
    <mergeCell ref="O7:P7"/>
    <mergeCell ref="S7:T7"/>
    <mergeCell ref="W7:X7"/>
    <mergeCell ref="AA7:AB7"/>
    <mergeCell ref="G13:H13"/>
    <mergeCell ref="K13:L13"/>
    <mergeCell ref="O13:P13"/>
    <mergeCell ref="S13:T13"/>
    <mergeCell ref="W13:X13"/>
    <mergeCell ref="AA13:AB13"/>
    <mergeCell ref="G15:H15"/>
    <mergeCell ref="K15:L15"/>
    <mergeCell ref="O15:P15"/>
    <mergeCell ref="S15:T15"/>
    <mergeCell ref="W15:X15"/>
    <mergeCell ref="AA15:AB15"/>
    <mergeCell ref="G21:H21"/>
    <mergeCell ref="K21:L21"/>
    <mergeCell ref="O21:P21"/>
    <mergeCell ref="S21:T21"/>
    <mergeCell ref="W21:X21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87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1" t="s">
        <v>241</v>
      </c>
      <c r="D6" s="1"/>
      <c r="G6" s="1" t="s">
        <v>60</v>
      </c>
      <c r="H6" s="1"/>
    </row>
    <row r="7" customFormat="false" ht="15" hidden="false" customHeight="false" outlineLevel="0" collapsed="false">
      <c r="A7" s="6" t="s">
        <v>288</v>
      </c>
    </row>
    <row r="8" customFormat="false" ht="15" hidden="false" customHeight="false" outlineLevel="0" collapsed="false">
      <c r="A8" s="0" t="s">
        <v>83</v>
      </c>
      <c r="C8" s="4" t="n">
        <v>7540</v>
      </c>
      <c r="D8" s="4"/>
      <c r="G8" s="4" t="n">
        <v>6409</v>
      </c>
      <c r="H8" s="4"/>
    </row>
    <row r="9" customFormat="false" ht="15" hidden="false" customHeight="false" outlineLevel="0" collapsed="false">
      <c r="A9" s="5" t="s">
        <v>289</v>
      </c>
    </row>
    <row r="10" customFormat="false" ht="15" hidden="false" customHeight="false" outlineLevel="0" collapsed="false">
      <c r="A10" s="0" t="s">
        <v>290</v>
      </c>
      <c r="D10" s="8" t="n">
        <v>-768</v>
      </c>
      <c r="H10" s="8" t="n">
        <v>-180</v>
      </c>
    </row>
    <row r="11" customFormat="false" ht="15" hidden="false" customHeight="false" outlineLevel="0" collapsed="false">
      <c r="A11" s="0" t="s">
        <v>291</v>
      </c>
      <c r="D11" s="7" t="n">
        <v>310</v>
      </c>
      <c r="H11" s="0" t="s">
        <v>78</v>
      </c>
    </row>
    <row r="12" customFormat="false" ht="15" hidden="false" customHeight="false" outlineLevel="0" collapsed="false">
      <c r="A12" s="0" t="s">
        <v>292</v>
      </c>
      <c r="D12" s="8" t="n">
        <v>-1087</v>
      </c>
      <c r="H12" s="8" t="n">
        <v>-1074</v>
      </c>
    </row>
    <row r="13" customFormat="false" ht="15" hidden="false" customHeight="false" outlineLevel="0" collapsed="false">
      <c r="A13" s="0" t="s">
        <v>293</v>
      </c>
      <c r="D13" s="8" t="n">
        <v>-60</v>
      </c>
      <c r="H13" s="8" t="n">
        <v>-151</v>
      </c>
    </row>
    <row r="14" customFormat="false" ht="15" hidden="false" customHeight="false" outlineLevel="0" collapsed="false">
      <c r="A14" s="0" t="s">
        <v>294</v>
      </c>
      <c r="D14" s="8" t="n">
        <v>-316</v>
      </c>
      <c r="H14" s="8" t="n">
        <v>-212</v>
      </c>
    </row>
    <row r="15" customFormat="false" ht="15" hidden="false" customHeight="false" outlineLevel="0" collapsed="false">
      <c r="A15" s="0" t="s">
        <v>295</v>
      </c>
      <c r="D15" s="8" t="n">
        <v>-42348</v>
      </c>
      <c r="H15" s="8" t="n">
        <v>-39561</v>
      </c>
    </row>
    <row r="16" customFormat="false" ht="15" hidden="false" customHeight="false" outlineLevel="0" collapsed="false">
      <c r="A16" s="0" t="s">
        <v>296</v>
      </c>
      <c r="D16" s="7" t="n">
        <v>31581</v>
      </c>
      <c r="H16" s="7" t="n">
        <v>24679</v>
      </c>
    </row>
    <row r="17" customFormat="false" ht="15" hidden="false" customHeight="false" outlineLevel="0" collapsed="false">
      <c r="A17" s="0" t="s">
        <v>297</v>
      </c>
      <c r="D17" s="7" t="n">
        <v>275</v>
      </c>
      <c r="H17" s="7" t="n">
        <v>250</v>
      </c>
    </row>
    <row r="18" customFormat="false" ht="15" hidden="false" customHeight="false" outlineLevel="0" collapsed="false">
      <c r="A18" s="0" t="s">
        <v>298</v>
      </c>
      <c r="D18" s="7" t="n">
        <v>273</v>
      </c>
      <c r="H18" s="7" t="n">
        <v>234</v>
      </c>
    </row>
    <row r="19" customFormat="false" ht="15" hidden="false" customHeight="false" outlineLevel="0" collapsed="false">
      <c r="A19" s="0" t="s">
        <v>299</v>
      </c>
    </row>
    <row r="20" customFormat="false" ht="15" hidden="false" customHeight="false" outlineLevel="0" collapsed="false">
      <c r="A20" s="0" t="s">
        <v>226</v>
      </c>
      <c r="D20" s="8" t="n">
        <v>-1205</v>
      </c>
      <c r="H20" s="8" t="n">
        <v>-975</v>
      </c>
    </row>
    <row r="21" customFormat="false" ht="15" hidden="false" customHeight="false" outlineLevel="0" collapsed="false">
      <c r="A21" s="0" t="s">
        <v>227</v>
      </c>
      <c r="D21" s="7" t="n">
        <v>123</v>
      </c>
      <c r="H21" s="7" t="n">
        <v>69</v>
      </c>
    </row>
    <row r="22" customFormat="false" ht="15" hidden="false" customHeight="false" outlineLevel="0" collapsed="false">
      <c r="A22" s="0" t="s">
        <v>230</v>
      </c>
      <c r="D22" s="8" t="n">
        <v>-2118</v>
      </c>
      <c r="H22" s="8" t="n">
        <v>-1753</v>
      </c>
    </row>
    <row r="23" customFormat="false" ht="15" hidden="false" customHeight="false" outlineLevel="0" collapsed="false">
      <c r="A23" s="0" t="s">
        <v>231</v>
      </c>
      <c r="D23" s="8" t="n">
        <v>-197</v>
      </c>
      <c r="H23" s="8" t="n">
        <v>-161</v>
      </c>
    </row>
    <row r="24" customFormat="false" ht="15" hidden="false" customHeight="false" outlineLevel="0" collapsed="false">
      <c r="A24" s="0" t="s">
        <v>232</v>
      </c>
      <c r="D24" s="8" t="n">
        <v>-400</v>
      </c>
      <c r="H24" s="8" t="n">
        <v>-328</v>
      </c>
    </row>
    <row r="25" customFormat="false" ht="15" hidden="false" customHeight="false" outlineLevel="0" collapsed="false">
      <c r="A25" s="0" t="s">
        <v>233</v>
      </c>
      <c r="D25" s="8" t="n">
        <v>-29</v>
      </c>
      <c r="H25" s="8" t="n">
        <v>-72</v>
      </c>
    </row>
    <row r="27" customFormat="false" ht="15" hidden="false" customHeight="false" outlineLevel="0" collapsed="false">
      <c r="A27" s="6" t="s">
        <v>300</v>
      </c>
      <c r="D27" s="8" t="n">
        <v>-8426</v>
      </c>
      <c r="H27" s="8" t="n">
        <v>-12826</v>
      </c>
    </row>
    <row r="29" customFormat="false" ht="15" hidden="false" customHeight="false" outlineLevel="0" collapsed="false">
      <c r="A29" s="6" t="s">
        <v>301</v>
      </c>
    </row>
    <row r="30" customFormat="false" ht="15" hidden="false" customHeight="false" outlineLevel="0" collapsed="false">
      <c r="A30" s="0" t="s">
        <v>302</v>
      </c>
      <c r="D30" s="0" t="s">
        <v>78</v>
      </c>
      <c r="H30" s="7" t="n">
        <v>882</v>
      </c>
    </row>
    <row r="31" customFormat="false" ht="15" hidden="false" customHeight="false" outlineLevel="0" collapsed="false">
      <c r="A31" s="0" t="s">
        <v>303</v>
      </c>
      <c r="D31" s="7" t="n">
        <v>500</v>
      </c>
      <c r="H31" s="7" t="n">
        <v>5000</v>
      </c>
    </row>
    <row r="32" customFormat="false" ht="15" hidden="false" customHeight="false" outlineLevel="0" collapsed="false">
      <c r="A32" s="0" t="s">
        <v>304</v>
      </c>
      <c r="D32" s="8" t="n">
        <v>-4500</v>
      </c>
      <c r="H32" s="7" t="n">
        <v>800</v>
      </c>
    </row>
    <row r="33" customFormat="false" ht="15" hidden="false" customHeight="false" outlineLevel="0" collapsed="false">
      <c r="A33" s="0" t="s">
        <v>305</v>
      </c>
      <c r="D33" s="8" t="n">
        <v>-13</v>
      </c>
      <c r="H33" s="8" t="n">
        <v>-921</v>
      </c>
    </row>
    <row r="34" customFormat="false" ht="15" hidden="false" customHeight="false" outlineLevel="0" collapsed="false">
      <c r="A34" s="0" t="s">
        <v>306</v>
      </c>
      <c r="D34" s="8" t="n">
        <v>-6177</v>
      </c>
      <c r="H34" s="8" t="n">
        <v>-5886</v>
      </c>
    </row>
    <row r="36" customFormat="false" ht="15" hidden="false" customHeight="false" outlineLevel="0" collapsed="false">
      <c r="A36" s="6" t="s">
        <v>307</v>
      </c>
      <c r="D36" s="8" t="n">
        <v>-10190</v>
      </c>
      <c r="H36" s="8" t="n">
        <v>-125</v>
      </c>
    </row>
    <row r="38" customFormat="false" ht="15" hidden="false" customHeight="false" outlineLevel="0" collapsed="false">
      <c r="A38" s="6" t="s">
        <v>308</v>
      </c>
      <c r="D38" s="8" t="n">
        <v>-18616</v>
      </c>
      <c r="H38" s="8" t="n">
        <v>-12951</v>
      </c>
    </row>
    <row r="39" customFormat="false" ht="15" hidden="false" customHeight="false" outlineLevel="0" collapsed="false">
      <c r="A39" s="0" t="s">
        <v>309</v>
      </c>
    </row>
    <row r="40" customFormat="false" ht="15" hidden="false" customHeight="false" outlineLevel="0" collapsed="false">
      <c r="A40" s="0" t="s">
        <v>310</v>
      </c>
      <c r="D40" s="7" t="n">
        <v>31657</v>
      </c>
      <c r="H40" s="7" t="n">
        <v>29318</v>
      </c>
    </row>
    <row r="42" customFormat="false" ht="15" hidden="false" customHeight="false" outlineLevel="0" collapsed="false">
      <c r="A42" s="0" t="s">
        <v>311</v>
      </c>
      <c r="C42" s="4" t="n">
        <v>13041</v>
      </c>
      <c r="D42" s="4"/>
      <c r="G42" s="4" t="n">
        <v>16367</v>
      </c>
      <c r="H42" s="4"/>
    </row>
    <row r="44" customFormat="false" ht="15" hidden="false" customHeight="false" outlineLevel="0" collapsed="false">
      <c r="A44" s="6" t="s">
        <v>312</v>
      </c>
    </row>
    <row r="45" customFormat="false" ht="15" hidden="false" customHeight="false" outlineLevel="0" collapsed="false">
      <c r="A45" s="0" t="s">
        <v>313</v>
      </c>
      <c r="C45" s="4" t="n">
        <v>4445</v>
      </c>
      <c r="D45" s="4"/>
      <c r="G45" s="4" t="n">
        <v>3649</v>
      </c>
      <c r="H45" s="4"/>
    </row>
    <row r="46" customFormat="false" ht="15" hidden="false" customHeight="false" outlineLevel="0" collapsed="false">
      <c r="A46" s="0" t="s">
        <v>314</v>
      </c>
      <c r="C46" s="4" t="n">
        <v>425</v>
      </c>
      <c r="D46" s="4"/>
      <c r="G46" s="4" t="n">
        <v>317</v>
      </c>
      <c r="H46" s="4"/>
    </row>
    <row r="47" customFormat="false" ht="15" hidden="false" customHeight="false" outlineLevel="0" collapsed="false">
      <c r="A47" s="6" t="s">
        <v>315</v>
      </c>
    </row>
    <row r="48" customFormat="false" ht="15" hidden="false" customHeight="false" outlineLevel="0" collapsed="false">
      <c r="A48" s="0" t="s">
        <v>281</v>
      </c>
      <c r="C48" s="4" t="n">
        <v>180</v>
      </c>
      <c r="D48" s="4"/>
      <c r="G48" s="4" t="n">
        <v>213</v>
      </c>
      <c r="H48" s="4"/>
    </row>
  </sheetData>
  <mergeCells count="14">
    <mergeCell ref="A2:F2"/>
    <mergeCell ref="C5:H5"/>
    <mergeCell ref="C6:D6"/>
    <mergeCell ref="G6:H6"/>
    <mergeCell ref="C8:D8"/>
    <mergeCell ref="G8:H8"/>
    <mergeCell ref="C42:D42"/>
    <mergeCell ref="G42:H42"/>
    <mergeCell ref="C45:D45"/>
    <mergeCell ref="G45:H45"/>
    <mergeCell ref="C46:D46"/>
    <mergeCell ref="G46:H4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2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7</v>
      </c>
      <c r="C5" s="15" t="s">
        <v>318</v>
      </c>
      <c r="E5" s="6" t="s">
        <v>319</v>
      </c>
      <c r="G5" s="2" t="s">
        <v>320</v>
      </c>
      <c r="H5" s="2"/>
      <c r="K5" s="1" t="s">
        <v>114</v>
      </c>
      <c r="L5" s="1"/>
      <c r="O5" s="1" t="s">
        <v>321</v>
      </c>
      <c r="P5" s="1"/>
      <c r="S5" s="2" t="s">
        <v>322</v>
      </c>
      <c r="T5" s="2"/>
    </row>
    <row r="6" customFormat="false" ht="15" hidden="false" customHeight="false" outlineLevel="0" collapsed="false">
      <c r="A6" s="6" t="s">
        <v>323</v>
      </c>
    </row>
    <row r="7" customFormat="false" ht="15" hidden="false" customHeight="false" outlineLevel="0" collapsed="false">
      <c r="A7" s="16" t="s">
        <v>324</v>
      </c>
    </row>
    <row r="8" customFormat="false" ht="15" hidden="false" customHeight="false" outlineLevel="0" collapsed="false">
      <c r="A8" s="16" t="s">
        <v>325</v>
      </c>
    </row>
    <row r="9" customFormat="false" ht="15" hidden="false" customHeight="false" outlineLevel="0" collapsed="false">
      <c r="A9" s="0" t="s">
        <v>326</v>
      </c>
      <c r="C9" s="0" t="s">
        <v>327</v>
      </c>
      <c r="E9" s="0" t="s">
        <v>328</v>
      </c>
      <c r="G9" s="4" t="n">
        <v>5200</v>
      </c>
      <c r="H9" s="4"/>
      <c r="K9" s="4" t="n">
        <v>5181</v>
      </c>
      <c r="L9" s="4"/>
      <c r="O9" s="4" t="n">
        <v>5098</v>
      </c>
      <c r="P9" s="4"/>
    </row>
    <row r="10" customFormat="false" ht="15" hidden="false" customHeight="false" outlineLevel="0" collapsed="false">
      <c r="A10" s="0" t="s">
        <v>329</v>
      </c>
      <c r="L10" s="7" t="n">
        <v>2000</v>
      </c>
      <c r="P10" s="7" t="n">
        <v>1200</v>
      </c>
    </row>
    <row r="12" customFormat="false" ht="15" hidden="false" customHeight="false" outlineLevel="0" collapsed="false">
      <c r="L12" s="7" t="n">
        <v>7181</v>
      </c>
      <c r="P12" s="7" t="n">
        <v>6298</v>
      </c>
      <c r="T12" s="0" t="s">
        <v>33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false" outlineLevel="0" collapsed="false">
      <c r="A14" s="16" t="s">
        <v>331</v>
      </c>
    </row>
    <row r="15" customFormat="false" ht="15" hidden="false" customHeight="false" outlineLevel="0" collapsed="false">
      <c r="A15" s="0" t="s">
        <v>332</v>
      </c>
      <c r="C15" s="0" t="s">
        <v>333</v>
      </c>
      <c r="E15" s="0" t="s">
        <v>334</v>
      </c>
      <c r="H15" s="7" t="n">
        <v>9198</v>
      </c>
      <c r="L15" s="7" t="n">
        <v>9168</v>
      </c>
      <c r="P15" s="7" t="n">
        <v>9198</v>
      </c>
    </row>
    <row r="16" customFormat="false" ht="15" hidden="false" customHeight="false" outlineLevel="0" collapsed="false">
      <c r="A16" s="5" t="s">
        <v>335</v>
      </c>
      <c r="C16" s="0" t="s">
        <v>333</v>
      </c>
      <c r="E16" s="0" t="s">
        <v>334</v>
      </c>
      <c r="H16" s="0" t="s">
        <v>78</v>
      </c>
      <c r="L16" s="8" t="n">
        <v>-1</v>
      </c>
      <c r="P16" s="8" t="n">
        <v>-1</v>
      </c>
    </row>
    <row r="17" customFormat="false" ht="15" hidden="false" customHeight="false" outlineLevel="0" collapsed="false">
      <c r="A17" s="0" t="s">
        <v>336</v>
      </c>
      <c r="L17" s="0" t="s">
        <v>78</v>
      </c>
      <c r="P17" s="7" t="n">
        <v>2414</v>
      </c>
    </row>
    <row r="19" customFormat="false" ht="15" hidden="false" customHeight="false" outlineLevel="0" collapsed="false">
      <c r="L19" s="7" t="n">
        <v>9167</v>
      </c>
      <c r="P19" s="7" t="n">
        <v>11611</v>
      </c>
      <c r="T19" s="0" t="s">
        <v>337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" hidden="false" customHeight="false" outlineLevel="0" collapsed="false">
      <c r="A21" s="16" t="s">
        <v>338</v>
      </c>
    </row>
    <row r="22" customFormat="false" ht="15" hidden="false" customHeight="false" outlineLevel="0" collapsed="false">
      <c r="A22" s="0" t="s">
        <v>339</v>
      </c>
      <c r="C22" s="0" t="s">
        <v>340</v>
      </c>
      <c r="E22" s="0" t="s">
        <v>341</v>
      </c>
      <c r="H22" s="7" t="n">
        <v>7497</v>
      </c>
      <c r="L22" s="7" t="n">
        <v>7486</v>
      </c>
      <c r="P22" s="7" t="n">
        <v>7497</v>
      </c>
    </row>
    <row r="23" customFormat="false" ht="15" hidden="false" customHeight="false" outlineLevel="0" collapsed="false">
      <c r="A23" s="0" t="s">
        <v>342</v>
      </c>
      <c r="C23" s="0" t="s">
        <v>343</v>
      </c>
      <c r="E23" s="0" t="s">
        <v>344</v>
      </c>
      <c r="L23" s="7" t="n">
        <v>1995</v>
      </c>
      <c r="P23" s="7" t="n">
        <v>5018</v>
      </c>
    </row>
    <row r="25" customFormat="false" ht="15" hidden="false" customHeight="false" outlineLevel="0" collapsed="false">
      <c r="L25" s="7" t="n">
        <v>9481</v>
      </c>
      <c r="P25" s="7" t="n">
        <v>12515</v>
      </c>
      <c r="T25" s="0" t="s">
        <v>337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" hidden="false" customHeight="false" outlineLevel="0" collapsed="false">
      <c r="A27" s="16" t="s">
        <v>345</v>
      </c>
    </row>
    <row r="28" customFormat="false" ht="15" hidden="false" customHeight="false" outlineLevel="0" collapsed="false">
      <c r="A28" s="0" t="s">
        <v>326</v>
      </c>
      <c r="C28" s="0" t="s">
        <v>346</v>
      </c>
      <c r="E28" s="0" t="s">
        <v>347</v>
      </c>
      <c r="H28" s="7" t="n">
        <v>4550</v>
      </c>
      <c r="L28" s="7" t="n">
        <v>4550</v>
      </c>
      <c r="P28" s="7" t="n">
        <v>4550</v>
      </c>
    </row>
    <row r="29" customFormat="false" ht="15" hidden="false" customHeight="false" outlineLevel="0" collapsed="false">
      <c r="A29" s="0" t="s">
        <v>348</v>
      </c>
      <c r="L29" s="7" t="n">
        <v>710</v>
      </c>
      <c r="P29" s="7" t="n">
        <v>3589</v>
      </c>
    </row>
    <row r="31" customFormat="false" ht="15" hidden="false" customHeight="false" outlineLevel="0" collapsed="false">
      <c r="L31" s="7" t="n">
        <v>5260</v>
      </c>
      <c r="P31" s="7" t="n">
        <v>8139</v>
      </c>
      <c r="T31" s="0" t="s">
        <v>330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" hidden="false" customHeight="false" outlineLevel="0" collapsed="false">
      <c r="A33" s="16" t="s">
        <v>349</v>
      </c>
    </row>
    <row r="34" customFormat="false" ht="15" hidden="false" customHeight="false" outlineLevel="0" collapsed="false">
      <c r="A34" s="16" t="s">
        <v>350</v>
      </c>
    </row>
    <row r="35" customFormat="false" ht="15" hidden="false" customHeight="false" outlineLevel="0" collapsed="false">
      <c r="A35" s="0" t="s">
        <v>326</v>
      </c>
      <c r="C35" s="0" t="s">
        <v>351</v>
      </c>
      <c r="E35" s="0" t="s">
        <v>352</v>
      </c>
      <c r="H35" s="7" t="n">
        <v>7061</v>
      </c>
      <c r="L35" s="7" t="n">
        <v>7028</v>
      </c>
      <c r="P35" s="7" t="n">
        <v>7028</v>
      </c>
    </row>
    <row r="36" customFormat="false" ht="15" hidden="false" customHeight="false" outlineLevel="0" collapsed="false">
      <c r="A36" s="0" t="s">
        <v>353</v>
      </c>
      <c r="L36" s="7" t="n">
        <v>1000</v>
      </c>
      <c r="P36" s="7" t="n">
        <v>1000</v>
      </c>
    </row>
    <row r="38" customFormat="false" ht="15" hidden="false" customHeight="false" outlineLevel="0" collapsed="false">
      <c r="L38" s="7" t="n">
        <v>8028</v>
      </c>
      <c r="P38" s="7" t="n">
        <v>8028</v>
      </c>
      <c r="T38" s="0" t="s">
        <v>330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" hidden="false" customHeight="false" outlineLevel="0" collapsed="false">
      <c r="A40" s="6" t="s">
        <v>354</v>
      </c>
    </row>
    <row r="41" customFormat="false" ht="15" hidden="false" customHeight="false" outlineLevel="0" collapsed="false">
      <c r="A41" s="16" t="s">
        <v>355</v>
      </c>
    </row>
    <row r="42" customFormat="false" ht="15" hidden="false" customHeight="false" outlineLevel="0" collapsed="false">
      <c r="A42" s="0" t="s">
        <v>339</v>
      </c>
      <c r="C42" s="0" t="s">
        <v>356</v>
      </c>
      <c r="E42" s="0" t="s">
        <v>357</v>
      </c>
      <c r="H42" s="7" t="n">
        <v>4000</v>
      </c>
      <c r="L42" s="7" t="n">
        <v>3994</v>
      </c>
      <c r="P42" s="7" t="n">
        <v>4000</v>
      </c>
    </row>
    <row r="43" customFormat="false" ht="15" hidden="false" customHeight="false" outlineLevel="0" collapsed="false">
      <c r="A43" s="0" t="s">
        <v>326</v>
      </c>
      <c r="C43" s="0" t="s">
        <v>358</v>
      </c>
      <c r="E43" s="0" t="s">
        <v>357</v>
      </c>
      <c r="H43" s="7" t="n">
        <v>963</v>
      </c>
      <c r="L43" s="7" t="n">
        <v>956</v>
      </c>
      <c r="P43" s="7" t="n">
        <v>963</v>
      </c>
    </row>
    <row r="44" customFormat="false" ht="15" hidden="false" customHeight="false" outlineLevel="0" collapsed="false">
      <c r="A44" s="0" t="s">
        <v>359</v>
      </c>
      <c r="C44" s="0" t="s">
        <v>360</v>
      </c>
      <c r="E44" s="0" t="s">
        <v>357</v>
      </c>
      <c r="L44" s="7" t="n">
        <v>959</v>
      </c>
      <c r="P44" s="7" t="n">
        <v>955</v>
      </c>
    </row>
    <row r="45" customFormat="false" ht="15" hidden="false" customHeight="false" outlineLevel="0" collapsed="false">
      <c r="A45" s="0" t="s">
        <v>361</v>
      </c>
      <c r="L45" s="7" t="n">
        <v>67</v>
      </c>
      <c r="P45" s="0" t="s">
        <v>78</v>
      </c>
    </row>
    <row r="47" customFormat="false" ht="15" hidden="false" customHeight="false" outlineLevel="0" collapsed="false">
      <c r="L47" s="7" t="n">
        <v>5976</v>
      </c>
      <c r="P47" s="7" t="n">
        <v>5918</v>
      </c>
      <c r="T47" s="0" t="s">
        <v>362</v>
      </c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" hidden="false" customHeight="false" outlineLevel="0" collapsed="false">
      <c r="A49" s="6" t="s">
        <v>363</v>
      </c>
    </row>
    <row r="50" customFormat="false" ht="15" hidden="false" customHeight="false" outlineLevel="0" collapsed="false">
      <c r="A50" s="16" t="s">
        <v>364</v>
      </c>
    </row>
    <row r="51" customFormat="false" ht="15" hidden="false" customHeight="false" outlineLevel="0" collapsed="false">
      <c r="A51" s="0" t="s">
        <v>365</v>
      </c>
      <c r="L51" s="7" t="n">
        <v>1750</v>
      </c>
      <c r="P51" s="7" t="n">
        <v>3260</v>
      </c>
      <c r="T51" s="0" t="s">
        <v>366</v>
      </c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" hidden="false" customHeight="false" outlineLevel="0" collapsed="false">
      <c r="A53" s="16" t="s">
        <v>367</v>
      </c>
    </row>
    <row r="54" customFormat="false" ht="15" hidden="false" customHeight="false" outlineLevel="0" collapsed="false">
      <c r="A54" s="0" t="s">
        <v>339</v>
      </c>
      <c r="C54" s="0" t="s">
        <v>368</v>
      </c>
      <c r="E54" s="0" t="s">
        <v>369</v>
      </c>
      <c r="H54" s="7" t="n">
        <v>14000</v>
      </c>
      <c r="L54" s="7" t="n">
        <v>13956</v>
      </c>
      <c r="P54" s="7" t="n">
        <v>14000</v>
      </c>
    </row>
    <row r="55" customFormat="false" ht="15" hidden="false" customHeight="false" outlineLevel="0" collapsed="false">
      <c r="A55" s="0" t="s">
        <v>370</v>
      </c>
      <c r="L55" s="7" t="n">
        <v>500</v>
      </c>
      <c r="P55" s="7" t="n">
        <v>1119</v>
      </c>
    </row>
    <row r="57" customFormat="false" ht="15" hidden="false" customHeight="false" outlineLevel="0" collapsed="false">
      <c r="L57" s="7" t="n">
        <v>14456</v>
      </c>
      <c r="P57" s="7" t="n">
        <v>15119</v>
      </c>
      <c r="T57" s="0" t="s">
        <v>371</v>
      </c>
    </row>
  </sheetData>
  <mergeCells count="50">
    <mergeCell ref="A2:F2"/>
    <mergeCell ref="G5:H5"/>
    <mergeCell ref="K5:L5"/>
    <mergeCell ref="O5:P5"/>
    <mergeCell ref="S5:T5"/>
    <mergeCell ref="G9:H9"/>
    <mergeCell ref="K9:L9"/>
    <mergeCell ref="O9:P9"/>
    <mergeCell ref="B13:C13"/>
    <mergeCell ref="D13:E13"/>
    <mergeCell ref="F13:I13"/>
    <mergeCell ref="J13:M13"/>
    <mergeCell ref="N13:Q13"/>
    <mergeCell ref="R13:U13"/>
    <mergeCell ref="B20:C20"/>
    <mergeCell ref="D20:E20"/>
    <mergeCell ref="F20:I20"/>
    <mergeCell ref="J20:M20"/>
    <mergeCell ref="N20:Q20"/>
    <mergeCell ref="R20:U20"/>
    <mergeCell ref="B26:C26"/>
    <mergeCell ref="D26:E26"/>
    <mergeCell ref="F26:I26"/>
    <mergeCell ref="J26:M26"/>
    <mergeCell ref="N26:Q26"/>
    <mergeCell ref="R26:U26"/>
    <mergeCell ref="B32:C32"/>
    <mergeCell ref="D32:E32"/>
    <mergeCell ref="F32:I32"/>
    <mergeCell ref="J32:M32"/>
    <mergeCell ref="N32:Q32"/>
    <mergeCell ref="R32:U32"/>
    <mergeCell ref="B39:C39"/>
    <mergeCell ref="D39:E39"/>
    <mergeCell ref="F39:I39"/>
    <mergeCell ref="J39:M39"/>
    <mergeCell ref="N39:Q39"/>
    <mergeCell ref="R39:U39"/>
    <mergeCell ref="B48:C48"/>
    <mergeCell ref="D48:E48"/>
    <mergeCell ref="F48:I48"/>
    <mergeCell ref="J48:M48"/>
    <mergeCell ref="N48:Q48"/>
    <mergeCell ref="R48:U48"/>
    <mergeCell ref="B52:C52"/>
    <mergeCell ref="D52:E52"/>
    <mergeCell ref="F52:I52"/>
    <mergeCell ref="J52:M52"/>
    <mergeCell ref="N52:Q52"/>
    <mergeCell ref="R52:U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</v>
      </c>
      <c r="D5" s="1"/>
      <c r="G5" s="1" t="s">
        <v>9</v>
      </c>
      <c r="H5" s="1"/>
      <c r="K5" s="1" t="s">
        <v>10</v>
      </c>
      <c r="L5" s="1"/>
      <c r="O5" s="1" t="s">
        <v>11</v>
      </c>
      <c r="P5" s="1"/>
    </row>
    <row r="6" customFormat="false" ht="15" hidden="false" customHeight="false" outlineLevel="0" collapsed="false">
      <c r="A6" s="0" t="s">
        <v>12</v>
      </c>
      <c r="C6" s="4" t="n">
        <v>121</v>
      </c>
      <c r="D6" s="4"/>
      <c r="G6" s="4" t="n">
        <v>338</v>
      </c>
      <c r="H6" s="4"/>
      <c r="K6" s="4" t="n">
        <v>525</v>
      </c>
      <c r="L6" s="4"/>
      <c r="O6" s="4" t="n">
        <v>888</v>
      </c>
      <c r="P6" s="4"/>
    </row>
    <row r="7" customFormat="false" ht="15" hidden="false" customHeight="false" outlineLevel="0" collapsed="false">
      <c r="A7" s="5" t="s">
        <v>13</v>
      </c>
      <c r="C7" s="4" t="n">
        <v>128</v>
      </c>
      <c r="D7" s="4"/>
      <c r="G7" s="4" t="n">
        <v>355</v>
      </c>
      <c r="H7" s="4"/>
      <c r="K7" s="4" t="n">
        <v>548</v>
      </c>
      <c r="L7" s="4"/>
      <c r="O7" s="4" t="n">
        <v>913</v>
      </c>
      <c r="P7" s="4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2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7</v>
      </c>
      <c r="C5" s="15" t="s">
        <v>318</v>
      </c>
      <c r="E5" s="6" t="s">
        <v>319</v>
      </c>
      <c r="G5" s="2" t="s">
        <v>320</v>
      </c>
      <c r="H5" s="2"/>
      <c r="K5" s="1" t="s">
        <v>114</v>
      </c>
      <c r="L5" s="1"/>
      <c r="O5" s="1" t="s">
        <v>321</v>
      </c>
      <c r="P5" s="1"/>
      <c r="S5" s="2" t="s">
        <v>322</v>
      </c>
      <c r="T5" s="2"/>
    </row>
    <row r="6" customFormat="false" ht="15" hidden="false" customHeight="false" outlineLevel="0" collapsed="false">
      <c r="A6" s="6" t="s">
        <v>372</v>
      </c>
    </row>
    <row r="7" customFormat="false" ht="15" hidden="false" customHeight="false" outlineLevel="0" collapsed="false">
      <c r="A7" s="16" t="s">
        <v>373</v>
      </c>
    </row>
    <row r="8" customFormat="false" ht="15" hidden="false" customHeight="false" outlineLevel="0" collapsed="false">
      <c r="A8" s="0" t="s">
        <v>332</v>
      </c>
      <c r="C8" s="0" t="s">
        <v>358</v>
      </c>
      <c r="E8" s="0" t="s">
        <v>374</v>
      </c>
      <c r="G8" s="4" t="n">
        <v>3950</v>
      </c>
      <c r="H8" s="4"/>
      <c r="K8" s="4" t="n">
        <v>3932</v>
      </c>
      <c r="L8" s="4"/>
      <c r="O8" s="4" t="n">
        <v>2524</v>
      </c>
      <c r="P8" s="4"/>
    </row>
    <row r="9" customFormat="false" ht="15" hidden="false" customHeight="false" outlineLevel="0" collapsed="false">
      <c r="A9" s="5" t="s">
        <v>375</v>
      </c>
      <c r="C9" s="0" t="s">
        <v>358</v>
      </c>
      <c r="E9" s="0" t="s">
        <v>374</v>
      </c>
      <c r="H9" s="7" t="n">
        <v>150</v>
      </c>
      <c r="L9" s="7" t="n">
        <v>146</v>
      </c>
      <c r="P9" s="7" t="n">
        <v>96</v>
      </c>
    </row>
    <row r="10" customFormat="false" ht="15" hidden="false" customHeight="false" outlineLevel="0" collapsed="false">
      <c r="A10" s="0" t="s">
        <v>376</v>
      </c>
      <c r="L10" s="7" t="n">
        <v>1400</v>
      </c>
      <c r="P10" s="0" t="s">
        <v>78</v>
      </c>
    </row>
    <row r="12" customFormat="false" ht="15" hidden="false" customHeight="false" outlineLevel="0" collapsed="false">
      <c r="L12" s="7" t="n">
        <v>5478</v>
      </c>
      <c r="P12" s="7" t="n">
        <v>2620</v>
      </c>
      <c r="T12" s="0" t="s">
        <v>366</v>
      </c>
    </row>
    <row r="13" customFormat="false" ht="15" hidden="false" customHeight="false" outlineLevel="0" collapsed="false">
      <c r="A13" s="16" t="s">
        <v>377</v>
      </c>
    </row>
    <row r="14" customFormat="false" ht="15" hidden="false" customHeight="false" outlineLevel="0" collapsed="false">
      <c r="A14" s="0" t="s">
        <v>332</v>
      </c>
      <c r="C14" s="0" t="s">
        <v>378</v>
      </c>
      <c r="E14" s="0" t="s">
        <v>379</v>
      </c>
      <c r="H14" s="7" t="n">
        <v>6000</v>
      </c>
      <c r="L14" s="7" t="n">
        <v>5987</v>
      </c>
      <c r="P14" s="7" t="n">
        <v>6000</v>
      </c>
      <c r="T14" s="0" t="s">
        <v>362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" hidden="false" customHeight="false" outlineLevel="0" collapsed="false">
      <c r="A16" s="16" t="s">
        <v>380</v>
      </c>
    </row>
    <row r="17" customFormat="false" ht="15" hidden="false" customHeight="false" outlineLevel="0" collapsed="false">
      <c r="A17" s="5" t="s">
        <v>381</v>
      </c>
      <c r="C17" s="0" t="s">
        <v>327</v>
      </c>
      <c r="E17" s="0" t="s">
        <v>382</v>
      </c>
      <c r="H17" s="7" t="n">
        <v>7350</v>
      </c>
      <c r="L17" s="7" t="n">
        <v>7313</v>
      </c>
      <c r="P17" s="7" t="n">
        <v>7350</v>
      </c>
    </row>
    <row r="18" customFormat="false" ht="15" hidden="false" customHeight="false" outlineLevel="0" collapsed="false">
      <c r="A18" s="0" t="s">
        <v>383</v>
      </c>
      <c r="L18" s="7" t="n">
        <v>600</v>
      </c>
      <c r="P18" s="7" t="n">
        <v>798</v>
      </c>
    </row>
    <row r="20" customFormat="false" ht="15" hidden="false" customHeight="false" outlineLevel="0" collapsed="false">
      <c r="L20" s="7" t="n">
        <v>7913</v>
      </c>
      <c r="P20" s="7" t="n">
        <v>8148</v>
      </c>
      <c r="T20" s="0" t="s">
        <v>330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" hidden="false" customHeight="false" outlineLevel="0" collapsed="false">
      <c r="A22" s="6" t="s">
        <v>384</v>
      </c>
    </row>
    <row r="23" customFormat="false" ht="15" hidden="false" customHeight="false" outlineLevel="0" collapsed="false">
      <c r="A23" s="16" t="s">
        <v>385</v>
      </c>
    </row>
    <row r="24" customFormat="false" ht="15" hidden="false" customHeight="false" outlineLevel="0" collapsed="false">
      <c r="A24" s="0" t="s">
        <v>326</v>
      </c>
      <c r="C24" s="0" t="s">
        <v>368</v>
      </c>
      <c r="E24" s="0" t="s">
        <v>386</v>
      </c>
      <c r="H24" s="7" t="n">
        <v>13500</v>
      </c>
      <c r="L24" s="7" t="n">
        <v>13433</v>
      </c>
      <c r="P24" s="7" t="n">
        <v>13433</v>
      </c>
    </row>
    <row r="25" customFormat="false" ht="15" hidden="false" customHeight="false" outlineLevel="0" collapsed="false">
      <c r="A25" s="0" t="s">
        <v>387</v>
      </c>
      <c r="L25" s="7" t="n">
        <v>350</v>
      </c>
      <c r="P25" s="7" t="n">
        <v>350</v>
      </c>
    </row>
    <row r="27" customFormat="false" ht="15" hidden="false" customHeight="false" outlineLevel="0" collapsed="false">
      <c r="L27" s="7" t="n">
        <v>13783</v>
      </c>
      <c r="P27" s="7" t="n">
        <v>13783</v>
      </c>
      <c r="T27" s="0" t="s">
        <v>371</v>
      </c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" hidden="false" customHeight="false" outlineLevel="0" collapsed="false">
      <c r="A29" s="6" t="s">
        <v>388</v>
      </c>
    </row>
    <row r="30" customFormat="false" ht="15" hidden="false" customHeight="false" outlineLevel="0" collapsed="false">
      <c r="A30" s="16" t="s">
        <v>389</v>
      </c>
    </row>
    <row r="31" customFormat="false" ht="15" hidden="false" customHeight="false" outlineLevel="0" collapsed="false">
      <c r="A31" s="0" t="s">
        <v>390</v>
      </c>
      <c r="L31" s="7" t="n">
        <v>832</v>
      </c>
      <c r="P31" s="7" t="n">
        <v>775</v>
      </c>
      <c r="T31" s="0" t="s">
        <v>391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" hidden="false" customHeight="false" outlineLevel="0" collapsed="false">
      <c r="A33" s="6" t="s">
        <v>392</v>
      </c>
    </row>
    <row r="34" customFormat="false" ht="15" hidden="false" customHeight="false" outlineLevel="0" collapsed="false">
      <c r="A34" s="16" t="s">
        <v>393</v>
      </c>
    </row>
    <row r="35" customFormat="false" ht="15" hidden="false" customHeight="false" outlineLevel="0" collapsed="false">
      <c r="A35" s="0" t="s">
        <v>394</v>
      </c>
      <c r="L35" s="7" t="n">
        <v>939</v>
      </c>
      <c r="P35" s="7" t="n">
        <v>59</v>
      </c>
    </row>
    <row r="36" customFormat="false" ht="15" hidden="false" customHeight="false" outlineLevel="0" collapsed="false">
      <c r="A36" s="0" t="s">
        <v>395</v>
      </c>
      <c r="L36" s="0" t="s">
        <v>78</v>
      </c>
      <c r="P36" s="0" t="s">
        <v>78</v>
      </c>
    </row>
    <row r="38" customFormat="false" ht="15" hidden="false" customHeight="false" outlineLevel="0" collapsed="false">
      <c r="L38" s="7" t="n">
        <v>939</v>
      </c>
      <c r="P38" s="7" t="n">
        <v>59</v>
      </c>
      <c r="T38" s="0" t="s">
        <v>391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" hidden="false" customHeight="false" outlineLevel="0" collapsed="false">
      <c r="A40" s="16" t="s">
        <v>396</v>
      </c>
    </row>
    <row r="41" customFormat="false" ht="15" hidden="false" customHeight="false" outlineLevel="0" collapsed="false">
      <c r="A41" s="0" t="s">
        <v>397</v>
      </c>
      <c r="C41" s="0" t="s">
        <v>398</v>
      </c>
      <c r="E41" s="0" t="s">
        <v>399</v>
      </c>
      <c r="H41" s="7" t="n">
        <v>10000</v>
      </c>
      <c r="L41" s="7" t="n">
        <v>9898</v>
      </c>
      <c r="P41" s="7" t="n">
        <v>10000</v>
      </c>
      <c r="T41" s="0" t="s">
        <v>400</v>
      </c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" hidden="false" customHeight="false" outlineLevel="0" collapsed="false">
      <c r="A43" s="6" t="s">
        <v>401</v>
      </c>
    </row>
    <row r="44" customFormat="false" ht="15" hidden="false" customHeight="false" outlineLevel="0" collapsed="false">
      <c r="A44" s="16" t="s">
        <v>402</v>
      </c>
    </row>
    <row r="45" customFormat="false" ht="15" hidden="false" customHeight="false" outlineLevel="0" collapsed="false">
      <c r="A45" s="0" t="s">
        <v>326</v>
      </c>
      <c r="C45" s="0" t="s">
        <v>403</v>
      </c>
      <c r="E45" s="0" t="s">
        <v>404</v>
      </c>
      <c r="H45" s="7" t="n">
        <v>10500</v>
      </c>
      <c r="L45" s="7" t="n">
        <v>10467</v>
      </c>
      <c r="P45" s="7" t="n">
        <v>10500</v>
      </c>
      <c r="T45" s="0" t="s">
        <v>400</v>
      </c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" hidden="false" customHeight="false" outlineLevel="0" collapsed="false">
      <c r="A47" s="16" t="s">
        <v>405</v>
      </c>
    </row>
    <row r="48" customFormat="false" ht="15" hidden="false" customHeight="false" outlineLevel="0" collapsed="false">
      <c r="A48" s="0" t="s">
        <v>397</v>
      </c>
      <c r="C48" s="0" t="s">
        <v>406</v>
      </c>
      <c r="E48" s="0" t="s">
        <v>407</v>
      </c>
      <c r="H48" s="7" t="n">
        <v>10290</v>
      </c>
      <c r="L48" s="7" t="n">
        <v>10267</v>
      </c>
      <c r="P48" s="7" t="n">
        <v>10290</v>
      </c>
    </row>
    <row r="49" customFormat="false" ht="15" hidden="false" customHeight="false" outlineLevel="0" collapsed="false">
      <c r="A49" s="5" t="s">
        <v>408</v>
      </c>
      <c r="L49" s="7" t="n">
        <v>1518</v>
      </c>
      <c r="P49" s="7" t="n">
        <v>2322</v>
      </c>
    </row>
    <row r="51" customFormat="false" ht="15" hidden="false" customHeight="false" outlineLevel="0" collapsed="false">
      <c r="L51" s="7" t="n">
        <v>11785</v>
      </c>
      <c r="P51" s="7" t="n">
        <v>12612</v>
      </c>
      <c r="T51" s="0" t="s">
        <v>337</v>
      </c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" hidden="false" customHeight="false" outlineLevel="0" collapsed="false">
      <c r="A53" s="6" t="s">
        <v>409</v>
      </c>
    </row>
    <row r="54" customFormat="false" ht="15" hidden="false" customHeight="false" outlineLevel="0" collapsed="false">
      <c r="A54" s="17" t="s">
        <v>410</v>
      </c>
    </row>
    <row r="55" customFormat="false" ht="15" hidden="false" customHeight="false" outlineLevel="0" collapsed="false">
      <c r="A55" s="0" t="s">
        <v>411</v>
      </c>
      <c r="L55" s="7" t="n">
        <v>220</v>
      </c>
      <c r="P55" s="7" t="n">
        <v>368</v>
      </c>
    </row>
    <row r="56" customFormat="false" ht="15" hidden="false" customHeight="false" outlineLevel="0" collapsed="false">
      <c r="A56" s="0" t="s">
        <v>412</v>
      </c>
      <c r="L56" s="7" t="n">
        <v>1169</v>
      </c>
      <c r="P56" s="7" t="n">
        <v>1842</v>
      </c>
    </row>
    <row r="58" customFormat="false" ht="15" hidden="false" customHeight="false" outlineLevel="0" collapsed="false">
      <c r="L58" s="7" t="n">
        <v>1389</v>
      </c>
      <c r="P58" s="7" t="n">
        <v>2210</v>
      </c>
      <c r="T58" s="0" t="s">
        <v>366</v>
      </c>
    </row>
  </sheetData>
  <mergeCells count="56">
    <mergeCell ref="A2:F2"/>
    <mergeCell ref="G5:H5"/>
    <mergeCell ref="K5:L5"/>
    <mergeCell ref="O5:P5"/>
    <mergeCell ref="S5:T5"/>
    <mergeCell ref="G8:H8"/>
    <mergeCell ref="K8:L8"/>
    <mergeCell ref="O8:P8"/>
    <mergeCell ref="B15:C15"/>
    <mergeCell ref="D15:E15"/>
    <mergeCell ref="F15:I15"/>
    <mergeCell ref="J15:M15"/>
    <mergeCell ref="N15:Q15"/>
    <mergeCell ref="R15:U15"/>
    <mergeCell ref="B21:C21"/>
    <mergeCell ref="D21:E21"/>
    <mergeCell ref="F21:I21"/>
    <mergeCell ref="J21:M21"/>
    <mergeCell ref="N21:Q21"/>
    <mergeCell ref="R21:U21"/>
    <mergeCell ref="B28:C28"/>
    <mergeCell ref="D28:E28"/>
    <mergeCell ref="F28:I28"/>
    <mergeCell ref="J28:M28"/>
    <mergeCell ref="N28:Q28"/>
    <mergeCell ref="R28:U28"/>
    <mergeCell ref="B32:C32"/>
    <mergeCell ref="D32:E32"/>
    <mergeCell ref="F32:I32"/>
    <mergeCell ref="J32:M32"/>
    <mergeCell ref="N32:Q32"/>
    <mergeCell ref="R32:U32"/>
    <mergeCell ref="B39:C39"/>
    <mergeCell ref="D39:E39"/>
    <mergeCell ref="F39:I39"/>
    <mergeCell ref="J39:M39"/>
    <mergeCell ref="N39:Q39"/>
    <mergeCell ref="R39:U39"/>
    <mergeCell ref="B42:C42"/>
    <mergeCell ref="D42:E42"/>
    <mergeCell ref="F42:I42"/>
    <mergeCell ref="J42:M42"/>
    <mergeCell ref="N42:Q42"/>
    <mergeCell ref="R42:U42"/>
    <mergeCell ref="B46:C46"/>
    <mergeCell ref="D46:E46"/>
    <mergeCell ref="F46:I46"/>
    <mergeCell ref="J46:M46"/>
    <mergeCell ref="N46:Q46"/>
    <mergeCell ref="R46:U46"/>
    <mergeCell ref="B52:C52"/>
    <mergeCell ref="D52:E52"/>
    <mergeCell ref="F52:I52"/>
    <mergeCell ref="J52:M52"/>
    <mergeCell ref="N52:Q52"/>
    <mergeCell ref="R52:U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5" min="5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2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7</v>
      </c>
      <c r="C5" s="15" t="s">
        <v>318</v>
      </c>
      <c r="E5" s="6" t="s">
        <v>319</v>
      </c>
      <c r="G5" s="2" t="s">
        <v>320</v>
      </c>
      <c r="H5" s="2"/>
      <c r="K5" s="1" t="s">
        <v>114</v>
      </c>
      <c r="L5" s="1"/>
      <c r="O5" s="1" t="s">
        <v>321</v>
      </c>
      <c r="P5" s="1"/>
      <c r="S5" s="2" t="s">
        <v>322</v>
      </c>
      <c r="T5" s="2"/>
    </row>
    <row r="6" customFormat="false" ht="15" hidden="false" customHeight="false" outlineLevel="0" collapsed="false">
      <c r="A6" s="6" t="s">
        <v>413</v>
      </c>
    </row>
    <row r="7" customFormat="false" ht="15" hidden="false" customHeight="false" outlineLevel="0" collapsed="false">
      <c r="A7" s="16" t="s">
        <v>414</v>
      </c>
    </row>
    <row r="8" customFormat="false" ht="15" hidden="false" customHeight="false" outlineLevel="0" collapsed="false">
      <c r="A8" s="0" t="s">
        <v>332</v>
      </c>
      <c r="C8" s="0" t="s">
        <v>415</v>
      </c>
      <c r="E8" s="0" t="s">
        <v>416</v>
      </c>
      <c r="G8" s="4" t="n">
        <v>11089</v>
      </c>
      <c r="H8" s="4"/>
      <c r="K8" s="4" t="n">
        <v>11046</v>
      </c>
      <c r="L8" s="4"/>
      <c r="O8" s="4" t="n">
        <v>11089</v>
      </c>
      <c r="P8" s="4"/>
    </row>
    <row r="9" customFormat="false" ht="15" hidden="false" customHeight="false" outlineLevel="0" collapsed="false">
      <c r="A9" s="0" t="s">
        <v>417</v>
      </c>
      <c r="L9" s="7" t="n">
        <v>758</v>
      </c>
      <c r="P9" s="7" t="n">
        <v>1924</v>
      </c>
    </row>
    <row r="11" customFormat="false" ht="15" hidden="false" customHeight="false" outlineLevel="0" collapsed="false">
      <c r="L11" s="7" t="n">
        <v>11804</v>
      </c>
      <c r="P11" s="7" t="n">
        <v>13013</v>
      </c>
      <c r="T11" s="0" t="s">
        <v>337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5" hidden="false" customHeight="false" outlineLevel="0" collapsed="false">
      <c r="A13" s="6" t="s">
        <v>418</v>
      </c>
    </row>
    <row r="14" customFormat="false" ht="15" hidden="false" customHeight="false" outlineLevel="0" collapsed="false">
      <c r="A14" s="16" t="s">
        <v>419</v>
      </c>
    </row>
    <row r="15" customFormat="false" ht="15" hidden="false" customHeight="false" outlineLevel="0" collapsed="false">
      <c r="A15" s="0" t="s">
        <v>339</v>
      </c>
      <c r="C15" s="0" t="s">
        <v>403</v>
      </c>
      <c r="E15" s="0" t="s">
        <v>420</v>
      </c>
      <c r="H15" s="7" t="n">
        <v>13000</v>
      </c>
      <c r="L15" s="7" t="n">
        <v>12951</v>
      </c>
      <c r="P15" s="7" t="n">
        <v>13000</v>
      </c>
    </row>
    <row r="16" customFormat="false" ht="15" hidden="false" customHeight="false" outlineLevel="0" collapsed="false">
      <c r="A16" s="0" t="s">
        <v>421</v>
      </c>
      <c r="L16" s="7" t="n">
        <v>1250</v>
      </c>
      <c r="P16" s="7" t="n">
        <v>1362</v>
      </c>
    </row>
    <row r="18" customFormat="false" ht="15" hidden="false" customHeight="false" outlineLevel="0" collapsed="false">
      <c r="L18" s="7" t="n">
        <v>14201</v>
      </c>
      <c r="P18" s="7" t="n">
        <v>14362</v>
      </c>
      <c r="T18" s="0" t="s">
        <v>371</v>
      </c>
    </row>
    <row r="19" customFormat="false" ht="15" hidden="false" customHeight="false" outlineLevel="0" collapsed="false">
      <c r="A19" s="16" t="s">
        <v>422</v>
      </c>
    </row>
    <row r="20" customFormat="false" ht="15" hidden="false" customHeight="false" outlineLevel="0" collapsed="false">
      <c r="A20" s="0" t="s">
        <v>326</v>
      </c>
      <c r="C20" s="0" t="s">
        <v>423</v>
      </c>
      <c r="E20" s="0" t="s">
        <v>424</v>
      </c>
      <c r="H20" s="7" t="n">
        <v>6500</v>
      </c>
      <c r="L20" s="7" t="n">
        <v>6481</v>
      </c>
      <c r="P20" s="7" t="n">
        <v>6481</v>
      </c>
    </row>
    <row r="21" customFormat="false" ht="15" hidden="false" customHeight="false" outlineLevel="0" collapsed="false">
      <c r="A21" s="5" t="s">
        <v>425</v>
      </c>
      <c r="L21" s="0" t="s">
        <v>78</v>
      </c>
      <c r="P21" s="7" t="n">
        <v>214</v>
      </c>
    </row>
    <row r="23" customFormat="false" ht="15" hidden="false" customHeight="false" outlineLevel="0" collapsed="false">
      <c r="L23" s="7" t="n">
        <v>6481</v>
      </c>
      <c r="P23" s="7" t="n">
        <v>6695</v>
      </c>
      <c r="T23" s="0" t="s">
        <v>330</v>
      </c>
    </row>
    <row r="24" customFormat="false" ht="15" hidden="false" customHeight="false" outlineLevel="0" collapsed="false">
      <c r="A24" s="16" t="s">
        <v>426</v>
      </c>
    </row>
    <row r="25" customFormat="false" ht="15" hidden="false" customHeight="false" outlineLevel="0" collapsed="false">
      <c r="A25" s="0" t="s">
        <v>397</v>
      </c>
      <c r="C25" s="0" t="s">
        <v>427</v>
      </c>
      <c r="E25" s="0" t="s">
        <v>428</v>
      </c>
      <c r="H25" s="7" t="n">
        <v>10377</v>
      </c>
      <c r="L25" s="7" t="n">
        <v>10336</v>
      </c>
      <c r="P25" s="7" t="n">
        <v>10377</v>
      </c>
    </row>
    <row r="26" customFormat="false" ht="15" hidden="false" customHeight="false" outlineLevel="0" collapsed="false">
      <c r="A26" s="0" t="s">
        <v>429</v>
      </c>
      <c r="C26" s="0" t="s">
        <v>430</v>
      </c>
      <c r="E26" s="0" t="s">
        <v>428</v>
      </c>
      <c r="L26" s="7" t="n">
        <v>227</v>
      </c>
      <c r="P26" s="7" t="n">
        <v>228</v>
      </c>
    </row>
    <row r="27" customFormat="false" ht="15" hidden="false" customHeight="false" outlineLevel="0" collapsed="false">
      <c r="A27" s="0" t="s">
        <v>431</v>
      </c>
      <c r="L27" s="7" t="n">
        <v>62</v>
      </c>
      <c r="P27" s="7" t="n">
        <v>210</v>
      </c>
    </row>
    <row r="29" customFormat="false" ht="15" hidden="false" customHeight="false" outlineLevel="0" collapsed="false">
      <c r="L29" s="7" t="n">
        <v>10625</v>
      </c>
      <c r="P29" s="7" t="n">
        <v>10815</v>
      </c>
      <c r="T29" s="0" t="s">
        <v>400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" hidden="false" customHeight="false" outlineLevel="0" collapsed="false">
      <c r="A31" s="16" t="s">
        <v>432</v>
      </c>
    </row>
    <row r="32" customFormat="false" ht="15" hidden="false" customHeight="false" outlineLevel="0" collapsed="false">
      <c r="A32" s="16" t="s">
        <v>433</v>
      </c>
    </row>
    <row r="33" customFormat="false" ht="15" hidden="false" customHeight="false" outlineLevel="0" collapsed="false">
      <c r="A33" s="0" t="s">
        <v>326</v>
      </c>
      <c r="C33" s="0" t="s">
        <v>434</v>
      </c>
      <c r="E33" s="0" t="s">
        <v>435</v>
      </c>
      <c r="H33" s="7" t="n">
        <v>10000</v>
      </c>
      <c r="L33" s="7" t="n">
        <v>9904</v>
      </c>
      <c r="P33" s="7" t="n">
        <v>9904</v>
      </c>
    </row>
    <row r="34" customFormat="false" ht="15" hidden="false" customHeight="false" outlineLevel="0" collapsed="false">
      <c r="A34" s="0" t="s">
        <v>436</v>
      </c>
      <c r="C34" s="0" t="s">
        <v>430</v>
      </c>
      <c r="L34" s="7" t="n">
        <v>508</v>
      </c>
      <c r="P34" s="7" t="n">
        <v>508</v>
      </c>
    </row>
    <row r="36" customFormat="false" ht="15" hidden="false" customHeight="false" outlineLevel="0" collapsed="false">
      <c r="L36" s="7" t="n">
        <v>10412</v>
      </c>
      <c r="P36" s="7" t="n">
        <v>10412</v>
      </c>
      <c r="T36" s="0" t="s">
        <v>400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" hidden="false" customHeight="false" outlineLevel="0" collapsed="false">
      <c r="A38" s="16" t="s">
        <v>437</v>
      </c>
    </row>
    <row r="39" customFormat="false" ht="15" hidden="false" customHeight="false" outlineLevel="0" collapsed="false">
      <c r="A39" s="0" t="s">
        <v>326</v>
      </c>
      <c r="C39" s="0" t="s">
        <v>438</v>
      </c>
      <c r="E39" s="0" t="s">
        <v>439</v>
      </c>
      <c r="H39" s="7" t="n">
        <v>6208</v>
      </c>
      <c r="L39" s="7" t="n">
        <v>6181</v>
      </c>
      <c r="P39" s="7" t="n">
        <v>6208</v>
      </c>
    </row>
    <row r="40" customFormat="false" ht="15" hidden="false" customHeight="false" outlineLevel="0" collapsed="false">
      <c r="A40" s="0" t="s">
        <v>440</v>
      </c>
      <c r="L40" s="7" t="n">
        <v>850</v>
      </c>
      <c r="P40" s="7" t="n">
        <v>5722</v>
      </c>
    </row>
    <row r="42" customFormat="false" ht="15" hidden="false" customHeight="false" outlineLevel="0" collapsed="false">
      <c r="L42" s="7" t="n">
        <v>7031</v>
      </c>
      <c r="P42" s="7" t="n">
        <v>11930</v>
      </c>
      <c r="T42" s="0" t="s">
        <v>337</v>
      </c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" hidden="false" customHeight="false" outlineLevel="0" collapsed="false">
      <c r="A44" s="16" t="s">
        <v>441</v>
      </c>
    </row>
    <row r="45" customFormat="false" ht="15" hidden="false" customHeight="false" outlineLevel="0" collapsed="false">
      <c r="A45" s="0" t="s">
        <v>397</v>
      </c>
      <c r="C45" s="0" t="s">
        <v>442</v>
      </c>
      <c r="E45" s="0" t="s">
        <v>443</v>
      </c>
      <c r="H45" s="7" t="n">
        <v>8142</v>
      </c>
      <c r="L45" s="7" t="n">
        <v>8114</v>
      </c>
      <c r="P45" s="7" t="n">
        <v>7909</v>
      </c>
      <c r="T45" s="0" t="s">
        <v>330</v>
      </c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" hidden="false" customHeight="false" outlineLevel="0" collapsed="false">
      <c r="A47" s="6" t="s">
        <v>444</v>
      </c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" hidden="false" customHeight="false" outlineLevel="0" collapsed="false">
      <c r="A49" s="16" t="s">
        <v>445</v>
      </c>
    </row>
    <row r="50" customFormat="false" ht="15" hidden="false" customHeight="false" outlineLevel="0" collapsed="false">
      <c r="A50" s="0" t="s">
        <v>326</v>
      </c>
      <c r="C50" s="0" t="s">
        <v>327</v>
      </c>
      <c r="E50" s="0" t="s">
        <v>446</v>
      </c>
      <c r="H50" s="7" t="n">
        <v>6267</v>
      </c>
      <c r="L50" s="7" t="n">
        <v>6214</v>
      </c>
      <c r="P50" s="7" t="n">
        <v>6214</v>
      </c>
    </row>
    <row r="51" customFormat="false" ht="15" hidden="false" customHeight="false" outlineLevel="0" collapsed="false">
      <c r="A51" s="0" t="s">
        <v>447</v>
      </c>
      <c r="L51" s="7" t="n">
        <v>1346</v>
      </c>
      <c r="P51" s="7" t="n">
        <v>1522</v>
      </c>
    </row>
    <row r="52" customFormat="false" ht="15" hidden="false" customHeight="false" outlineLevel="0" collapsed="false">
      <c r="A52" s="0" t="s">
        <v>448</v>
      </c>
      <c r="L52" s="7" t="n">
        <v>4516</v>
      </c>
      <c r="P52" s="7" t="n">
        <v>5262</v>
      </c>
    </row>
    <row r="54" customFormat="false" ht="15" hidden="false" customHeight="false" outlineLevel="0" collapsed="false">
      <c r="L54" s="7" t="n">
        <v>12076</v>
      </c>
      <c r="P54" s="7" t="n">
        <v>12998</v>
      </c>
      <c r="T54" s="0" t="s">
        <v>337</v>
      </c>
    </row>
  </sheetData>
  <mergeCells count="44">
    <mergeCell ref="A2:F2"/>
    <mergeCell ref="G5:H5"/>
    <mergeCell ref="K5:L5"/>
    <mergeCell ref="O5:P5"/>
    <mergeCell ref="S5:T5"/>
    <mergeCell ref="G8:H8"/>
    <mergeCell ref="K8:L8"/>
    <mergeCell ref="O8:P8"/>
    <mergeCell ref="B12:C12"/>
    <mergeCell ref="D12:E12"/>
    <mergeCell ref="F12:I12"/>
    <mergeCell ref="J12:M12"/>
    <mergeCell ref="N12:Q12"/>
    <mergeCell ref="R12:U12"/>
    <mergeCell ref="B30:C30"/>
    <mergeCell ref="D30:E30"/>
    <mergeCell ref="F30:I30"/>
    <mergeCell ref="J30:M30"/>
    <mergeCell ref="N30:Q30"/>
    <mergeCell ref="R30:U30"/>
    <mergeCell ref="B37:C37"/>
    <mergeCell ref="D37:E37"/>
    <mergeCell ref="F37:I37"/>
    <mergeCell ref="J37:M37"/>
    <mergeCell ref="N37:Q37"/>
    <mergeCell ref="R37:U37"/>
    <mergeCell ref="B43:C43"/>
    <mergeCell ref="D43:E43"/>
    <mergeCell ref="F43:I43"/>
    <mergeCell ref="J43:M43"/>
    <mergeCell ref="N43:Q43"/>
    <mergeCell ref="R43:U43"/>
    <mergeCell ref="B46:C46"/>
    <mergeCell ref="D46:E46"/>
    <mergeCell ref="F46:I46"/>
    <mergeCell ref="J46:M46"/>
    <mergeCell ref="N46:Q46"/>
    <mergeCell ref="R46:U46"/>
    <mergeCell ref="B48:C48"/>
    <mergeCell ref="D48:E48"/>
    <mergeCell ref="F48:I48"/>
    <mergeCell ref="J48:M48"/>
    <mergeCell ref="N48:Q48"/>
    <mergeCell ref="R48:U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2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7</v>
      </c>
      <c r="C5" s="15" t="s">
        <v>318</v>
      </c>
      <c r="E5" s="6" t="s">
        <v>319</v>
      </c>
      <c r="G5" s="2" t="s">
        <v>320</v>
      </c>
      <c r="H5" s="2"/>
      <c r="K5" s="1" t="s">
        <v>114</v>
      </c>
      <c r="L5" s="1"/>
      <c r="O5" s="1" t="s">
        <v>321</v>
      </c>
      <c r="P5" s="1"/>
      <c r="S5" s="2" t="s">
        <v>322</v>
      </c>
      <c r="T5" s="2"/>
    </row>
    <row r="6" customFormat="false" ht="15" hidden="false" customHeight="false" outlineLevel="0" collapsed="false">
      <c r="A6" s="17" t="s">
        <v>449</v>
      </c>
    </row>
    <row r="7" customFormat="false" ht="15" hidden="false" customHeight="false" outlineLevel="0" collapsed="false">
      <c r="A7" s="0" t="s">
        <v>332</v>
      </c>
      <c r="C7" s="0" t="s">
        <v>343</v>
      </c>
      <c r="E7" s="0" t="s">
        <v>450</v>
      </c>
      <c r="G7" s="4" t="n">
        <v>3750</v>
      </c>
      <c r="H7" s="4"/>
      <c r="K7" s="4" t="n">
        <v>3735</v>
      </c>
      <c r="L7" s="4"/>
      <c r="O7" s="4" t="n">
        <v>3750</v>
      </c>
      <c r="P7" s="4"/>
    </row>
    <row r="8" customFormat="false" ht="15" hidden="false" customHeight="false" outlineLevel="0" collapsed="false">
      <c r="A8" s="5" t="s">
        <v>451</v>
      </c>
      <c r="C8" s="0" t="s">
        <v>343</v>
      </c>
      <c r="E8" s="0" t="s">
        <v>450</v>
      </c>
      <c r="H8" s="0" t="s">
        <v>78</v>
      </c>
      <c r="L8" s="8" t="n">
        <v>-2</v>
      </c>
      <c r="P8" s="0" t="s">
        <v>78</v>
      </c>
    </row>
    <row r="9" customFormat="false" ht="15" hidden="false" customHeight="false" outlineLevel="0" collapsed="false">
      <c r="A9" s="0" t="s">
        <v>326</v>
      </c>
      <c r="C9" s="0" t="s">
        <v>368</v>
      </c>
      <c r="E9" s="0" t="s">
        <v>452</v>
      </c>
      <c r="H9" s="7" t="n">
        <v>6250</v>
      </c>
      <c r="L9" s="7" t="n">
        <v>6224</v>
      </c>
      <c r="P9" s="7" t="n">
        <v>6250</v>
      </c>
    </row>
    <row r="10" customFormat="false" ht="15" hidden="false" customHeight="false" outlineLevel="0" collapsed="false">
      <c r="A10" s="0" t="s">
        <v>453</v>
      </c>
      <c r="L10" s="7" t="n">
        <v>1000</v>
      </c>
      <c r="P10" s="7" t="n">
        <v>1447</v>
      </c>
    </row>
    <row r="12" customFormat="false" ht="15" hidden="false" customHeight="false" outlineLevel="0" collapsed="false">
      <c r="L12" s="7" t="n">
        <v>10957</v>
      </c>
      <c r="P12" s="7" t="n">
        <v>11447</v>
      </c>
      <c r="T12" s="0" t="s">
        <v>337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false" outlineLevel="0" collapsed="false">
      <c r="A14" s="16" t="s">
        <v>454</v>
      </c>
    </row>
    <row r="15" customFormat="false" ht="15" hidden="false" customHeight="false" outlineLevel="0" collapsed="false">
      <c r="A15" s="16" t="s">
        <v>455</v>
      </c>
    </row>
    <row r="16" customFormat="false" ht="15" hidden="false" customHeight="false" outlineLevel="0" collapsed="false">
      <c r="A16" s="0" t="s">
        <v>456</v>
      </c>
      <c r="C16" s="0" t="s">
        <v>403</v>
      </c>
      <c r="E16" s="0" t="s">
        <v>457</v>
      </c>
      <c r="H16" s="7" t="n">
        <v>571</v>
      </c>
      <c r="L16" s="7" t="n">
        <v>590</v>
      </c>
      <c r="P16" s="7" t="n">
        <v>566</v>
      </c>
    </row>
    <row r="17" customFormat="false" ht="15" hidden="false" customHeight="false" outlineLevel="0" collapsed="false">
      <c r="A17" s="0" t="s">
        <v>456</v>
      </c>
      <c r="C17" s="0" t="s">
        <v>458</v>
      </c>
      <c r="E17" s="0" t="s">
        <v>457</v>
      </c>
      <c r="H17" s="7" t="n">
        <v>5556</v>
      </c>
      <c r="L17" s="7" t="n">
        <v>5697</v>
      </c>
      <c r="P17" s="7" t="n">
        <v>5235</v>
      </c>
    </row>
    <row r="18" customFormat="false" ht="15" hidden="false" customHeight="false" outlineLevel="0" collapsed="false">
      <c r="A18" s="5" t="s">
        <v>459</v>
      </c>
      <c r="C18" s="0" t="s">
        <v>403</v>
      </c>
      <c r="E18" s="0" t="s">
        <v>457</v>
      </c>
      <c r="H18" s="7" t="n">
        <v>1255</v>
      </c>
      <c r="L18" s="7" t="n">
        <v>1265</v>
      </c>
      <c r="P18" s="7" t="n">
        <v>1255</v>
      </c>
    </row>
    <row r="20" customFormat="false" ht="15" hidden="false" customHeight="false" outlineLevel="0" collapsed="false">
      <c r="L20" s="7" t="n">
        <v>7552</v>
      </c>
      <c r="P20" s="7" t="n">
        <v>7056</v>
      </c>
      <c r="T20" s="0" t="s">
        <v>330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" hidden="false" customHeight="false" outlineLevel="0" collapsed="false">
      <c r="A22" s="16" t="s">
        <v>460</v>
      </c>
    </row>
    <row r="23" customFormat="false" ht="15" hidden="false" customHeight="false" outlineLevel="0" collapsed="false">
      <c r="A23" s="0" t="s">
        <v>326</v>
      </c>
      <c r="C23" s="0" t="s">
        <v>461</v>
      </c>
      <c r="E23" s="0" t="s">
        <v>462</v>
      </c>
      <c r="H23" s="7" t="n">
        <v>8566</v>
      </c>
      <c r="L23" s="7" t="n">
        <v>8436</v>
      </c>
      <c r="P23" s="7" t="n">
        <v>8267</v>
      </c>
    </row>
    <row r="24" customFormat="false" ht="15" hidden="false" customHeight="false" outlineLevel="0" collapsed="false">
      <c r="A24" s="5" t="s">
        <v>463</v>
      </c>
      <c r="L24" s="7" t="n">
        <v>1069</v>
      </c>
      <c r="P24" s="7" t="n">
        <v>33</v>
      </c>
    </row>
    <row r="25" customFormat="false" ht="15" hidden="false" customHeight="false" outlineLevel="0" collapsed="false">
      <c r="A25" s="0" t="s">
        <v>464</v>
      </c>
      <c r="L25" s="7" t="n">
        <v>566</v>
      </c>
      <c r="P25" s="7" t="n">
        <v>17</v>
      </c>
    </row>
    <row r="27" customFormat="false" ht="15" hidden="false" customHeight="false" outlineLevel="0" collapsed="false">
      <c r="L27" s="7" t="n">
        <v>10071</v>
      </c>
      <c r="P27" s="7" t="n">
        <v>8317</v>
      </c>
      <c r="T27" s="0" t="s">
        <v>330</v>
      </c>
    </row>
    <row r="28" customFormat="false" ht="15" hidden="false" customHeight="false" outlineLevel="0" collapsed="false">
      <c r="A28" s="6" t="s">
        <v>465</v>
      </c>
    </row>
    <row r="29" customFormat="false" ht="15" hidden="false" customHeight="false" outlineLevel="0" collapsed="false">
      <c r="A29" s="16" t="s">
        <v>466</v>
      </c>
    </row>
    <row r="30" customFormat="false" ht="15" hidden="false" customHeight="false" outlineLevel="0" collapsed="false">
      <c r="A30" s="0" t="s">
        <v>326</v>
      </c>
      <c r="C30" s="0" t="s">
        <v>467</v>
      </c>
      <c r="E30" s="0" t="s">
        <v>468</v>
      </c>
      <c r="H30" s="7" t="n">
        <v>17248</v>
      </c>
      <c r="L30" s="7" t="n">
        <v>17222</v>
      </c>
      <c r="P30" s="7" t="n">
        <v>17248</v>
      </c>
    </row>
    <row r="31" customFormat="false" ht="15" hidden="false" customHeight="false" outlineLevel="0" collapsed="false">
      <c r="A31" s="0" t="s">
        <v>469</v>
      </c>
      <c r="L31" s="7" t="n">
        <v>1200</v>
      </c>
      <c r="P31" s="7" t="n">
        <v>597</v>
      </c>
    </row>
    <row r="32" customFormat="false" ht="15" hidden="false" customHeight="false" outlineLevel="0" collapsed="false">
      <c r="A32" s="0" t="s">
        <v>470</v>
      </c>
      <c r="L32" s="7" t="n">
        <v>68</v>
      </c>
      <c r="P32" s="7" t="n">
        <v>101</v>
      </c>
    </row>
    <row r="34" customFormat="false" ht="15" hidden="false" customHeight="false" outlineLevel="0" collapsed="false">
      <c r="L34" s="7" t="n">
        <v>18490</v>
      </c>
      <c r="P34" s="7" t="n">
        <v>17946</v>
      </c>
      <c r="T34" s="0" t="s">
        <v>471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" hidden="false" customHeight="false" outlineLevel="0" collapsed="false">
      <c r="A36" s="6" t="s">
        <v>472</v>
      </c>
    </row>
    <row r="37" customFormat="false" ht="15" hidden="false" customHeight="false" outlineLevel="0" collapsed="false">
      <c r="A37" s="16" t="s">
        <v>473</v>
      </c>
    </row>
    <row r="38" customFormat="false" ht="15" hidden="false" customHeight="false" outlineLevel="0" collapsed="false">
      <c r="A38" s="0" t="s">
        <v>326</v>
      </c>
      <c r="C38" s="0" t="s">
        <v>358</v>
      </c>
      <c r="E38" s="0" t="s">
        <v>474</v>
      </c>
      <c r="H38" s="7" t="n">
        <v>8308</v>
      </c>
      <c r="L38" s="7" t="n">
        <v>8308</v>
      </c>
      <c r="P38" s="7" t="n">
        <v>8137</v>
      </c>
    </row>
    <row r="39" customFormat="false" ht="15" hidden="false" customHeight="false" outlineLevel="0" collapsed="false">
      <c r="A39" s="0" t="s">
        <v>475</v>
      </c>
      <c r="L39" s="7" t="n">
        <v>887</v>
      </c>
      <c r="P39" s="7" t="n">
        <v>128</v>
      </c>
    </row>
    <row r="41" customFormat="false" ht="15" hidden="false" customHeight="false" outlineLevel="0" collapsed="false">
      <c r="L41" s="7" t="n">
        <v>9195</v>
      </c>
      <c r="P41" s="7" t="n">
        <v>8265</v>
      </c>
      <c r="T41" s="0" t="s">
        <v>330</v>
      </c>
    </row>
    <row r="42" customFormat="false" ht="15" hidden="false" customHeight="false" outlineLevel="0" collapsed="false">
      <c r="A42" s="16" t="s">
        <v>476</v>
      </c>
    </row>
    <row r="43" customFormat="false" ht="15" hidden="false" customHeight="false" outlineLevel="0" collapsed="false">
      <c r="A43" s="0" t="s">
        <v>477</v>
      </c>
      <c r="C43" s="0" t="s">
        <v>368</v>
      </c>
      <c r="E43" s="0" t="s">
        <v>478</v>
      </c>
      <c r="H43" s="7" t="n">
        <v>4000</v>
      </c>
      <c r="L43" s="7" t="n">
        <v>3980</v>
      </c>
      <c r="P43" s="7" t="n">
        <v>3980</v>
      </c>
    </row>
    <row r="44" customFormat="false" ht="15" hidden="false" customHeight="false" outlineLevel="0" collapsed="false">
      <c r="A44" s="0" t="s">
        <v>326</v>
      </c>
      <c r="C44" s="0" t="s">
        <v>479</v>
      </c>
      <c r="E44" s="0" t="s">
        <v>478</v>
      </c>
      <c r="H44" s="7" t="n">
        <v>1072</v>
      </c>
      <c r="L44" s="7" t="n">
        <v>904</v>
      </c>
      <c r="P44" s="7" t="n">
        <v>904</v>
      </c>
    </row>
    <row r="45" customFormat="false" ht="15" hidden="false" customHeight="false" outlineLevel="0" collapsed="false">
      <c r="A45" s="0" t="s">
        <v>480</v>
      </c>
      <c r="E45" s="0" t="s">
        <v>478</v>
      </c>
      <c r="L45" s="7" t="n">
        <v>185</v>
      </c>
      <c r="P45" s="7" t="n">
        <v>185</v>
      </c>
    </row>
    <row r="47" customFormat="false" ht="15" hidden="false" customHeight="false" outlineLevel="0" collapsed="false">
      <c r="L47" s="7" t="n">
        <v>5069</v>
      </c>
      <c r="P47" s="7" t="n">
        <v>5069</v>
      </c>
      <c r="T47" s="0" t="s">
        <v>362</v>
      </c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" hidden="false" customHeight="false" outlineLevel="0" collapsed="false">
      <c r="A49" s="6" t="s">
        <v>481</v>
      </c>
    </row>
    <row r="50" customFormat="false" ht="15" hidden="false" customHeight="false" outlineLevel="0" collapsed="false">
      <c r="A50" s="16" t="s">
        <v>482</v>
      </c>
    </row>
    <row r="51" customFormat="false" ht="15" hidden="false" customHeight="false" outlineLevel="0" collapsed="false">
      <c r="A51" s="0" t="s">
        <v>326</v>
      </c>
      <c r="C51" s="0" t="s">
        <v>483</v>
      </c>
      <c r="E51" s="0" t="s">
        <v>484</v>
      </c>
      <c r="H51" s="7" t="n">
        <v>1543</v>
      </c>
      <c r="L51" s="7" t="n">
        <v>1528</v>
      </c>
      <c r="P51" s="7" t="n">
        <v>1543</v>
      </c>
    </row>
    <row r="52" customFormat="false" ht="15" hidden="false" customHeight="false" outlineLevel="0" collapsed="false">
      <c r="A52" s="0" t="s">
        <v>326</v>
      </c>
      <c r="C52" s="0" t="s">
        <v>485</v>
      </c>
      <c r="E52" s="0" t="s">
        <v>486</v>
      </c>
      <c r="H52" s="7" t="n">
        <v>4194</v>
      </c>
      <c r="L52" s="7" t="n">
        <v>4032</v>
      </c>
      <c r="P52" s="7" t="n">
        <v>4194</v>
      </c>
    </row>
    <row r="53" customFormat="false" ht="15" hidden="false" customHeight="false" outlineLevel="0" collapsed="false">
      <c r="A53" s="0" t="s">
        <v>487</v>
      </c>
      <c r="L53" s="7" t="n">
        <v>500</v>
      </c>
      <c r="P53" s="7" t="n">
        <v>597</v>
      </c>
    </row>
    <row r="54" customFormat="false" ht="15" hidden="false" customHeight="false" outlineLevel="0" collapsed="false">
      <c r="A54" s="0" t="s">
        <v>488</v>
      </c>
      <c r="L54" s="7" t="n">
        <v>242</v>
      </c>
      <c r="P54" s="7" t="n">
        <v>289</v>
      </c>
    </row>
    <row r="56" customFormat="false" ht="15" hidden="false" customHeight="false" outlineLevel="0" collapsed="false">
      <c r="L56" s="7" t="n">
        <v>6302</v>
      </c>
      <c r="P56" s="7" t="n">
        <v>6623</v>
      </c>
      <c r="T56" s="0" t="s">
        <v>330</v>
      </c>
    </row>
    <row r="57" customFormat="false" ht="15" hidden="false" customHeight="false" outlineLevel="0" collapsed="false">
      <c r="A57" s="6" t="s">
        <v>489</v>
      </c>
    </row>
    <row r="58" customFormat="false" ht="15" hidden="false" customHeight="false" outlineLevel="0" collapsed="false">
      <c r="A58" s="16" t="s">
        <v>490</v>
      </c>
    </row>
    <row r="59" customFormat="false" ht="15" hidden="false" customHeight="false" outlineLevel="0" collapsed="false">
      <c r="A59" s="0" t="s">
        <v>491</v>
      </c>
      <c r="L59" s="7" t="n">
        <v>109</v>
      </c>
      <c r="P59" s="7" t="n">
        <v>21</v>
      </c>
      <c r="T59" s="0" t="s">
        <v>391</v>
      </c>
    </row>
  </sheetData>
  <mergeCells count="32">
    <mergeCell ref="A2:F2"/>
    <mergeCell ref="G5:H5"/>
    <mergeCell ref="K5:L5"/>
    <mergeCell ref="O5:P5"/>
    <mergeCell ref="S5:T5"/>
    <mergeCell ref="G7:H7"/>
    <mergeCell ref="K7:L7"/>
    <mergeCell ref="O7:P7"/>
    <mergeCell ref="B13:C13"/>
    <mergeCell ref="D13:E13"/>
    <mergeCell ref="F13:I13"/>
    <mergeCell ref="J13:M13"/>
    <mergeCell ref="N13:Q13"/>
    <mergeCell ref="R13:U13"/>
    <mergeCell ref="B21:C21"/>
    <mergeCell ref="D21:E21"/>
    <mergeCell ref="F21:I21"/>
    <mergeCell ref="J21:M21"/>
    <mergeCell ref="N21:Q21"/>
    <mergeCell ref="R21:U21"/>
    <mergeCell ref="B35:C35"/>
    <mergeCell ref="D35:E35"/>
    <mergeCell ref="F35:I35"/>
    <mergeCell ref="J35:M35"/>
    <mergeCell ref="N35:Q35"/>
    <mergeCell ref="R35:U35"/>
    <mergeCell ref="B48:C48"/>
    <mergeCell ref="D48:E48"/>
    <mergeCell ref="F48:I48"/>
    <mergeCell ref="J48:M48"/>
    <mergeCell ref="N48:Q48"/>
    <mergeCell ref="R48:U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2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7</v>
      </c>
      <c r="C5" s="15" t="s">
        <v>318</v>
      </c>
      <c r="E5" s="6" t="s">
        <v>319</v>
      </c>
      <c r="G5" s="2" t="s">
        <v>320</v>
      </c>
      <c r="H5" s="2"/>
      <c r="K5" s="1" t="s">
        <v>114</v>
      </c>
      <c r="L5" s="1"/>
      <c r="O5" s="1" t="s">
        <v>321</v>
      </c>
      <c r="P5" s="1"/>
      <c r="S5" s="2" t="s">
        <v>322</v>
      </c>
      <c r="T5" s="2"/>
    </row>
    <row r="6" customFormat="false" ht="15" hidden="false" customHeight="false" outlineLevel="0" collapsed="false">
      <c r="A6" s="16" t="s">
        <v>492</v>
      </c>
    </row>
    <row r="7" customFormat="false" ht="15" hidden="false" customHeight="false" outlineLevel="0" collapsed="false">
      <c r="A7" s="0" t="s">
        <v>339</v>
      </c>
      <c r="C7" s="0" t="s">
        <v>493</v>
      </c>
      <c r="E7" s="0" t="s">
        <v>494</v>
      </c>
      <c r="G7" s="4" t="n">
        <v>20000</v>
      </c>
      <c r="H7" s="4"/>
      <c r="K7" s="4" t="n">
        <v>19948</v>
      </c>
      <c r="L7" s="4"/>
      <c r="O7" s="4" t="n">
        <v>12103</v>
      </c>
      <c r="P7" s="4"/>
      <c r="T7" s="0" t="s">
        <v>337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A9" s="6" t="s">
        <v>495</v>
      </c>
    </row>
    <row r="10" customFormat="false" ht="15" hidden="false" customHeight="false" outlineLevel="0" collapsed="false">
      <c r="A10" s="16" t="s">
        <v>496</v>
      </c>
    </row>
    <row r="11" customFormat="false" ht="15" hidden="false" customHeight="false" outlineLevel="0" collapsed="false">
      <c r="A11" s="0" t="s">
        <v>326</v>
      </c>
      <c r="C11" s="0" t="s">
        <v>497</v>
      </c>
      <c r="E11" s="0" t="s">
        <v>498</v>
      </c>
      <c r="H11" s="7" t="n">
        <v>7748</v>
      </c>
      <c r="L11" s="7" t="n">
        <v>7748</v>
      </c>
      <c r="P11" s="7" t="n">
        <v>7584</v>
      </c>
    </row>
    <row r="12" customFormat="false" ht="15" hidden="false" customHeight="false" outlineLevel="0" collapsed="false">
      <c r="A12" s="0" t="s">
        <v>326</v>
      </c>
      <c r="C12" s="0" t="s">
        <v>461</v>
      </c>
      <c r="E12" s="0" t="s">
        <v>498</v>
      </c>
      <c r="H12" s="7" t="n">
        <v>2307</v>
      </c>
      <c r="L12" s="7" t="n">
        <v>2307</v>
      </c>
      <c r="P12" s="7" t="n">
        <v>2214</v>
      </c>
    </row>
    <row r="13" customFormat="false" ht="15" hidden="false" customHeight="false" outlineLevel="0" collapsed="false">
      <c r="A13" s="0" t="s">
        <v>499</v>
      </c>
      <c r="L13" s="7" t="n">
        <v>285</v>
      </c>
      <c r="P13" s="0" t="s">
        <v>78</v>
      </c>
    </row>
    <row r="14" customFormat="false" ht="15" hidden="false" customHeight="false" outlineLevel="0" collapsed="false">
      <c r="A14" s="0" t="s">
        <v>500</v>
      </c>
      <c r="L14" s="7" t="n">
        <v>110</v>
      </c>
      <c r="P14" s="0" t="s">
        <v>78</v>
      </c>
    </row>
    <row r="15" customFormat="false" ht="15" hidden="false" customHeight="false" outlineLevel="0" collapsed="false">
      <c r="A15" s="0" t="s">
        <v>501</v>
      </c>
      <c r="L15" s="7" t="n">
        <v>53</v>
      </c>
      <c r="P15" s="7" t="n">
        <v>93</v>
      </c>
    </row>
    <row r="17" customFormat="false" ht="15" hidden="false" customHeight="false" outlineLevel="0" collapsed="false">
      <c r="L17" s="7" t="n">
        <v>10503</v>
      </c>
      <c r="P17" s="7" t="n">
        <v>9891</v>
      </c>
      <c r="T17" s="0" t="s">
        <v>400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" hidden="false" customHeight="false" outlineLevel="0" collapsed="false">
      <c r="A19" s="6" t="s">
        <v>502</v>
      </c>
    </row>
    <row r="20" customFormat="false" ht="15" hidden="false" customHeight="false" outlineLevel="0" collapsed="false">
      <c r="A20" s="16" t="s">
        <v>503</v>
      </c>
    </row>
    <row r="21" customFormat="false" ht="15" hidden="false" customHeight="false" outlineLevel="0" collapsed="false">
      <c r="A21" s="0" t="s">
        <v>504</v>
      </c>
    </row>
    <row r="22" customFormat="false" ht="15" hidden="false" customHeight="false" outlineLevel="0" collapsed="false">
      <c r="A22" s="0" t="s">
        <v>339</v>
      </c>
      <c r="C22" s="0" t="s">
        <v>327</v>
      </c>
      <c r="E22" s="0" t="s">
        <v>505</v>
      </c>
      <c r="H22" s="7" t="n">
        <v>11350</v>
      </c>
      <c r="L22" s="7" t="n">
        <v>11294</v>
      </c>
      <c r="P22" s="7" t="n">
        <v>11294</v>
      </c>
    </row>
    <row r="23" customFormat="false" ht="15" hidden="false" customHeight="false" outlineLevel="0" collapsed="false">
      <c r="A23" s="0" t="s">
        <v>506</v>
      </c>
      <c r="L23" s="7" t="n">
        <v>750</v>
      </c>
      <c r="P23" s="7" t="n">
        <v>750</v>
      </c>
    </row>
    <row r="25" customFormat="false" ht="15" hidden="false" customHeight="false" outlineLevel="0" collapsed="false">
      <c r="L25" s="7" t="n">
        <v>12044</v>
      </c>
      <c r="P25" s="7" t="n">
        <v>12044</v>
      </c>
      <c r="T25" s="0" t="s">
        <v>337</v>
      </c>
    </row>
    <row r="26" customFormat="false" ht="15" hidden="false" customHeight="false" outlineLevel="0" collapsed="false">
      <c r="A26" s="6" t="s">
        <v>160</v>
      </c>
    </row>
    <row r="27" customFormat="false" ht="15" hidden="false" customHeight="false" outlineLevel="0" collapsed="false">
      <c r="A27" s="0" t="s">
        <v>507</v>
      </c>
    </row>
    <row r="28" customFormat="false" ht="15" hidden="false" customHeight="false" outlineLevel="0" collapsed="false">
      <c r="A28" s="0" t="s">
        <v>453</v>
      </c>
      <c r="L28" s="0" t="s">
        <v>78</v>
      </c>
      <c r="P28" s="0" t="s">
        <v>78</v>
      </c>
      <c r="T28" s="0" t="s">
        <v>391</v>
      </c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" hidden="false" customHeight="false" outlineLevel="0" collapsed="false">
      <c r="A30" s="16" t="s">
        <v>508</v>
      </c>
    </row>
    <row r="31" customFormat="false" ht="15" hidden="false" customHeight="false" outlineLevel="0" collapsed="false">
      <c r="A31" s="16" t="s">
        <v>509</v>
      </c>
    </row>
    <row r="32" customFormat="false" ht="15" hidden="false" customHeight="false" outlineLevel="0" collapsed="false">
      <c r="A32" s="0" t="s">
        <v>510</v>
      </c>
      <c r="L32" s="7" t="n">
        <v>521</v>
      </c>
      <c r="P32" s="7" t="n">
        <v>521</v>
      </c>
      <c r="T32" s="0" t="s">
        <v>391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" hidden="false" customHeight="false" outlineLevel="0" collapsed="false">
      <c r="A34" s="16" t="s">
        <v>511</v>
      </c>
    </row>
    <row r="35" customFormat="false" ht="15" hidden="false" customHeight="false" outlineLevel="0" collapsed="false">
      <c r="A35" s="0" t="s">
        <v>512</v>
      </c>
      <c r="C35" s="0" t="s">
        <v>513</v>
      </c>
      <c r="E35" s="0" t="s">
        <v>443</v>
      </c>
      <c r="H35" s="7" t="n">
        <v>8880</v>
      </c>
      <c r="L35" s="7" t="n">
        <v>8846</v>
      </c>
      <c r="P35" s="7" t="n">
        <v>8880</v>
      </c>
      <c r="T35" s="0" t="s">
        <v>400</v>
      </c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" hidden="false" customHeight="false" outlineLevel="0" collapsed="false">
      <c r="A37" s="6" t="s">
        <v>166</v>
      </c>
    </row>
    <row r="38" customFormat="false" ht="15" hidden="false" customHeight="false" outlineLevel="0" collapsed="false">
      <c r="A38" s="16" t="s">
        <v>514</v>
      </c>
    </row>
    <row r="39" customFormat="false" ht="15" hidden="false" customHeight="false" outlineLevel="0" collapsed="false">
      <c r="A39" s="0" t="s">
        <v>515</v>
      </c>
      <c r="L39" s="7" t="n">
        <v>750</v>
      </c>
      <c r="P39" s="7" t="n">
        <v>1699</v>
      </c>
      <c r="T39" s="0" t="s">
        <v>366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" hidden="false" customHeight="false" outlineLevel="0" collapsed="false">
      <c r="A41" s="6" t="s">
        <v>516</v>
      </c>
    </row>
    <row r="42" customFormat="false" ht="15" hidden="false" customHeight="false" outlineLevel="0" collapsed="false">
      <c r="A42" s="17" t="s">
        <v>517</v>
      </c>
    </row>
    <row r="43" customFormat="false" ht="15" hidden="false" customHeight="false" outlineLevel="0" collapsed="false">
      <c r="A43" s="0" t="s">
        <v>518</v>
      </c>
      <c r="C43" s="0" t="s">
        <v>519</v>
      </c>
      <c r="E43" s="0" t="s">
        <v>520</v>
      </c>
      <c r="H43" s="7" t="n">
        <v>625</v>
      </c>
      <c r="L43" s="7" t="n">
        <v>625</v>
      </c>
      <c r="P43" s="0" t="s">
        <v>78</v>
      </c>
    </row>
    <row r="44" customFormat="false" ht="15" hidden="false" customHeight="false" outlineLevel="0" collapsed="false">
      <c r="A44" s="0" t="s">
        <v>518</v>
      </c>
      <c r="C44" s="0" t="s">
        <v>360</v>
      </c>
      <c r="E44" s="0" t="s">
        <v>520</v>
      </c>
      <c r="H44" s="7" t="n">
        <v>275</v>
      </c>
      <c r="L44" s="7" t="n">
        <v>275</v>
      </c>
      <c r="P44" s="0" t="s">
        <v>78</v>
      </c>
    </row>
    <row r="45" customFormat="false" ht="15" hidden="false" customHeight="false" outlineLevel="0" collapsed="false">
      <c r="A45" s="0" t="s">
        <v>518</v>
      </c>
      <c r="C45" s="0" t="s">
        <v>521</v>
      </c>
      <c r="E45" s="0" t="s">
        <v>520</v>
      </c>
      <c r="H45" s="7" t="n">
        <v>1376</v>
      </c>
      <c r="L45" s="7" t="n">
        <v>1376</v>
      </c>
      <c r="P45" s="0" t="s">
        <v>78</v>
      </c>
    </row>
    <row r="46" customFormat="false" ht="15" hidden="false" customHeight="false" outlineLevel="0" collapsed="false">
      <c r="A46" s="0" t="s">
        <v>518</v>
      </c>
      <c r="C46" s="0" t="s">
        <v>522</v>
      </c>
      <c r="E46" s="0" t="s">
        <v>520</v>
      </c>
      <c r="H46" s="7" t="n">
        <v>2927</v>
      </c>
      <c r="L46" s="7" t="n">
        <v>2927</v>
      </c>
      <c r="P46" s="0" t="s">
        <v>78</v>
      </c>
    </row>
    <row r="47" customFormat="false" ht="15" hidden="false" customHeight="false" outlineLevel="0" collapsed="false">
      <c r="A47" s="0" t="s">
        <v>523</v>
      </c>
      <c r="L47" s="0" t="s">
        <v>78</v>
      </c>
      <c r="P47" s="0" t="s">
        <v>78</v>
      </c>
    </row>
    <row r="48" customFormat="false" ht="15" hidden="false" customHeight="false" outlineLevel="0" collapsed="false">
      <c r="A48" s="5" t="s">
        <v>524</v>
      </c>
      <c r="L48" s="7" t="n">
        <v>5339</v>
      </c>
      <c r="P48" s="0" t="s">
        <v>78</v>
      </c>
    </row>
    <row r="49" customFormat="false" ht="15" hidden="false" customHeight="false" outlineLevel="0" collapsed="false">
      <c r="A49" s="0" t="s">
        <v>525</v>
      </c>
      <c r="L49" s="7" t="n">
        <v>1500</v>
      </c>
      <c r="P49" s="0" t="s">
        <v>78</v>
      </c>
    </row>
    <row r="51" customFormat="false" ht="15" hidden="false" customHeight="false" outlineLevel="0" collapsed="false">
      <c r="L51" s="7" t="n">
        <v>12042</v>
      </c>
      <c r="P51" s="0" t="s">
        <v>78</v>
      </c>
      <c r="T51" s="0" t="s">
        <v>391</v>
      </c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" hidden="false" customHeight="false" outlineLevel="0" collapsed="false">
      <c r="A53" s="6" t="s">
        <v>526</v>
      </c>
    </row>
    <row r="54" customFormat="false" ht="15" hidden="false" customHeight="false" outlineLevel="0" collapsed="false">
      <c r="A54" s="17" t="s">
        <v>527</v>
      </c>
    </row>
    <row r="55" customFormat="false" ht="15" hidden="false" customHeight="false" outlineLevel="0" collapsed="false">
      <c r="A55" s="0" t="s">
        <v>326</v>
      </c>
      <c r="C55" s="0" t="s">
        <v>438</v>
      </c>
      <c r="E55" s="0" t="s">
        <v>528</v>
      </c>
      <c r="H55" s="7" t="n">
        <v>10000</v>
      </c>
      <c r="L55" s="7" t="n">
        <v>9976</v>
      </c>
      <c r="P55" s="7" t="n">
        <v>10000</v>
      </c>
    </row>
    <row r="56" customFormat="false" ht="15" hidden="false" customHeight="false" outlineLevel="0" collapsed="false">
      <c r="A56" s="0" t="s">
        <v>529</v>
      </c>
      <c r="L56" s="7" t="n">
        <v>749</v>
      </c>
      <c r="P56" s="7" t="n">
        <v>845</v>
      </c>
    </row>
    <row r="57" customFormat="false" ht="15" hidden="false" customHeight="false" outlineLevel="0" collapsed="false">
      <c r="A57" s="0" t="s">
        <v>530</v>
      </c>
      <c r="L57" s="7" t="n">
        <v>1</v>
      </c>
      <c r="P57" s="0" t="s">
        <v>78</v>
      </c>
    </row>
    <row r="59" customFormat="false" ht="15" hidden="false" customHeight="false" outlineLevel="0" collapsed="false">
      <c r="L59" s="7" t="n">
        <v>10726</v>
      </c>
      <c r="P59" s="7" t="n">
        <v>10845</v>
      </c>
      <c r="T59" s="0" t="s">
        <v>400</v>
      </c>
    </row>
  </sheetData>
  <mergeCells count="50">
    <mergeCell ref="A2:F2"/>
    <mergeCell ref="G5:H5"/>
    <mergeCell ref="K5:L5"/>
    <mergeCell ref="O5:P5"/>
    <mergeCell ref="S5:T5"/>
    <mergeCell ref="G7:H7"/>
    <mergeCell ref="K7:L7"/>
    <mergeCell ref="O7:P7"/>
    <mergeCell ref="B8:C8"/>
    <mergeCell ref="D8:E8"/>
    <mergeCell ref="F8:I8"/>
    <mergeCell ref="J8:M8"/>
    <mergeCell ref="N8:Q8"/>
    <mergeCell ref="R8:U8"/>
    <mergeCell ref="B18:C18"/>
    <mergeCell ref="D18:E18"/>
    <mergeCell ref="F18:I18"/>
    <mergeCell ref="J18:M18"/>
    <mergeCell ref="N18:Q18"/>
    <mergeCell ref="R18:U18"/>
    <mergeCell ref="B29:C29"/>
    <mergeCell ref="D29:E29"/>
    <mergeCell ref="F29:I29"/>
    <mergeCell ref="J29:M29"/>
    <mergeCell ref="N29:Q29"/>
    <mergeCell ref="R29:U29"/>
    <mergeCell ref="B33:C33"/>
    <mergeCell ref="D33:E33"/>
    <mergeCell ref="F33:I33"/>
    <mergeCell ref="J33:M33"/>
    <mergeCell ref="N33:Q33"/>
    <mergeCell ref="R33:U33"/>
    <mergeCell ref="B36:C36"/>
    <mergeCell ref="D36:E36"/>
    <mergeCell ref="F36:I36"/>
    <mergeCell ref="J36:M36"/>
    <mergeCell ref="N36:Q36"/>
    <mergeCell ref="R36:U36"/>
    <mergeCell ref="B40:C40"/>
    <mergeCell ref="D40:E40"/>
    <mergeCell ref="F40:I40"/>
    <mergeCell ref="J40:M40"/>
    <mergeCell ref="N40:Q40"/>
    <mergeCell ref="R40:U40"/>
    <mergeCell ref="B52:C52"/>
    <mergeCell ref="D52:E52"/>
    <mergeCell ref="F52:I52"/>
    <mergeCell ref="J52:M52"/>
    <mergeCell ref="N52:Q52"/>
    <mergeCell ref="R52:U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3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7</v>
      </c>
      <c r="C5" s="15" t="s">
        <v>318</v>
      </c>
      <c r="E5" s="6" t="s">
        <v>319</v>
      </c>
      <c r="G5" s="2" t="s">
        <v>320</v>
      </c>
      <c r="H5" s="2"/>
      <c r="K5" s="1" t="s">
        <v>114</v>
      </c>
      <c r="L5" s="1"/>
      <c r="O5" s="1" t="s">
        <v>321</v>
      </c>
      <c r="P5" s="1"/>
      <c r="S5" s="2" t="s">
        <v>322</v>
      </c>
      <c r="T5" s="2"/>
    </row>
    <row r="6" customFormat="false" ht="15" hidden="false" customHeight="false" outlineLevel="0" collapsed="false">
      <c r="A6" s="6" t="s">
        <v>531</v>
      </c>
    </row>
    <row r="7" customFormat="false" ht="15" hidden="false" customHeight="false" outlineLevel="0" collapsed="false">
      <c r="A7" s="16" t="s">
        <v>532</v>
      </c>
    </row>
    <row r="8" customFormat="false" ht="15" hidden="false" customHeight="false" outlineLevel="0" collapsed="false">
      <c r="A8" s="0" t="s">
        <v>512</v>
      </c>
      <c r="C8" s="0" t="s">
        <v>533</v>
      </c>
      <c r="E8" s="0" t="s">
        <v>428</v>
      </c>
      <c r="G8" s="4" t="n">
        <v>7466</v>
      </c>
      <c r="H8" s="4"/>
      <c r="K8" s="4" t="n">
        <v>7443</v>
      </c>
      <c r="L8" s="4"/>
      <c r="O8" s="4" t="n">
        <v>7466</v>
      </c>
      <c r="P8" s="4"/>
    </row>
    <row r="9" customFormat="false" ht="15" hidden="false" customHeight="false" outlineLevel="0" collapsed="false">
      <c r="A9" s="5" t="s">
        <v>534</v>
      </c>
      <c r="C9" s="0" t="s">
        <v>533</v>
      </c>
      <c r="E9" s="0" t="s">
        <v>428</v>
      </c>
      <c r="H9" s="7" t="n">
        <v>137</v>
      </c>
      <c r="L9" s="7" t="n">
        <v>132</v>
      </c>
      <c r="P9" s="7" t="n">
        <v>136</v>
      </c>
    </row>
    <row r="10" customFormat="false" ht="15" hidden="false" customHeight="false" outlineLevel="0" collapsed="false">
      <c r="A10" s="0" t="s">
        <v>535</v>
      </c>
      <c r="L10" s="7" t="n">
        <v>1000</v>
      </c>
      <c r="P10" s="7" t="n">
        <v>125</v>
      </c>
    </row>
    <row r="12" customFormat="false" ht="15" hidden="false" customHeight="false" outlineLevel="0" collapsed="false">
      <c r="L12" s="7" t="n">
        <v>8575</v>
      </c>
      <c r="P12" s="7" t="n">
        <v>7727</v>
      </c>
      <c r="T12" s="0" t="s">
        <v>33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false" outlineLevel="0" collapsed="false">
      <c r="A14" s="6" t="s">
        <v>536</v>
      </c>
    </row>
    <row r="15" customFormat="false" ht="15" hidden="false" customHeight="false" outlineLevel="0" collapsed="false">
      <c r="A15" s="17" t="s">
        <v>537</v>
      </c>
    </row>
    <row r="16" customFormat="false" ht="15" hidden="false" customHeight="false" outlineLevel="0" collapsed="false">
      <c r="A16" s="0" t="s">
        <v>538</v>
      </c>
      <c r="L16" s="0" t="s">
        <v>78</v>
      </c>
      <c r="P16" s="7" t="n">
        <v>191</v>
      </c>
      <c r="T16" s="0" t="s">
        <v>391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" hidden="false" customHeight="false" outlineLevel="0" collapsed="false">
      <c r="A18" s="6" t="s">
        <v>539</v>
      </c>
    </row>
    <row r="19" customFormat="false" ht="15" hidden="false" customHeight="false" outlineLevel="0" collapsed="false">
      <c r="A19" s="16" t="s">
        <v>540</v>
      </c>
    </row>
    <row r="20" customFormat="false" ht="15" hidden="false" customHeight="false" outlineLevel="0" collapsed="false">
      <c r="A20" s="0" t="s">
        <v>339</v>
      </c>
      <c r="C20" s="0" t="s">
        <v>434</v>
      </c>
      <c r="E20" s="0" t="s">
        <v>541</v>
      </c>
      <c r="H20" s="7" t="n">
        <v>21000</v>
      </c>
      <c r="L20" s="7" t="n">
        <v>20917</v>
      </c>
      <c r="P20" s="7" t="n">
        <v>21000</v>
      </c>
    </row>
    <row r="21" customFormat="false" ht="15" hidden="false" customHeight="false" outlineLevel="0" collapsed="false">
      <c r="A21" s="0" t="s">
        <v>542</v>
      </c>
      <c r="L21" s="7" t="n">
        <v>1500</v>
      </c>
      <c r="P21" s="7" t="n">
        <v>2725</v>
      </c>
    </row>
    <row r="23" customFormat="false" ht="15" hidden="false" customHeight="false" outlineLevel="0" collapsed="false">
      <c r="L23" s="7" t="n">
        <v>22417</v>
      </c>
      <c r="P23" s="7" t="n">
        <v>23725</v>
      </c>
      <c r="T23" s="0" t="s">
        <v>543</v>
      </c>
    </row>
    <row r="24" customFormat="false" ht="15" hidden="false" customHeight="false" outlineLevel="0" collapsed="false">
      <c r="A24" s="16" t="s">
        <v>544</v>
      </c>
    </row>
    <row r="25" customFormat="false" ht="15" hidden="false" customHeight="false" outlineLevel="0" collapsed="false">
      <c r="A25" s="0" t="s">
        <v>339</v>
      </c>
      <c r="C25" s="0" t="s">
        <v>327</v>
      </c>
      <c r="E25" s="0" t="s">
        <v>545</v>
      </c>
      <c r="H25" s="7" t="n">
        <v>12000</v>
      </c>
      <c r="L25" s="7" t="n">
        <v>11954</v>
      </c>
      <c r="P25" s="7" t="n">
        <v>12000</v>
      </c>
    </row>
    <row r="26" customFormat="false" ht="15" hidden="false" customHeight="false" outlineLevel="0" collapsed="false">
      <c r="A26" s="0" t="s">
        <v>546</v>
      </c>
      <c r="L26" s="7" t="n">
        <v>250</v>
      </c>
      <c r="P26" s="7" t="n">
        <v>744</v>
      </c>
    </row>
    <row r="28" customFormat="false" ht="15" hidden="false" customHeight="false" outlineLevel="0" collapsed="false">
      <c r="L28" s="7" t="n">
        <v>12204</v>
      </c>
      <c r="P28" s="7" t="n">
        <v>12744</v>
      </c>
      <c r="T28" s="0" t="s">
        <v>337</v>
      </c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" hidden="false" customHeight="false" outlineLevel="0" collapsed="false">
      <c r="A30" s="6" t="s">
        <v>547</v>
      </c>
    </row>
    <row r="31" customFormat="false" ht="15" hidden="false" customHeight="false" outlineLevel="0" collapsed="false">
      <c r="A31" s="16" t="s">
        <v>548</v>
      </c>
    </row>
    <row r="32" customFormat="false" ht="15" hidden="false" customHeight="false" outlineLevel="0" collapsed="false">
      <c r="A32" s="0" t="s">
        <v>326</v>
      </c>
      <c r="C32" s="0" t="s">
        <v>549</v>
      </c>
      <c r="E32" s="0" t="s">
        <v>550</v>
      </c>
      <c r="H32" s="7" t="n">
        <v>8250</v>
      </c>
      <c r="L32" s="7" t="n">
        <v>8212</v>
      </c>
      <c r="P32" s="7" t="n">
        <v>8212</v>
      </c>
      <c r="T32" s="0" t="s">
        <v>330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" hidden="false" customHeight="false" outlineLevel="0" collapsed="false">
      <c r="A34" s="16" t="s">
        <v>551</v>
      </c>
    </row>
    <row r="35" customFormat="false" ht="15" hidden="false" customHeight="false" outlineLevel="0" collapsed="false">
      <c r="A35" s="0" t="s">
        <v>326</v>
      </c>
      <c r="C35" s="0" t="s">
        <v>442</v>
      </c>
      <c r="E35" s="0" t="s">
        <v>552</v>
      </c>
      <c r="H35" s="7" t="n">
        <v>10345</v>
      </c>
      <c r="L35" s="7" t="n">
        <v>10303</v>
      </c>
      <c r="P35" s="7" t="n">
        <v>10345</v>
      </c>
    </row>
    <row r="36" customFormat="false" ht="15" hidden="false" customHeight="false" outlineLevel="0" collapsed="false">
      <c r="A36" s="0" t="s">
        <v>553</v>
      </c>
      <c r="L36" s="7" t="n">
        <v>583</v>
      </c>
      <c r="P36" s="7" t="n">
        <v>514</v>
      </c>
    </row>
    <row r="38" customFormat="false" ht="15" hidden="false" customHeight="false" outlineLevel="0" collapsed="false">
      <c r="L38" s="7" t="n">
        <v>10886</v>
      </c>
      <c r="P38" s="7" t="n">
        <v>10859</v>
      </c>
      <c r="T38" s="0" t="s">
        <v>400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" hidden="false" customHeight="false" outlineLevel="0" collapsed="false">
      <c r="A40" s="16" t="s">
        <v>554</v>
      </c>
    </row>
    <row r="41" customFormat="false" ht="15" hidden="false" customHeight="false" outlineLevel="0" collapsed="false">
      <c r="A41" s="0" t="s">
        <v>326</v>
      </c>
      <c r="C41" s="0" t="s">
        <v>483</v>
      </c>
      <c r="E41" s="0" t="s">
        <v>555</v>
      </c>
      <c r="H41" s="7" t="n">
        <v>17338</v>
      </c>
      <c r="L41" s="7" t="n">
        <v>17216</v>
      </c>
      <c r="P41" s="7" t="n">
        <v>17338</v>
      </c>
    </row>
    <row r="42" customFormat="false" ht="15" hidden="false" customHeight="false" outlineLevel="0" collapsed="false">
      <c r="A42" s="5" t="s">
        <v>556</v>
      </c>
      <c r="L42" s="7" t="n">
        <v>2500</v>
      </c>
      <c r="P42" s="7" t="n">
        <v>4425</v>
      </c>
    </row>
    <row r="44" customFormat="false" ht="15" hidden="false" customHeight="false" outlineLevel="0" collapsed="false">
      <c r="L44" s="7" t="n">
        <v>19716</v>
      </c>
      <c r="P44" s="7" t="n">
        <v>21763</v>
      </c>
      <c r="T44" s="0" t="s">
        <v>557</v>
      </c>
    </row>
    <row r="45" customFormat="false" ht="15" hidden="false" customHeight="false" outlineLevel="0" collapsed="false">
      <c r="A45" s="6" t="s">
        <v>558</v>
      </c>
    </row>
    <row r="46" customFormat="false" ht="15" hidden="false" customHeight="false" outlineLevel="0" collapsed="false">
      <c r="A46" s="16" t="s">
        <v>559</v>
      </c>
    </row>
    <row r="47" customFormat="false" ht="15" hidden="false" customHeight="false" outlineLevel="0" collapsed="false">
      <c r="A47" s="0" t="s">
        <v>560</v>
      </c>
      <c r="C47" s="0" t="s">
        <v>368</v>
      </c>
      <c r="E47" s="0" t="s">
        <v>561</v>
      </c>
      <c r="H47" s="7" t="n">
        <v>8601</v>
      </c>
      <c r="L47" s="7" t="n">
        <v>8518</v>
      </c>
      <c r="P47" s="7" t="n">
        <v>8518</v>
      </c>
    </row>
    <row r="48" customFormat="false" ht="15" hidden="false" customHeight="false" outlineLevel="0" collapsed="false">
      <c r="A48" s="0" t="s">
        <v>562</v>
      </c>
      <c r="L48" s="7" t="n">
        <v>2477</v>
      </c>
      <c r="P48" s="7" t="n">
        <v>2477</v>
      </c>
    </row>
    <row r="50" customFormat="false" ht="15" hidden="false" customHeight="false" outlineLevel="0" collapsed="false">
      <c r="L50" s="7" t="n">
        <v>10995</v>
      </c>
      <c r="P50" s="7" t="n">
        <v>10995</v>
      </c>
      <c r="T50" s="0" t="s">
        <v>400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" hidden="false" customHeight="false" outlineLevel="0" collapsed="false">
      <c r="A52" s="17" t="s">
        <v>563</v>
      </c>
    </row>
    <row r="53" customFormat="false" ht="15" hidden="false" customHeight="false" outlineLevel="0" collapsed="false">
      <c r="A53" s="0" t="s">
        <v>397</v>
      </c>
      <c r="C53" s="0" t="s">
        <v>442</v>
      </c>
      <c r="E53" s="0" t="s">
        <v>564</v>
      </c>
      <c r="H53" s="7" t="n">
        <v>8494</v>
      </c>
      <c r="L53" s="7" t="n">
        <v>8484</v>
      </c>
      <c r="P53" s="7" t="n">
        <v>8494</v>
      </c>
    </row>
    <row r="54" customFormat="false" ht="15" hidden="false" customHeight="false" outlineLevel="0" collapsed="false">
      <c r="A54" s="0" t="s">
        <v>565</v>
      </c>
      <c r="L54" s="7" t="n">
        <v>688</v>
      </c>
      <c r="P54" s="7" t="n">
        <v>680</v>
      </c>
    </row>
    <row r="56" customFormat="false" ht="15" hidden="false" customHeight="false" outlineLevel="0" collapsed="false">
      <c r="L56" s="7" t="n">
        <v>9172</v>
      </c>
      <c r="P56" s="7" t="n">
        <v>9174</v>
      </c>
      <c r="T56" s="0" t="s">
        <v>400</v>
      </c>
    </row>
  </sheetData>
  <mergeCells count="44">
    <mergeCell ref="A2:F2"/>
    <mergeCell ref="G5:H5"/>
    <mergeCell ref="K5:L5"/>
    <mergeCell ref="O5:P5"/>
    <mergeCell ref="S5:T5"/>
    <mergeCell ref="G8:H8"/>
    <mergeCell ref="K8:L8"/>
    <mergeCell ref="O8:P8"/>
    <mergeCell ref="B13:C13"/>
    <mergeCell ref="D13:E13"/>
    <mergeCell ref="F13:I13"/>
    <mergeCell ref="J13:M13"/>
    <mergeCell ref="N13:Q13"/>
    <mergeCell ref="R13:U13"/>
    <mergeCell ref="B17:C17"/>
    <mergeCell ref="D17:E17"/>
    <mergeCell ref="F17:I17"/>
    <mergeCell ref="J17:M17"/>
    <mergeCell ref="N17:Q17"/>
    <mergeCell ref="R17:U17"/>
    <mergeCell ref="B29:C29"/>
    <mergeCell ref="D29:E29"/>
    <mergeCell ref="F29:I29"/>
    <mergeCell ref="J29:M29"/>
    <mergeCell ref="N29:Q29"/>
    <mergeCell ref="R29:U29"/>
    <mergeCell ref="B33:C33"/>
    <mergeCell ref="D33:E33"/>
    <mergeCell ref="F33:I33"/>
    <mergeCell ref="J33:M33"/>
    <mergeCell ref="N33:Q33"/>
    <mergeCell ref="R33:U33"/>
    <mergeCell ref="B39:C39"/>
    <mergeCell ref="D39:E39"/>
    <mergeCell ref="F39:I39"/>
    <mergeCell ref="J39:M39"/>
    <mergeCell ref="N39:Q39"/>
    <mergeCell ref="R39:U39"/>
    <mergeCell ref="B51:C51"/>
    <mergeCell ref="D51:E51"/>
    <mergeCell ref="F51:I51"/>
    <mergeCell ref="J51:M51"/>
    <mergeCell ref="N51:Q51"/>
    <mergeCell ref="R51:U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7</v>
      </c>
      <c r="C5" s="15" t="s">
        <v>318</v>
      </c>
      <c r="E5" s="6" t="s">
        <v>319</v>
      </c>
      <c r="G5" s="2" t="s">
        <v>320</v>
      </c>
      <c r="H5" s="2"/>
      <c r="K5" s="1" t="s">
        <v>114</v>
      </c>
      <c r="L5" s="1"/>
      <c r="O5" s="1" t="s">
        <v>321</v>
      </c>
      <c r="P5" s="1"/>
      <c r="S5" s="2" t="s">
        <v>322</v>
      </c>
      <c r="T5" s="2"/>
    </row>
    <row r="6" customFormat="false" ht="15" hidden="false" customHeight="false" outlineLevel="0" collapsed="false">
      <c r="A6" s="6" t="s">
        <v>566</v>
      </c>
    </row>
    <row r="7" customFormat="false" ht="15" hidden="false" customHeight="false" outlineLevel="0" collapsed="false">
      <c r="A7" s="16" t="s">
        <v>567</v>
      </c>
    </row>
    <row r="8" customFormat="false" ht="15" hidden="false" customHeight="false" outlineLevel="0" collapsed="false">
      <c r="A8" s="0" t="s">
        <v>397</v>
      </c>
      <c r="C8" s="0" t="s">
        <v>568</v>
      </c>
      <c r="E8" s="0" t="s">
        <v>569</v>
      </c>
      <c r="G8" s="4" t="n">
        <v>4135</v>
      </c>
      <c r="H8" s="4"/>
      <c r="K8" s="4" t="n">
        <v>3951</v>
      </c>
      <c r="L8" s="4"/>
      <c r="O8" s="4" t="n">
        <v>3806</v>
      </c>
      <c r="P8" s="4"/>
    </row>
    <row r="9" customFormat="false" ht="15" hidden="false" customHeight="false" outlineLevel="0" collapsed="false">
      <c r="A9" s="0" t="s">
        <v>570</v>
      </c>
      <c r="L9" s="7" t="n">
        <v>216</v>
      </c>
      <c r="P9" s="7" t="n">
        <v>30</v>
      </c>
    </row>
    <row r="11" customFormat="false" ht="15" hidden="false" customHeight="false" outlineLevel="0" collapsed="false">
      <c r="L11" s="7" t="n">
        <v>4167</v>
      </c>
      <c r="P11" s="7" t="n">
        <v>3836</v>
      </c>
      <c r="T11" s="0" t="s">
        <v>362</v>
      </c>
    </row>
    <row r="13" customFormat="false" ht="15" hidden="false" customHeight="false" outlineLevel="0" collapsed="false">
      <c r="A13" s="6" t="s">
        <v>571</v>
      </c>
      <c r="K13" s="4" t="n">
        <v>459983</v>
      </c>
      <c r="L13" s="4"/>
      <c r="O13" s="4" t="n">
        <v>455682</v>
      </c>
      <c r="P13" s="4"/>
      <c r="T13" s="0" t="s">
        <v>572</v>
      </c>
    </row>
  </sheetData>
  <mergeCells count="10">
    <mergeCell ref="A2:F2"/>
    <mergeCell ref="G5:H5"/>
    <mergeCell ref="K5:L5"/>
    <mergeCell ref="O5:P5"/>
    <mergeCell ref="S5:T5"/>
    <mergeCell ref="G8:H8"/>
    <mergeCell ref="K8:L8"/>
    <mergeCell ref="O8:P8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8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2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7</v>
      </c>
      <c r="C5" s="15" t="s">
        <v>573</v>
      </c>
      <c r="E5" s="6" t="s">
        <v>319</v>
      </c>
      <c r="G5" s="2" t="s">
        <v>320</v>
      </c>
      <c r="H5" s="2"/>
      <c r="K5" s="1" t="s">
        <v>114</v>
      </c>
      <c r="L5" s="1"/>
      <c r="O5" s="2" t="s">
        <v>574</v>
      </c>
      <c r="P5" s="2"/>
      <c r="S5" s="2" t="s">
        <v>322</v>
      </c>
      <c r="T5" s="2"/>
    </row>
    <row r="6" customFormat="false" ht="15" hidden="false" customHeight="false" outlineLevel="0" collapsed="false">
      <c r="A6" s="6" t="s">
        <v>323</v>
      </c>
    </row>
    <row r="7" customFormat="false" ht="15" hidden="false" customHeight="false" outlineLevel="0" collapsed="false">
      <c r="A7" s="16" t="s">
        <v>324</v>
      </c>
    </row>
    <row r="8" customFormat="false" ht="15" hidden="false" customHeight="false" outlineLevel="0" collapsed="false">
      <c r="A8" s="16" t="s">
        <v>325</v>
      </c>
    </row>
    <row r="9" customFormat="false" ht="15" hidden="false" customHeight="false" outlineLevel="0" collapsed="false">
      <c r="A9" s="0" t="s">
        <v>326</v>
      </c>
      <c r="C9" s="0" t="s">
        <v>327</v>
      </c>
      <c r="E9" s="0" t="s">
        <v>328</v>
      </c>
      <c r="G9" s="4" t="n">
        <v>5200</v>
      </c>
      <c r="H9" s="4"/>
      <c r="K9" s="4" t="n">
        <v>5180</v>
      </c>
      <c r="L9" s="4"/>
      <c r="O9" s="4" t="n">
        <v>5200</v>
      </c>
      <c r="P9" s="4"/>
    </row>
    <row r="10" customFormat="false" ht="15" hidden="false" customHeight="false" outlineLevel="0" collapsed="false">
      <c r="A10" s="0" t="s">
        <v>329</v>
      </c>
      <c r="L10" s="7" t="n">
        <v>2000</v>
      </c>
      <c r="P10" s="7" t="n">
        <v>1468</v>
      </c>
    </row>
    <row r="12" customFormat="false" ht="15" hidden="false" customHeight="false" outlineLevel="0" collapsed="false">
      <c r="L12" s="7" t="n">
        <v>7180</v>
      </c>
      <c r="P12" s="7" t="n">
        <v>6668</v>
      </c>
      <c r="T12" s="0" t="s">
        <v>33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false" outlineLevel="0" collapsed="false">
      <c r="A14" s="16" t="s">
        <v>331</v>
      </c>
    </row>
    <row r="15" customFormat="false" ht="15" hidden="false" customHeight="false" outlineLevel="0" collapsed="false">
      <c r="A15" s="0" t="s">
        <v>332</v>
      </c>
      <c r="C15" s="0" t="s">
        <v>333</v>
      </c>
      <c r="E15" s="0" t="s">
        <v>334</v>
      </c>
      <c r="H15" s="7" t="n">
        <v>9198</v>
      </c>
      <c r="L15" s="7" t="n">
        <v>9165</v>
      </c>
      <c r="P15" s="7" t="n">
        <v>9198</v>
      </c>
    </row>
    <row r="16" customFormat="false" ht="15" hidden="false" customHeight="false" outlineLevel="0" collapsed="false">
      <c r="A16" s="5" t="s">
        <v>335</v>
      </c>
      <c r="C16" s="0" t="s">
        <v>333</v>
      </c>
      <c r="E16" s="0" t="s">
        <v>334</v>
      </c>
      <c r="H16" s="0" t="s">
        <v>78</v>
      </c>
      <c r="L16" s="8" t="n">
        <v>-1</v>
      </c>
      <c r="P16" s="8" t="n">
        <v>-1</v>
      </c>
    </row>
    <row r="17" customFormat="false" ht="15" hidden="false" customHeight="false" outlineLevel="0" collapsed="false">
      <c r="A17" s="0" t="s">
        <v>336</v>
      </c>
      <c r="L17" s="0" t="s">
        <v>78</v>
      </c>
      <c r="P17" s="7" t="n">
        <v>2429</v>
      </c>
    </row>
    <row r="19" customFormat="false" ht="15" hidden="false" customHeight="false" outlineLevel="0" collapsed="false">
      <c r="L19" s="7" t="n">
        <v>9164</v>
      </c>
      <c r="P19" s="7" t="n">
        <v>11626</v>
      </c>
      <c r="T19" s="0" t="s">
        <v>337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" hidden="false" customHeight="false" outlineLevel="0" collapsed="false">
      <c r="A21" s="16" t="s">
        <v>338</v>
      </c>
    </row>
    <row r="22" customFormat="false" ht="15" hidden="false" customHeight="false" outlineLevel="0" collapsed="false">
      <c r="A22" s="0" t="s">
        <v>339</v>
      </c>
      <c r="C22" s="0" t="s">
        <v>340</v>
      </c>
      <c r="E22" s="0" t="s">
        <v>341</v>
      </c>
      <c r="H22" s="7" t="n">
        <v>7450</v>
      </c>
      <c r="L22" s="7" t="n">
        <v>7436</v>
      </c>
      <c r="P22" s="7" t="n">
        <v>7450</v>
      </c>
    </row>
    <row r="23" customFormat="false" ht="15" hidden="false" customHeight="false" outlineLevel="0" collapsed="false">
      <c r="A23" s="0" t="s">
        <v>342</v>
      </c>
      <c r="C23" s="0" t="s">
        <v>343</v>
      </c>
      <c r="E23" s="0" t="s">
        <v>344</v>
      </c>
      <c r="L23" s="7" t="n">
        <v>1994</v>
      </c>
      <c r="P23" s="7" t="n">
        <v>4808</v>
      </c>
    </row>
    <row r="25" customFormat="false" ht="15" hidden="false" customHeight="false" outlineLevel="0" collapsed="false">
      <c r="L25" s="7" t="n">
        <v>9430</v>
      </c>
      <c r="P25" s="7" t="n">
        <v>12258</v>
      </c>
      <c r="T25" s="0" t="s">
        <v>337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" hidden="false" customHeight="false" outlineLevel="0" collapsed="false">
      <c r="A27" s="16" t="s">
        <v>345</v>
      </c>
    </row>
    <row r="28" customFormat="false" ht="15" hidden="false" customHeight="false" outlineLevel="0" collapsed="false">
      <c r="A28" s="0" t="s">
        <v>326</v>
      </c>
      <c r="C28" s="0" t="s">
        <v>346</v>
      </c>
      <c r="E28" s="0" t="s">
        <v>347</v>
      </c>
      <c r="H28" s="7" t="n">
        <v>4550</v>
      </c>
      <c r="L28" s="7" t="n">
        <v>4550</v>
      </c>
      <c r="P28" s="7" t="n">
        <v>4550</v>
      </c>
    </row>
    <row r="29" customFormat="false" ht="15" hidden="false" customHeight="false" outlineLevel="0" collapsed="false">
      <c r="A29" s="0" t="s">
        <v>348</v>
      </c>
      <c r="L29" s="7" t="n">
        <v>710</v>
      </c>
      <c r="P29" s="7" t="n">
        <v>3359</v>
      </c>
    </row>
    <row r="31" customFormat="false" ht="15" hidden="false" customHeight="false" outlineLevel="0" collapsed="false">
      <c r="L31" s="7" t="n">
        <v>5260</v>
      </c>
      <c r="P31" s="7" t="n">
        <v>7909</v>
      </c>
      <c r="T31" s="0" t="s">
        <v>330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" hidden="false" customHeight="false" outlineLevel="0" collapsed="false">
      <c r="A33" s="16" t="s">
        <v>349</v>
      </c>
    </row>
    <row r="34" customFormat="false" ht="15" hidden="false" customHeight="false" outlineLevel="0" collapsed="false">
      <c r="A34" s="16" t="s">
        <v>350</v>
      </c>
    </row>
    <row r="35" customFormat="false" ht="15" hidden="false" customHeight="false" outlineLevel="0" collapsed="false">
      <c r="A35" s="0" t="s">
        <v>326</v>
      </c>
      <c r="C35" s="0" t="s">
        <v>351</v>
      </c>
      <c r="E35" s="0" t="s">
        <v>352</v>
      </c>
      <c r="H35" s="7" t="n">
        <v>7022</v>
      </c>
      <c r="L35" s="7" t="n">
        <v>6987</v>
      </c>
      <c r="P35" s="7" t="n">
        <v>6987</v>
      </c>
    </row>
    <row r="36" customFormat="false" ht="15" hidden="false" customHeight="false" outlineLevel="0" collapsed="false">
      <c r="A36" s="0" t="s">
        <v>353</v>
      </c>
      <c r="L36" s="7" t="n">
        <v>1000</v>
      </c>
      <c r="P36" s="7" t="n">
        <v>1000</v>
      </c>
    </row>
    <row r="38" customFormat="false" ht="15" hidden="false" customHeight="false" outlineLevel="0" collapsed="false">
      <c r="L38" s="7" t="n">
        <v>7987</v>
      </c>
      <c r="P38" s="7" t="n">
        <v>7987</v>
      </c>
      <c r="T38" s="0" t="s">
        <v>330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" hidden="false" customHeight="false" outlineLevel="0" collapsed="false">
      <c r="A40" s="6" t="s">
        <v>354</v>
      </c>
    </row>
    <row r="41" customFormat="false" ht="15" hidden="false" customHeight="false" outlineLevel="0" collapsed="false">
      <c r="A41" s="16" t="s">
        <v>355</v>
      </c>
    </row>
    <row r="42" customFormat="false" ht="15" hidden="false" customHeight="false" outlineLevel="0" collapsed="false">
      <c r="A42" s="0" t="s">
        <v>339</v>
      </c>
      <c r="C42" s="0" t="s">
        <v>356</v>
      </c>
      <c r="E42" s="0" t="s">
        <v>357</v>
      </c>
      <c r="H42" s="7" t="n">
        <v>4000</v>
      </c>
      <c r="L42" s="7" t="n">
        <v>3994</v>
      </c>
      <c r="P42" s="7" t="n">
        <v>4000</v>
      </c>
    </row>
    <row r="43" customFormat="false" ht="15" hidden="false" customHeight="false" outlineLevel="0" collapsed="false">
      <c r="A43" s="0" t="s">
        <v>326</v>
      </c>
      <c r="C43" s="0" t="s">
        <v>358</v>
      </c>
      <c r="E43" s="0" t="s">
        <v>357</v>
      </c>
      <c r="H43" s="7" t="n">
        <v>963</v>
      </c>
      <c r="L43" s="7" t="n">
        <v>956</v>
      </c>
      <c r="P43" s="7" t="n">
        <v>963</v>
      </c>
    </row>
    <row r="44" customFormat="false" ht="15" hidden="false" customHeight="false" outlineLevel="0" collapsed="false">
      <c r="A44" s="0" t="s">
        <v>359</v>
      </c>
      <c r="C44" s="0" t="s">
        <v>360</v>
      </c>
      <c r="E44" s="0" t="s">
        <v>357</v>
      </c>
      <c r="L44" s="7" t="n">
        <v>924</v>
      </c>
      <c r="P44" s="7" t="n">
        <v>926</v>
      </c>
    </row>
    <row r="45" customFormat="false" ht="15" hidden="false" customHeight="false" outlineLevel="0" collapsed="false">
      <c r="A45" s="0" t="s">
        <v>361</v>
      </c>
      <c r="L45" s="7" t="n">
        <v>67</v>
      </c>
      <c r="P45" s="0" t="s">
        <v>78</v>
      </c>
    </row>
    <row r="47" customFormat="false" ht="15" hidden="false" customHeight="false" outlineLevel="0" collapsed="false">
      <c r="L47" s="7" t="n">
        <v>5941</v>
      </c>
      <c r="P47" s="7" t="n">
        <v>5889</v>
      </c>
      <c r="T47" s="0" t="s">
        <v>362</v>
      </c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" hidden="false" customHeight="false" outlineLevel="0" collapsed="false">
      <c r="A49" s="6" t="s">
        <v>363</v>
      </c>
    </row>
    <row r="50" customFormat="false" ht="15" hidden="false" customHeight="false" outlineLevel="0" collapsed="false">
      <c r="A50" s="16" t="s">
        <v>364</v>
      </c>
    </row>
    <row r="51" customFormat="false" ht="15" hidden="false" customHeight="false" outlineLevel="0" collapsed="false">
      <c r="A51" s="0" t="s">
        <v>365</v>
      </c>
      <c r="L51" s="7" t="n">
        <v>1750</v>
      </c>
      <c r="P51" s="7" t="n">
        <v>2514</v>
      </c>
      <c r="T51" s="0" t="s">
        <v>366</v>
      </c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" hidden="false" customHeight="false" outlineLevel="0" collapsed="false">
      <c r="A53" s="16" t="s">
        <v>367</v>
      </c>
    </row>
    <row r="54" customFormat="false" ht="15" hidden="false" customHeight="false" outlineLevel="0" collapsed="false">
      <c r="A54" s="0" t="s">
        <v>339</v>
      </c>
      <c r="C54" s="0" t="s">
        <v>368</v>
      </c>
      <c r="E54" s="0" t="s">
        <v>369</v>
      </c>
      <c r="H54" s="7" t="n">
        <v>14000</v>
      </c>
      <c r="L54" s="7" t="n">
        <v>13952</v>
      </c>
      <c r="P54" s="7" t="n">
        <v>14000</v>
      </c>
    </row>
    <row r="55" customFormat="false" ht="15" hidden="false" customHeight="false" outlineLevel="0" collapsed="false">
      <c r="A55" s="0" t="s">
        <v>370</v>
      </c>
      <c r="L55" s="7" t="n">
        <v>500</v>
      </c>
      <c r="P55" s="7" t="n">
        <v>1170</v>
      </c>
    </row>
    <row r="57" customFormat="false" ht="15" hidden="false" customHeight="false" outlineLevel="0" collapsed="false">
      <c r="L57" s="7" t="n">
        <v>14452</v>
      </c>
      <c r="P57" s="7" t="n">
        <v>15170</v>
      </c>
      <c r="T57" s="0" t="s">
        <v>371</v>
      </c>
    </row>
    <row r="58" customFormat="false" ht="1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" hidden="false" customHeight="false" outlineLevel="0" collapsed="false">
      <c r="A59" s="6" t="s">
        <v>372</v>
      </c>
    </row>
    <row r="60" customFormat="false" ht="15" hidden="false" customHeight="false" outlineLevel="0" collapsed="false">
      <c r="A60" s="16" t="s">
        <v>373</v>
      </c>
    </row>
    <row r="61" customFormat="false" ht="15" hidden="false" customHeight="false" outlineLevel="0" collapsed="false">
      <c r="A61" s="0" t="s">
        <v>332</v>
      </c>
      <c r="C61" s="0" t="s">
        <v>368</v>
      </c>
      <c r="E61" s="0" t="s">
        <v>374</v>
      </c>
      <c r="H61" s="7" t="n">
        <v>3950</v>
      </c>
      <c r="L61" s="7" t="n">
        <v>3931</v>
      </c>
      <c r="P61" s="7" t="n">
        <v>3470</v>
      </c>
    </row>
    <row r="62" customFormat="false" ht="15" hidden="false" customHeight="false" outlineLevel="0" collapsed="false">
      <c r="A62" s="5" t="s">
        <v>375</v>
      </c>
      <c r="C62" s="0" t="s">
        <v>368</v>
      </c>
      <c r="E62" s="0" t="s">
        <v>374</v>
      </c>
      <c r="H62" s="7" t="n">
        <v>150</v>
      </c>
      <c r="L62" s="7" t="n">
        <v>146</v>
      </c>
      <c r="P62" s="7" t="n">
        <v>132</v>
      </c>
    </row>
    <row r="63" customFormat="false" ht="15" hidden="false" customHeight="false" outlineLevel="0" collapsed="false">
      <c r="A63" s="0" t="s">
        <v>376</v>
      </c>
      <c r="L63" s="7" t="n">
        <v>1400</v>
      </c>
      <c r="P63" s="0" t="s">
        <v>78</v>
      </c>
    </row>
    <row r="65" customFormat="false" ht="15" hidden="false" customHeight="false" outlineLevel="0" collapsed="false">
      <c r="L65" s="7" t="n">
        <v>5477</v>
      </c>
      <c r="P65" s="7" t="n">
        <v>3602</v>
      </c>
      <c r="T65" s="0" t="s">
        <v>366</v>
      </c>
    </row>
    <row r="66" customFormat="false" ht="15" hidden="false" customHeight="false" outlineLevel="0" collapsed="false">
      <c r="A66" s="16" t="s">
        <v>377</v>
      </c>
    </row>
    <row r="67" customFormat="false" ht="15" hidden="false" customHeight="false" outlineLevel="0" collapsed="false">
      <c r="A67" s="0" t="s">
        <v>332</v>
      </c>
      <c r="C67" s="0" t="s">
        <v>378</v>
      </c>
      <c r="E67" s="0" t="s">
        <v>379</v>
      </c>
      <c r="H67" s="7" t="n">
        <v>6000</v>
      </c>
      <c r="L67" s="7" t="n">
        <v>5984</v>
      </c>
      <c r="P67" s="7" t="n">
        <v>6000</v>
      </c>
      <c r="T67" s="0" t="s">
        <v>362</v>
      </c>
    </row>
  </sheetData>
  <mergeCells count="56">
    <mergeCell ref="A2:F2"/>
    <mergeCell ref="G5:H5"/>
    <mergeCell ref="K5:L5"/>
    <mergeCell ref="O5:P5"/>
    <mergeCell ref="S5:T5"/>
    <mergeCell ref="G9:H9"/>
    <mergeCell ref="K9:L9"/>
    <mergeCell ref="O9:P9"/>
    <mergeCell ref="B13:C13"/>
    <mergeCell ref="D13:E13"/>
    <mergeCell ref="F13:I13"/>
    <mergeCell ref="J13:M13"/>
    <mergeCell ref="N13:Q13"/>
    <mergeCell ref="R13:U13"/>
    <mergeCell ref="B20:C20"/>
    <mergeCell ref="D20:E20"/>
    <mergeCell ref="F20:I20"/>
    <mergeCell ref="J20:M20"/>
    <mergeCell ref="N20:Q20"/>
    <mergeCell ref="R20:U20"/>
    <mergeCell ref="B26:C26"/>
    <mergeCell ref="D26:E26"/>
    <mergeCell ref="F26:I26"/>
    <mergeCell ref="J26:M26"/>
    <mergeCell ref="N26:Q26"/>
    <mergeCell ref="R26:U26"/>
    <mergeCell ref="B32:C32"/>
    <mergeCell ref="D32:E32"/>
    <mergeCell ref="F32:I32"/>
    <mergeCell ref="J32:M32"/>
    <mergeCell ref="N32:Q32"/>
    <mergeCell ref="R32:U32"/>
    <mergeCell ref="B39:C39"/>
    <mergeCell ref="D39:E39"/>
    <mergeCell ref="F39:I39"/>
    <mergeCell ref="J39:M39"/>
    <mergeCell ref="N39:Q39"/>
    <mergeCell ref="R39:U39"/>
    <mergeCell ref="B48:C48"/>
    <mergeCell ref="D48:E48"/>
    <mergeCell ref="F48:I48"/>
    <mergeCell ref="J48:M48"/>
    <mergeCell ref="N48:Q48"/>
    <mergeCell ref="R48:U48"/>
    <mergeCell ref="B52:C52"/>
    <mergeCell ref="D52:E52"/>
    <mergeCell ref="F52:I52"/>
    <mergeCell ref="J52:M52"/>
    <mergeCell ref="N52:Q52"/>
    <mergeCell ref="R52:U52"/>
    <mergeCell ref="B58:C58"/>
    <mergeCell ref="D58:E58"/>
    <mergeCell ref="F58:I58"/>
    <mergeCell ref="J58:M58"/>
    <mergeCell ref="N58:Q58"/>
    <mergeCell ref="R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8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2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7</v>
      </c>
      <c r="C5" s="15" t="s">
        <v>573</v>
      </c>
      <c r="E5" s="6" t="s">
        <v>319</v>
      </c>
      <c r="G5" s="2" t="s">
        <v>320</v>
      </c>
      <c r="H5" s="2"/>
      <c r="K5" s="1" t="s">
        <v>114</v>
      </c>
      <c r="L5" s="1"/>
      <c r="O5" s="2" t="s">
        <v>574</v>
      </c>
      <c r="P5" s="2"/>
      <c r="S5" s="2" t="s">
        <v>322</v>
      </c>
      <c r="T5" s="2"/>
    </row>
    <row r="6" customFormat="false" ht="15" hidden="false" customHeight="false" outlineLevel="0" collapsed="false">
      <c r="A6" s="16" t="s">
        <v>575</v>
      </c>
    </row>
    <row r="7" customFormat="false" ht="15" hidden="false" customHeight="false" outlineLevel="0" collapsed="false">
      <c r="A7" s="16" t="s">
        <v>576</v>
      </c>
    </row>
    <row r="8" customFormat="false" ht="15" hidden="false" customHeight="false" outlineLevel="0" collapsed="false">
      <c r="A8" s="0" t="s">
        <v>456</v>
      </c>
      <c r="C8" s="0" t="s">
        <v>434</v>
      </c>
      <c r="E8" s="0" t="s">
        <v>357</v>
      </c>
      <c r="G8" s="4" t="n">
        <v>6361</v>
      </c>
      <c r="H8" s="4"/>
      <c r="K8" s="4" t="n">
        <v>6290</v>
      </c>
      <c r="L8" s="4"/>
      <c r="O8" s="4" t="n">
        <v>6361</v>
      </c>
      <c r="P8" s="4"/>
      <c r="T8" s="0" t="s">
        <v>330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" hidden="false" customHeight="false" outlineLevel="0" collapsed="false">
      <c r="A10" s="16" t="s">
        <v>380</v>
      </c>
    </row>
    <row r="11" customFormat="false" ht="15" hidden="false" customHeight="false" outlineLevel="0" collapsed="false">
      <c r="A11" s="5" t="s">
        <v>381</v>
      </c>
      <c r="C11" s="0" t="s">
        <v>327</v>
      </c>
      <c r="E11" s="0" t="s">
        <v>382</v>
      </c>
      <c r="H11" s="7" t="n">
        <v>7350</v>
      </c>
      <c r="L11" s="7" t="n">
        <v>7310</v>
      </c>
      <c r="P11" s="7" t="n">
        <v>7310</v>
      </c>
    </row>
    <row r="12" customFormat="false" ht="15" hidden="false" customHeight="false" outlineLevel="0" collapsed="false">
      <c r="A12" s="0" t="s">
        <v>383</v>
      </c>
      <c r="L12" s="7" t="n">
        <v>600</v>
      </c>
      <c r="P12" s="7" t="n">
        <v>600</v>
      </c>
    </row>
    <row r="14" customFormat="false" ht="15" hidden="false" customHeight="false" outlineLevel="0" collapsed="false">
      <c r="L14" s="7" t="n">
        <v>7910</v>
      </c>
      <c r="P14" s="7" t="n">
        <v>7910</v>
      </c>
      <c r="T14" s="0" t="s">
        <v>330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" hidden="false" customHeight="false" outlineLevel="0" collapsed="false">
      <c r="A16" s="6" t="s">
        <v>388</v>
      </c>
    </row>
    <row r="17" customFormat="false" ht="15" hidden="false" customHeight="false" outlineLevel="0" collapsed="false">
      <c r="A17" s="16" t="s">
        <v>389</v>
      </c>
    </row>
    <row r="18" customFormat="false" ht="15" hidden="false" customHeight="false" outlineLevel="0" collapsed="false">
      <c r="A18" s="0" t="s">
        <v>390</v>
      </c>
      <c r="L18" s="7" t="n">
        <v>832</v>
      </c>
      <c r="P18" s="7" t="n">
        <v>717</v>
      </c>
      <c r="T18" s="0" t="s">
        <v>391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" hidden="false" customHeight="false" outlineLevel="0" collapsed="false">
      <c r="A20" s="6" t="s">
        <v>392</v>
      </c>
    </row>
    <row r="21" customFormat="false" ht="15" hidden="false" customHeight="false" outlineLevel="0" collapsed="false">
      <c r="A21" s="16" t="s">
        <v>393</v>
      </c>
    </row>
    <row r="22" customFormat="false" ht="15" hidden="false" customHeight="false" outlineLevel="0" collapsed="false">
      <c r="A22" s="0" t="s">
        <v>326</v>
      </c>
      <c r="C22" s="0" t="s">
        <v>577</v>
      </c>
      <c r="E22" s="0" t="s">
        <v>578</v>
      </c>
      <c r="H22" s="7" t="n">
        <v>7000</v>
      </c>
      <c r="L22" s="7" t="n">
        <v>6963</v>
      </c>
      <c r="P22" s="7" t="n">
        <v>6253</v>
      </c>
    </row>
    <row r="23" customFormat="false" ht="15" hidden="false" customHeight="false" outlineLevel="0" collapsed="false">
      <c r="A23" s="0" t="s">
        <v>394</v>
      </c>
      <c r="L23" s="7" t="n">
        <v>1139</v>
      </c>
      <c r="P23" s="7" t="n">
        <v>548</v>
      </c>
    </row>
    <row r="24" customFormat="false" ht="15" hidden="false" customHeight="false" outlineLevel="0" collapsed="false">
      <c r="A24" s="0" t="s">
        <v>395</v>
      </c>
      <c r="L24" s="0" t="s">
        <v>78</v>
      </c>
      <c r="P24" s="0" t="s">
        <v>78</v>
      </c>
    </row>
    <row r="26" customFormat="false" ht="15" hidden="false" customHeight="false" outlineLevel="0" collapsed="false">
      <c r="L26" s="7" t="n">
        <v>8102</v>
      </c>
      <c r="P26" s="7" t="n">
        <v>6801</v>
      </c>
      <c r="T26" s="0" t="s">
        <v>330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" hidden="false" customHeight="false" outlineLevel="0" collapsed="false">
      <c r="A28" s="16" t="s">
        <v>396</v>
      </c>
    </row>
    <row r="29" customFormat="false" ht="15" hidden="false" customHeight="false" outlineLevel="0" collapsed="false">
      <c r="A29" s="0" t="s">
        <v>397</v>
      </c>
      <c r="C29" s="0" t="s">
        <v>398</v>
      </c>
      <c r="E29" s="0" t="s">
        <v>399</v>
      </c>
      <c r="H29" s="7" t="n">
        <v>10000</v>
      </c>
      <c r="L29" s="7" t="n">
        <v>9889</v>
      </c>
      <c r="P29" s="7" t="n">
        <v>10000</v>
      </c>
      <c r="T29" s="0" t="s">
        <v>400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" hidden="false" customHeight="false" outlineLevel="0" collapsed="false">
      <c r="A31" s="6" t="s">
        <v>401</v>
      </c>
    </row>
    <row r="32" customFormat="false" ht="15" hidden="false" customHeight="false" outlineLevel="0" collapsed="false">
      <c r="A32" s="16" t="s">
        <v>402</v>
      </c>
    </row>
    <row r="33" customFormat="false" ht="15" hidden="false" customHeight="false" outlineLevel="0" collapsed="false">
      <c r="A33" s="0" t="s">
        <v>326</v>
      </c>
      <c r="C33" s="0" t="s">
        <v>403</v>
      </c>
      <c r="E33" s="0" t="s">
        <v>404</v>
      </c>
      <c r="H33" s="7" t="n">
        <v>10500</v>
      </c>
      <c r="L33" s="7" t="n">
        <v>10465</v>
      </c>
      <c r="P33" s="7" t="n">
        <v>10500</v>
      </c>
      <c r="T33" s="0" t="s">
        <v>400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" hidden="false" customHeight="false" outlineLevel="0" collapsed="false">
      <c r="A35" s="16" t="s">
        <v>405</v>
      </c>
    </row>
    <row r="36" customFormat="false" ht="15" hidden="false" customHeight="false" outlineLevel="0" collapsed="false">
      <c r="A36" s="0" t="s">
        <v>397</v>
      </c>
      <c r="C36" s="0" t="s">
        <v>406</v>
      </c>
      <c r="E36" s="0" t="s">
        <v>407</v>
      </c>
      <c r="H36" s="7" t="n">
        <v>10265</v>
      </c>
      <c r="L36" s="7" t="n">
        <v>10239</v>
      </c>
      <c r="P36" s="7" t="n">
        <v>10277</v>
      </c>
    </row>
    <row r="37" customFormat="false" ht="15" hidden="false" customHeight="false" outlineLevel="0" collapsed="false">
      <c r="A37" s="5" t="s">
        <v>408</v>
      </c>
      <c r="L37" s="7" t="n">
        <v>1518</v>
      </c>
      <c r="P37" s="7" t="n">
        <v>2043</v>
      </c>
    </row>
    <row r="39" customFormat="false" ht="15" hidden="false" customHeight="false" outlineLevel="0" collapsed="false">
      <c r="L39" s="7" t="n">
        <v>11757</v>
      </c>
      <c r="P39" s="7" t="n">
        <v>12320</v>
      </c>
      <c r="T39" s="0" t="s">
        <v>337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" hidden="false" customHeight="false" outlineLevel="0" collapsed="false">
      <c r="A41" s="6" t="s">
        <v>409</v>
      </c>
    </row>
    <row r="42" customFormat="false" ht="15" hidden="false" customHeight="false" outlineLevel="0" collapsed="false">
      <c r="A42" s="16" t="s">
        <v>579</v>
      </c>
    </row>
    <row r="43" customFormat="false" ht="15" hidden="false" customHeight="false" outlineLevel="0" collapsed="false">
      <c r="A43" s="0" t="s">
        <v>411</v>
      </c>
      <c r="L43" s="7" t="n">
        <v>220</v>
      </c>
      <c r="P43" s="7" t="n">
        <v>274</v>
      </c>
    </row>
    <row r="44" customFormat="false" ht="15" hidden="false" customHeight="false" outlineLevel="0" collapsed="false">
      <c r="A44" s="0" t="s">
        <v>412</v>
      </c>
      <c r="L44" s="7" t="n">
        <v>1169</v>
      </c>
      <c r="P44" s="7" t="n">
        <v>1425</v>
      </c>
    </row>
    <row r="46" customFormat="false" ht="15" hidden="false" customHeight="false" outlineLevel="0" collapsed="false">
      <c r="L46" s="7" t="n">
        <v>1389</v>
      </c>
      <c r="P46" s="7" t="n">
        <v>1699</v>
      </c>
      <c r="T46" s="0" t="s">
        <v>366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" hidden="false" customHeight="false" outlineLevel="0" collapsed="false">
      <c r="A48" s="6" t="s">
        <v>413</v>
      </c>
    </row>
    <row r="49" customFormat="false" ht="15" hidden="false" customHeight="false" outlineLevel="0" collapsed="false">
      <c r="A49" s="16" t="s">
        <v>414</v>
      </c>
    </row>
    <row r="50" customFormat="false" ht="15" hidden="false" customHeight="false" outlineLevel="0" collapsed="false">
      <c r="A50" s="0" t="s">
        <v>332</v>
      </c>
      <c r="C50" s="0" t="s">
        <v>415</v>
      </c>
      <c r="E50" s="0" t="s">
        <v>416</v>
      </c>
      <c r="H50" s="7" t="n">
        <v>11989</v>
      </c>
      <c r="L50" s="7" t="n">
        <v>11944</v>
      </c>
      <c r="P50" s="7" t="n">
        <v>11989</v>
      </c>
    </row>
    <row r="51" customFormat="false" ht="15" hidden="false" customHeight="false" outlineLevel="0" collapsed="false">
      <c r="A51" s="0" t="s">
        <v>417</v>
      </c>
      <c r="L51" s="7" t="n">
        <v>758</v>
      </c>
      <c r="P51" s="7" t="n">
        <v>1705</v>
      </c>
    </row>
    <row r="53" customFormat="false" ht="15" hidden="false" customHeight="false" outlineLevel="0" collapsed="false">
      <c r="L53" s="7" t="n">
        <v>12702</v>
      </c>
      <c r="P53" s="7" t="n">
        <v>13694</v>
      </c>
      <c r="T53" s="0" t="s">
        <v>371</v>
      </c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" hidden="false" customHeight="false" outlineLevel="0" collapsed="false">
      <c r="A55" s="6" t="s">
        <v>418</v>
      </c>
    </row>
    <row r="56" customFormat="false" ht="15" hidden="false" customHeight="false" outlineLevel="0" collapsed="false">
      <c r="A56" s="16" t="s">
        <v>419</v>
      </c>
    </row>
    <row r="57" customFormat="false" ht="15" hidden="false" customHeight="false" outlineLevel="0" collapsed="false">
      <c r="A57" s="0" t="s">
        <v>339</v>
      </c>
      <c r="C57" s="0" t="s">
        <v>403</v>
      </c>
      <c r="E57" s="0" t="s">
        <v>420</v>
      </c>
      <c r="H57" s="7" t="n">
        <v>13000</v>
      </c>
      <c r="L57" s="7" t="n">
        <v>12948</v>
      </c>
      <c r="P57" s="7" t="n">
        <v>13000</v>
      </c>
    </row>
    <row r="58" customFormat="false" ht="15" hidden="false" customHeight="false" outlineLevel="0" collapsed="false">
      <c r="A58" s="0" t="s">
        <v>421</v>
      </c>
      <c r="L58" s="7" t="n">
        <v>1250</v>
      </c>
      <c r="P58" s="7" t="n">
        <v>1223</v>
      </c>
    </row>
    <row r="60" customFormat="false" ht="15" hidden="false" customHeight="false" outlineLevel="0" collapsed="false">
      <c r="L60" s="7" t="n">
        <v>14198</v>
      </c>
      <c r="P60" s="7" t="n">
        <v>14223</v>
      </c>
      <c r="T60" s="0" t="s">
        <v>371</v>
      </c>
    </row>
    <row r="61" customFormat="false" ht="1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" hidden="false" customHeight="false" outlineLevel="0" collapsed="false">
      <c r="A62" s="16" t="s">
        <v>422</v>
      </c>
    </row>
    <row r="63" customFormat="false" ht="15" hidden="false" customHeight="false" outlineLevel="0" collapsed="false">
      <c r="A63" s="0" t="s">
        <v>326</v>
      </c>
      <c r="C63" s="0" t="s">
        <v>423</v>
      </c>
      <c r="E63" s="0" t="s">
        <v>424</v>
      </c>
      <c r="H63" s="7" t="n">
        <v>6500</v>
      </c>
      <c r="L63" s="7" t="n">
        <v>6480</v>
      </c>
      <c r="P63" s="7" t="n">
        <v>6480</v>
      </c>
    </row>
    <row r="64" customFormat="false" ht="15" hidden="false" customHeight="false" outlineLevel="0" collapsed="false">
      <c r="A64" s="0" t="s">
        <v>580</v>
      </c>
      <c r="L64" s="0" t="s">
        <v>78</v>
      </c>
      <c r="P64" s="7" t="n">
        <v>148</v>
      </c>
    </row>
    <row r="66" customFormat="false" ht="15" hidden="false" customHeight="false" outlineLevel="0" collapsed="false">
      <c r="L66" s="7" t="n">
        <v>6480</v>
      </c>
      <c r="P66" s="7" t="n">
        <v>6628</v>
      </c>
      <c r="T66" s="0" t="s">
        <v>330</v>
      </c>
    </row>
  </sheetData>
  <mergeCells count="68">
    <mergeCell ref="A2:F2"/>
    <mergeCell ref="G5:H5"/>
    <mergeCell ref="K5:L5"/>
    <mergeCell ref="O5:P5"/>
    <mergeCell ref="S5:T5"/>
    <mergeCell ref="G8:H8"/>
    <mergeCell ref="K8:L8"/>
    <mergeCell ref="O8:P8"/>
    <mergeCell ref="B9:C9"/>
    <mergeCell ref="D9:E9"/>
    <mergeCell ref="F9:I9"/>
    <mergeCell ref="J9:M9"/>
    <mergeCell ref="N9:Q9"/>
    <mergeCell ref="R9:U9"/>
    <mergeCell ref="B15:C15"/>
    <mergeCell ref="D15:E15"/>
    <mergeCell ref="F15:I15"/>
    <mergeCell ref="J15:M15"/>
    <mergeCell ref="N15:Q15"/>
    <mergeCell ref="R15:U15"/>
    <mergeCell ref="B19:C19"/>
    <mergeCell ref="D19:E19"/>
    <mergeCell ref="F19:I19"/>
    <mergeCell ref="J19:M19"/>
    <mergeCell ref="N19:Q19"/>
    <mergeCell ref="R19:U19"/>
    <mergeCell ref="B27:C27"/>
    <mergeCell ref="D27:E27"/>
    <mergeCell ref="F27:I27"/>
    <mergeCell ref="J27:M27"/>
    <mergeCell ref="N27:Q27"/>
    <mergeCell ref="R27:U27"/>
    <mergeCell ref="B30:C30"/>
    <mergeCell ref="D30:E30"/>
    <mergeCell ref="F30:I30"/>
    <mergeCell ref="J30:M30"/>
    <mergeCell ref="N30:Q30"/>
    <mergeCell ref="R30:U30"/>
    <mergeCell ref="B34:C34"/>
    <mergeCell ref="D34:E34"/>
    <mergeCell ref="F34:I34"/>
    <mergeCell ref="J34:M34"/>
    <mergeCell ref="N34:Q34"/>
    <mergeCell ref="R34:U34"/>
    <mergeCell ref="B40:C40"/>
    <mergeCell ref="D40:E40"/>
    <mergeCell ref="F40:I40"/>
    <mergeCell ref="J40:M40"/>
    <mergeCell ref="N40:Q40"/>
    <mergeCell ref="R40:U40"/>
    <mergeCell ref="B47:C47"/>
    <mergeCell ref="D47:E47"/>
    <mergeCell ref="F47:I47"/>
    <mergeCell ref="J47:M47"/>
    <mergeCell ref="N47:Q47"/>
    <mergeCell ref="R47:U47"/>
    <mergeCell ref="B54:C54"/>
    <mergeCell ref="D54:E54"/>
    <mergeCell ref="F54:I54"/>
    <mergeCell ref="J54:M54"/>
    <mergeCell ref="N54:Q54"/>
    <mergeCell ref="R54:U54"/>
    <mergeCell ref="B61:C61"/>
    <mergeCell ref="D61:E61"/>
    <mergeCell ref="F61:I61"/>
    <mergeCell ref="J61:M61"/>
    <mergeCell ref="N61:Q61"/>
    <mergeCell ref="R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8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2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7</v>
      </c>
      <c r="C5" s="15" t="s">
        <v>573</v>
      </c>
      <c r="E5" s="6" t="s">
        <v>319</v>
      </c>
      <c r="G5" s="2" t="s">
        <v>320</v>
      </c>
      <c r="H5" s="2"/>
      <c r="K5" s="1" t="s">
        <v>114</v>
      </c>
      <c r="L5" s="1"/>
      <c r="O5" s="2" t="s">
        <v>574</v>
      </c>
      <c r="P5" s="2"/>
      <c r="S5" s="2" t="s">
        <v>322</v>
      </c>
      <c r="T5" s="2"/>
    </row>
    <row r="6" customFormat="false" ht="15" hidden="false" customHeight="false" outlineLevel="0" collapsed="false">
      <c r="A6" s="16" t="s">
        <v>426</v>
      </c>
    </row>
    <row r="7" customFormat="false" ht="15" hidden="false" customHeight="false" outlineLevel="0" collapsed="false">
      <c r="A7" s="0" t="s">
        <v>397</v>
      </c>
      <c r="C7" s="0" t="s">
        <v>427</v>
      </c>
      <c r="E7" s="0" t="s">
        <v>428</v>
      </c>
      <c r="G7" s="4" t="n">
        <v>10338</v>
      </c>
      <c r="H7" s="4"/>
      <c r="K7" s="4" t="n">
        <v>10294</v>
      </c>
      <c r="L7" s="4"/>
      <c r="O7" s="4" t="n">
        <v>10338</v>
      </c>
      <c r="P7" s="4"/>
    </row>
    <row r="8" customFormat="false" ht="15" hidden="false" customHeight="false" outlineLevel="0" collapsed="false">
      <c r="A8" s="0" t="s">
        <v>429</v>
      </c>
      <c r="C8" s="0" t="s">
        <v>430</v>
      </c>
      <c r="E8" s="0" t="s">
        <v>428</v>
      </c>
      <c r="L8" s="7" t="n">
        <v>223</v>
      </c>
      <c r="P8" s="7" t="n">
        <v>223</v>
      </c>
    </row>
    <row r="9" customFormat="false" ht="15" hidden="false" customHeight="false" outlineLevel="0" collapsed="false">
      <c r="A9" s="0" t="s">
        <v>431</v>
      </c>
      <c r="L9" s="7" t="n">
        <v>62</v>
      </c>
      <c r="P9" s="7" t="n">
        <v>103</v>
      </c>
    </row>
    <row r="11" customFormat="false" ht="15" hidden="false" customHeight="false" outlineLevel="0" collapsed="false">
      <c r="L11" s="7" t="n">
        <v>10579</v>
      </c>
      <c r="P11" s="7" t="n">
        <v>10664</v>
      </c>
      <c r="T11" s="0" t="s">
        <v>400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5" hidden="false" customHeight="false" outlineLevel="0" collapsed="false">
      <c r="A13" s="16" t="s">
        <v>437</v>
      </c>
    </row>
    <row r="14" customFormat="false" ht="15" hidden="false" customHeight="false" outlineLevel="0" collapsed="false">
      <c r="A14" s="0" t="s">
        <v>326</v>
      </c>
      <c r="C14" s="0" t="s">
        <v>461</v>
      </c>
      <c r="E14" s="0" t="s">
        <v>439</v>
      </c>
      <c r="H14" s="7" t="n">
        <v>6208</v>
      </c>
      <c r="L14" s="7" t="n">
        <v>6178</v>
      </c>
      <c r="P14" s="7" t="n">
        <v>6208</v>
      </c>
    </row>
    <row r="15" customFormat="false" ht="15" hidden="false" customHeight="false" outlineLevel="0" collapsed="false">
      <c r="A15" s="0" t="s">
        <v>440</v>
      </c>
      <c r="L15" s="7" t="n">
        <v>850</v>
      </c>
      <c r="P15" s="7" t="n">
        <v>4280</v>
      </c>
    </row>
    <row r="17" customFormat="false" ht="15" hidden="false" customHeight="false" outlineLevel="0" collapsed="false">
      <c r="L17" s="7" t="n">
        <v>7028</v>
      </c>
      <c r="P17" s="7" t="n">
        <v>10488</v>
      </c>
      <c r="T17" s="0" t="s">
        <v>400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" hidden="false" customHeight="false" outlineLevel="0" collapsed="false">
      <c r="A19" s="16" t="s">
        <v>441</v>
      </c>
    </row>
    <row r="20" customFormat="false" ht="15" hidden="false" customHeight="false" outlineLevel="0" collapsed="false">
      <c r="A20" s="0" t="s">
        <v>397</v>
      </c>
      <c r="C20" s="0" t="s">
        <v>442</v>
      </c>
      <c r="E20" s="0" t="s">
        <v>443</v>
      </c>
      <c r="H20" s="7" t="n">
        <v>8106</v>
      </c>
      <c r="L20" s="7" t="n">
        <v>8077</v>
      </c>
      <c r="P20" s="7" t="n">
        <v>8106</v>
      </c>
      <c r="T20" s="0" t="s">
        <v>330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" hidden="false" customHeight="false" outlineLevel="0" collapsed="false">
      <c r="A22" s="6" t="s">
        <v>444</v>
      </c>
    </row>
    <row r="23" customFormat="false" ht="15" hidden="false" customHeight="false" outlineLevel="0" collapsed="false">
      <c r="A23" s="16" t="s">
        <v>581</v>
      </c>
    </row>
    <row r="24" customFormat="false" ht="15" hidden="false" customHeight="false" outlineLevel="0" collapsed="false">
      <c r="A24" s="0" t="s">
        <v>332</v>
      </c>
      <c r="C24" s="0" t="s">
        <v>582</v>
      </c>
      <c r="E24" s="0" t="s">
        <v>583</v>
      </c>
      <c r="H24" s="7" t="n">
        <v>10676</v>
      </c>
      <c r="L24" s="7" t="n">
        <v>10676</v>
      </c>
      <c r="P24" s="7" t="n">
        <v>10676</v>
      </c>
    </row>
    <row r="25" customFormat="false" ht="15" hidden="false" customHeight="false" outlineLevel="0" collapsed="false">
      <c r="A25" s="0" t="s">
        <v>584</v>
      </c>
      <c r="L25" s="7" t="n">
        <v>276</v>
      </c>
      <c r="P25" s="0" t="s">
        <v>78</v>
      </c>
    </row>
    <row r="27" customFormat="false" ht="15" hidden="false" customHeight="false" outlineLevel="0" collapsed="false">
      <c r="L27" s="7" t="n">
        <v>10952</v>
      </c>
      <c r="P27" s="7" t="n">
        <v>10676</v>
      </c>
      <c r="T27" s="0" t="s">
        <v>400</v>
      </c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" hidden="false" customHeight="false" outlineLevel="0" collapsed="false">
      <c r="A29" s="16" t="s">
        <v>445</v>
      </c>
    </row>
    <row r="30" customFormat="false" ht="15" hidden="false" customHeight="false" outlineLevel="0" collapsed="false">
      <c r="A30" s="0" t="s">
        <v>326</v>
      </c>
      <c r="C30" s="0" t="s">
        <v>327</v>
      </c>
      <c r="E30" s="0" t="s">
        <v>446</v>
      </c>
      <c r="H30" s="7" t="n">
        <v>6267</v>
      </c>
      <c r="L30" s="7" t="n">
        <v>6211</v>
      </c>
      <c r="P30" s="7" t="n">
        <v>6211</v>
      </c>
    </row>
    <row r="31" customFormat="false" ht="15" hidden="false" customHeight="false" outlineLevel="0" collapsed="false">
      <c r="A31" s="0" t="s">
        <v>447</v>
      </c>
      <c r="L31" s="7" t="n">
        <v>1346</v>
      </c>
      <c r="P31" s="7" t="n">
        <v>1515</v>
      </c>
    </row>
    <row r="32" customFormat="false" ht="15" hidden="false" customHeight="false" outlineLevel="0" collapsed="false">
      <c r="A32" s="0" t="s">
        <v>448</v>
      </c>
      <c r="L32" s="7" t="n">
        <v>4516</v>
      </c>
      <c r="P32" s="7" t="n">
        <v>5237</v>
      </c>
    </row>
    <row r="34" customFormat="false" ht="15" hidden="false" customHeight="false" outlineLevel="0" collapsed="false">
      <c r="L34" s="7" t="n">
        <v>12073</v>
      </c>
      <c r="P34" s="7" t="n">
        <v>12963</v>
      </c>
      <c r="T34" s="0" t="s">
        <v>337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" hidden="false" customHeight="false" outlineLevel="0" collapsed="false">
      <c r="A36" s="17" t="s">
        <v>585</v>
      </c>
    </row>
    <row r="37" customFormat="false" ht="15" hidden="false" customHeight="false" outlineLevel="0" collapsed="false">
      <c r="A37" s="0" t="s">
        <v>332</v>
      </c>
      <c r="C37" s="0" t="s">
        <v>343</v>
      </c>
      <c r="E37" s="0" t="s">
        <v>450</v>
      </c>
      <c r="H37" s="7" t="n">
        <v>3750</v>
      </c>
      <c r="L37" s="7" t="n">
        <v>3734</v>
      </c>
      <c r="P37" s="7" t="n">
        <v>3750</v>
      </c>
    </row>
    <row r="38" customFormat="false" ht="15" hidden="false" customHeight="false" outlineLevel="0" collapsed="false">
      <c r="A38" s="5" t="s">
        <v>451</v>
      </c>
      <c r="C38" s="0" t="s">
        <v>343</v>
      </c>
      <c r="E38" s="0" t="s">
        <v>450</v>
      </c>
      <c r="H38" s="0" t="s">
        <v>78</v>
      </c>
      <c r="L38" s="8" t="n">
        <v>-2</v>
      </c>
      <c r="P38" s="0" t="s">
        <v>78</v>
      </c>
    </row>
    <row r="39" customFormat="false" ht="15" hidden="false" customHeight="false" outlineLevel="0" collapsed="false">
      <c r="A39" s="0" t="s">
        <v>326</v>
      </c>
      <c r="C39" s="0" t="s">
        <v>368</v>
      </c>
      <c r="E39" s="0" t="s">
        <v>452</v>
      </c>
      <c r="H39" s="7" t="n">
        <v>6250</v>
      </c>
      <c r="L39" s="7" t="n">
        <v>6222</v>
      </c>
      <c r="P39" s="7" t="n">
        <v>6250</v>
      </c>
    </row>
    <row r="40" customFormat="false" ht="15" hidden="false" customHeight="false" outlineLevel="0" collapsed="false">
      <c r="A40" s="0" t="s">
        <v>453</v>
      </c>
      <c r="L40" s="7" t="n">
        <v>1000</v>
      </c>
      <c r="P40" s="7" t="n">
        <v>1444</v>
      </c>
    </row>
    <row r="42" customFormat="false" ht="15" hidden="false" customHeight="false" outlineLevel="0" collapsed="false">
      <c r="L42" s="7" t="n">
        <v>10954</v>
      </c>
      <c r="P42" s="7" t="n">
        <v>11444</v>
      </c>
      <c r="T42" s="0" t="s">
        <v>337</v>
      </c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" hidden="false" customHeight="false" outlineLevel="0" collapsed="false">
      <c r="A44" s="16" t="s">
        <v>454</v>
      </c>
    </row>
    <row r="45" customFormat="false" ht="15" hidden="false" customHeight="false" outlineLevel="0" collapsed="false">
      <c r="A45" s="16" t="s">
        <v>455</v>
      </c>
    </row>
    <row r="46" customFormat="false" ht="15" hidden="false" customHeight="false" outlineLevel="0" collapsed="false">
      <c r="A46" s="0" t="s">
        <v>456</v>
      </c>
      <c r="C46" s="0" t="s">
        <v>586</v>
      </c>
      <c r="E46" s="0" t="s">
        <v>457</v>
      </c>
      <c r="H46" s="7" t="n">
        <v>560</v>
      </c>
      <c r="L46" s="7" t="n">
        <v>570</v>
      </c>
      <c r="P46" s="7" t="n">
        <v>589</v>
      </c>
    </row>
    <row r="47" customFormat="false" ht="15" hidden="false" customHeight="false" outlineLevel="0" collapsed="false">
      <c r="A47" s="0" t="s">
        <v>456</v>
      </c>
      <c r="C47" s="0" t="s">
        <v>587</v>
      </c>
      <c r="E47" s="0" t="s">
        <v>457</v>
      </c>
      <c r="H47" s="7" t="n">
        <v>5379</v>
      </c>
      <c r="L47" s="7" t="n">
        <v>5458</v>
      </c>
      <c r="P47" s="7" t="n">
        <v>5454</v>
      </c>
    </row>
    <row r="48" customFormat="false" ht="15" hidden="false" customHeight="false" outlineLevel="0" collapsed="false">
      <c r="A48" s="0" t="s">
        <v>588</v>
      </c>
      <c r="C48" s="0" t="s">
        <v>586</v>
      </c>
      <c r="E48" s="0" t="s">
        <v>457</v>
      </c>
      <c r="H48" s="7" t="n">
        <v>250</v>
      </c>
      <c r="L48" s="7" t="n">
        <v>257</v>
      </c>
      <c r="P48" s="7" t="n">
        <v>263</v>
      </c>
    </row>
    <row r="50" customFormat="false" ht="15" hidden="false" customHeight="false" outlineLevel="0" collapsed="false">
      <c r="L50" s="7" t="n">
        <v>6285</v>
      </c>
      <c r="P50" s="7" t="n">
        <v>6306</v>
      </c>
      <c r="T50" s="0" t="s">
        <v>330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" hidden="false" customHeight="false" outlineLevel="0" collapsed="false">
      <c r="A52" s="16" t="s">
        <v>460</v>
      </c>
    </row>
    <row r="53" customFormat="false" ht="15" hidden="false" customHeight="false" outlineLevel="0" collapsed="false">
      <c r="A53" s="0" t="s">
        <v>326</v>
      </c>
      <c r="C53" s="0" t="s">
        <v>461</v>
      </c>
      <c r="E53" s="0" t="s">
        <v>462</v>
      </c>
      <c r="H53" s="7" t="n">
        <v>8523</v>
      </c>
      <c r="L53" s="7" t="n">
        <v>8360</v>
      </c>
      <c r="P53" s="7" t="n">
        <v>7932</v>
      </c>
    </row>
    <row r="54" customFormat="false" ht="15" hidden="false" customHeight="false" outlineLevel="0" collapsed="false">
      <c r="A54" s="5" t="s">
        <v>463</v>
      </c>
      <c r="L54" s="7" t="n">
        <v>1069</v>
      </c>
      <c r="P54" s="0" t="s">
        <v>78</v>
      </c>
    </row>
    <row r="55" customFormat="false" ht="15" hidden="false" customHeight="false" outlineLevel="0" collapsed="false">
      <c r="A55" s="0" t="s">
        <v>464</v>
      </c>
      <c r="L55" s="7" t="n">
        <v>566</v>
      </c>
      <c r="P55" s="0" t="s">
        <v>78</v>
      </c>
    </row>
    <row r="57" customFormat="false" ht="15" hidden="false" customHeight="false" outlineLevel="0" collapsed="false">
      <c r="L57" s="7" t="n">
        <v>9995</v>
      </c>
      <c r="P57" s="7" t="n">
        <v>7932</v>
      </c>
      <c r="T57" s="0" t="s">
        <v>330</v>
      </c>
    </row>
    <row r="58" customFormat="false" ht="1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" hidden="false" customHeight="false" outlineLevel="0" collapsed="false">
      <c r="A59" s="6" t="s">
        <v>465</v>
      </c>
    </row>
    <row r="60" customFormat="false" ht="15" hidden="false" customHeight="false" outlineLevel="0" collapsed="false">
      <c r="A60" s="16" t="s">
        <v>466</v>
      </c>
    </row>
    <row r="61" customFormat="false" ht="15" hidden="false" customHeight="false" outlineLevel="0" collapsed="false">
      <c r="A61" s="0" t="s">
        <v>326</v>
      </c>
      <c r="C61" s="0" t="s">
        <v>589</v>
      </c>
      <c r="E61" s="0" t="s">
        <v>468</v>
      </c>
      <c r="H61" s="7" t="n">
        <v>17118</v>
      </c>
      <c r="L61" s="7" t="n">
        <v>17086</v>
      </c>
      <c r="P61" s="7" t="n">
        <v>16718</v>
      </c>
    </row>
    <row r="62" customFormat="false" ht="15" hidden="false" customHeight="false" outlineLevel="0" collapsed="false">
      <c r="A62" s="0" t="s">
        <v>469</v>
      </c>
      <c r="L62" s="7" t="n">
        <v>1200</v>
      </c>
      <c r="P62" s="7" t="n">
        <v>271</v>
      </c>
    </row>
    <row r="63" customFormat="false" ht="15" hidden="false" customHeight="false" outlineLevel="0" collapsed="false">
      <c r="A63" s="0" t="s">
        <v>470</v>
      </c>
      <c r="L63" s="7" t="n">
        <v>68</v>
      </c>
      <c r="P63" s="7" t="n">
        <v>78</v>
      </c>
    </row>
    <row r="65" customFormat="false" ht="15" hidden="false" customHeight="false" outlineLevel="0" collapsed="false">
      <c r="L65" s="7" t="n">
        <v>18354</v>
      </c>
      <c r="P65" s="7" t="n">
        <v>17067</v>
      </c>
      <c r="T65" s="0" t="s">
        <v>471</v>
      </c>
    </row>
  </sheetData>
  <mergeCells count="56">
    <mergeCell ref="A2:F2"/>
    <mergeCell ref="G5:H5"/>
    <mergeCell ref="K5:L5"/>
    <mergeCell ref="O5:P5"/>
    <mergeCell ref="S5:T5"/>
    <mergeCell ref="G7:H7"/>
    <mergeCell ref="K7:L7"/>
    <mergeCell ref="O7:P7"/>
    <mergeCell ref="B12:C12"/>
    <mergeCell ref="D12:E12"/>
    <mergeCell ref="F12:I12"/>
    <mergeCell ref="J12:M12"/>
    <mergeCell ref="N12:Q12"/>
    <mergeCell ref="R12:U12"/>
    <mergeCell ref="B18:C18"/>
    <mergeCell ref="D18:E18"/>
    <mergeCell ref="F18:I18"/>
    <mergeCell ref="J18:M18"/>
    <mergeCell ref="N18:Q18"/>
    <mergeCell ref="R18:U18"/>
    <mergeCell ref="B21:C21"/>
    <mergeCell ref="D21:E21"/>
    <mergeCell ref="F21:I21"/>
    <mergeCell ref="J21:M21"/>
    <mergeCell ref="N21:Q21"/>
    <mergeCell ref="R21:U21"/>
    <mergeCell ref="B28:C28"/>
    <mergeCell ref="D28:E28"/>
    <mergeCell ref="F28:I28"/>
    <mergeCell ref="J28:M28"/>
    <mergeCell ref="N28:Q28"/>
    <mergeCell ref="R28:U28"/>
    <mergeCell ref="B35:C35"/>
    <mergeCell ref="D35:E35"/>
    <mergeCell ref="F35:I35"/>
    <mergeCell ref="J35:M35"/>
    <mergeCell ref="N35:Q35"/>
    <mergeCell ref="R35:U35"/>
    <mergeCell ref="B43:C43"/>
    <mergeCell ref="D43:E43"/>
    <mergeCell ref="F43:I43"/>
    <mergeCell ref="J43:M43"/>
    <mergeCell ref="N43:Q43"/>
    <mergeCell ref="R43:U43"/>
    <mergeCell ref="B51:C51"/>
    <mergeCell ref="D51:E51"/>
    <mergeCell ref="F51:I51"/>
    <mergeCell ref="J51:M51"/>
    <mergeCell ref="N51:Q51"/>
    <mergeCell ref="R51:U51"/>
    <mergeCell ref="B58:C58"/>
    <mergeCell ref="D58:E58"/>
    <mergeCell ref="F58:I58"/>
    <mergeCell ref="J58:M58"/>
    <mergeCell ref="N58:Q58"/>
    <mergeCell ref="R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8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2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7</v>
      </c>
      <c r="C5" s="15" t="s">
        <v>573</v>
      </c>
      <c r="E5" s="6" t="s">
        <v>319</v>
      </c>
      <c r="G5" s="2" t="s">
        <v>320</v>
      </c>
      <c r="H5" s="2"/>
      <c r="K5" s="1" t="s">
        <v>114</v>
      </c>
      <c r="L5" s="1"/>
      <c r="O5" s="2" t="s">
        <v>574</v>
      </c>
      <c r="P5" s="2"/>
      <c r="S5" s="2" t="s">
        <v>322</v>
      </c>
      <c r="T5" s="2"/>
    </row>
    <row r="6" customFormat="false" ht="15" hidden="false" customHeight="false" outlineLevel="0" collapsed="false">
      <c r="A6" s="6" t="s">
        <v>472</v>
      </c>
    </row>
    <row r="7" customFormat="false" ht="15" hidden="false" customHeight="false" outlineLevel="0" collapsed="false">
      <c r="A7" s="16" t="s">
        <v>473</v>
      </c>
    </row>
    <row r="8" customFormat="false" ht="15" hidden="false" customHeight="false" outlineLevel="0" collapsed="false">
      <c r="A8" s="0" t="s">
        <v>326</v>
      </c>
      <c r="C8" s="0" t="s">
        <v>358</v>
      </c>
      <c r="E8" s="0" t="s">
        <v>590</v>
      </c>
      <c r="G8" s="4" t="n">
        <v>8352</v>
      </c>
      <c r="H8" s="4"/>
      <c r="K8" s="4" t="n">
        <v>8352</v>
      </c>
      <c r="L8" s="4"/>
      <c r="O8" s="4" t="n">
        <v>8236</v>
      </c>
      <c r="P8" s="4"/>
    </row>
    <row r="9" customFormat="false" ht="15" hidden="false" customHeight="false" outlineLevel="0" collapsed="false">
      <c r="A9" s="0" t="s">
        <v>475</v>
      </c>
      <c r="L9" s="7" t="n">
        <v>887</v>
      </c>
      <c r="P9" s="0" t="s">
        <v>78</v>
      </c>
    </row>
    <row r="11" customFormat="false" ht="15" hidden="false" customHeight="false" outlineLevel="0" collapsed="false">
      <c r="L11" s="7" t="n">
        <v>9239</v>
      </c>
      <c r="P11" s="7" t="n">
        <v>8236</v>
      </c>
      <c r="T11" s="0" t="s">
        <v>330</v>
      </c>
    </row>
    <row r="12" customFormat="false" ht="15" hidden="false" customHeight="false" outlineLevel="0" collapsed="false">
      <c r="A12" s="16" t="s">
        <v>476</v>
      </c>
    </row>
    <row r="13" customFormat="false" ht="15" hidden="false" customHeight="false" outlineLevel="0" collapsed="false">
      <c r="A13" s="0" t="s">
        <v>477</v>
      </c>
      <c r="C13" s="0" t="s">
        <v>368</v>
      </c>
      <c r="E13" s="0" t="s">
        <v>478</v>
      </c>
      <c r="H13" s="7" t="n">
        <v>4000</v>
      </c>
      <c r="L13" s="7" t="n">
        <v>3979</v>
      </c>
      <c r="P13" s="7" t="n">
        <v>3979</v>
      </c>
    </row>
    <row r="14" customFormat="false" ht="15" hidden="false" customHeight="false" outlineLevel="0" collapsed="false">
      <c r="A14" s="0" t="s">
        <v>326</v>
      </c>
      <c r="C14" s="0" t="s">
        <v>479</v>
      </c>
      <c r="E14" s="0" t="s">
        <v>478</v>
      </c>
      <c r="H14" s="7" t="n">
        <v>1039</v>
      </c>
      <c r="L14" s="7" t="n">
        <v>861</v>
      </c>
      <c r="P14" s="7" t="n">
        <v>861</v>
      </c>
    </row>
    <row r="15" customFormat="false" ht="15" hidden="false" customHeight="false" outlineLevel="0" collapsed="false">
      <c r="A15" s="0" t="s">
        <v>480</v>
      </c>
      <c r="E15" s="0" t="s">
        <v>478</v>
      </c>
      <c r="L15" s="7" t="n">
        <v>185</v>
      </c>
      <c r="P15" s="7" t="n">
        <v>185</v>
      </c>
    </row>
    <row r="17" customFormat="false" ht="15" hidden="false" customHeight="false" outlineLevel="0" collapsed="false">
      <c r="L17" s="7" t="n">
        <v>5025</v>
      </c>
      <c r="P17" s="7" t="n">
        <v>5025</v>
      </c>
      <c r="T17" s="0" t="s">
        <v>362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" hidden="false" customHeight="false" outlineLevel="0" collapsed="false">
      <c r="A19" s="6" t="s">
        <v>481</v>
      </c>
    </row>
    <row r="20" customFormat="false" ht="15" hidden="false" customHeight="false" outlineLevel="0" collapsed="false">
      <c r="A20" s="16" t="s">
        <v>482</v>
      </c>
    </row>
    <row r="21" customFormat="false" ht="15" hidden="false" customHeight="false" outlineLevel="0" collapsed="false">
      <c r="A21" s="0" t="s">
        <v>326</v>
      </c>
      <c r="C21" s="0" t="s">
        <v>483</v>
      </c>
      <c r="E21" s="0" t="s">
        <v>484</v>
      </c>
      <c r="H21" s="7" t="n">
        <v>1539</v>
      </c>
      <c r="L21" s="7" t="n">
        <v>1523</v>
      </c>
      <c r="P21" s="7" t="n">
        <v>1539</v>
      </c>
    </row>
    <row r="22" customFormat="false" ht="15" hidden="false" customHeight="false" outlineLevel="0" collapsed="false">
      <c r="A22" s="0" t="s">
        <v>326</v>
      </c>
      <c r="C22" s="0" t="s">
        <v>485</v>
      </c>
      <c r="E22" s="0" t="s">
        <v>486</v>
      </c>
      <c r="H22" s="7" t="n">
        <v>4072</v>
      </c>
      <c r="L22" s="7" t="n">
        <v>3897</v>
      </c>
      <c r="P22" s="7" t="n">
        <v>4072</v>
      </c>
    </row>
    <row r="23" customFormat="false" ht="15" hidden="false" customHeight="false" outlineLevel="0" collapsed="false">
      <c r="A23" s="0" t="s">
        <v>487</v>
      </c>
      <c r="L23" s="7" t="n">
        <v>500</v>
      </c>
      <c r="P23" s="7" t="n">
        <v>651</v>
      </c>
    </row>
    <row r="24" customFormat="false" ht="15" hidden="false" customHeight="false" outlineLevel="0" collapsed="false">
      <c r="A24" s="0" t="s">
        <v>488</v>
      </c>
      <c r="L24" s="7" t="n">
        <v>242</v>
      </c>
      <c r="P24" s="7" t="n">
        <v>316</v>
      </c>
    </row>
    <row r="26" customFormat="false" ht="15" hidden="false" customHeight="false" outlineLevel="0" collapsed="false">
      <c r="L26" s="7" t="n">
        <v>6162</v>
      </c>
      <c r="P26" s="7" t="n">
        <v>6578</v>
      </c>
      <c r="T26" s="0" t="s">
        <v>330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" hidden="false" customHeight="false" outlineLevel="0" collapsed="false">
      <c r="A28" s="6" t="s">
        <v>489</v>
      </c>
    </row>
    <row r="29" customFormat="false" ht="15" hidden="false" customHeight="false" outlineLevel="0" collapsed="false">
      <c r="A29" s="16" t="s">
        <v>490</v>
      </c>
    </row>
    <row r="30" customFormat="false" ht="15" hidden="false" customHeight="false" outlineLevel="0" collapsed="false">
      <c r="A30" s="0" t="s">
        <v>491</v>
      </c>
      <c r="L30" s="7" t="n">
        <v>109</v>
      </c>
      <c r="P30" s="7" t="n">
        <v>21</v>
      </c>
      <c r="T30" s="0" t="s">
        <v>391</v>
      </c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" hidden="false" customHeight="false" outlineLevel="0" collapsed="false">
      <c r="A32" s="16" t="s">
        <v>492</v>
      </c>
    </row>
    <row r="33" customFormat="false" ht="15" hidden="false" customHeight="false" outlineLevel="0" collapsed="false">
      <c r="A33" s="0" t="s">
        <v>339</v>
      </c>
      <c r="C33" s="0" t="s">
        <v>493</v>
      </c>
      <c r="E33" s="0" t="s">
        <v>494</v>
      </c>
      <c r="H33" s="7" t="n">
        <v>20000</v>
      </c>
      <c r="L33" s="7" t="n">
        <v>19945</v>
      </c>
      <c r="P33" s="7" t="n">
        <v>16440</v>
      </c>
      <c r="T33" s="0" t="s">
        <v>471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" hidden="false" customHeight="false" outlineLevel="0" collapsed="false">
      <c r="A35" s="6" t="s">
        <v>495</v>
      </c>
    </row>
    <row r="36" customFormat="false" ht="15" hidden="false" customHeight="false" outlineLevel="0" collapsed="false">
      <c r="A36" s="16" t="s">
        <v>496</v>
      </c>
    </row>
    <row r="37" customFormat="false" ht="15" hidden="false" customHeight="false" outlineLevel="0" collapsed="false">
      <c r="A37" s="0" t="s">
        <v>326</v>
      </c>
      <c r="C37" s="0" t="s">
        <v>497</v>
      </c>
      <c r="E37" s="0" t="s">
        <v>498</v>
      </c>
      <c r="H37" s="7" t="n">
        <v>7655</v>
      </c>
      <c r="L37" s="7" t="n">
        <v>7655</v>
      </c>
      <c r="P37" s="7" t="n">
        <v>7361</v>
      </c>
    </row>
    <row r="38" customFormat="false" ht="15" hidden="false" customHeight="false" outlineLevel="0" collapsed="false">
      <c r="A38" s="0" t="s">
        <v>326</v>
      </c>
      <c r="C38" s="0" t="s">
        <v>461</v>
      </c>
      <c r="E38" s="0" t="s">
        <v>498</v>
      </c>
      <c r="H38" s="7" t="n">
        <v>2296</v>
      </c>
      <c r="L38" s="7" t="n">
        <v>2296</v>
      </c>
      <c r="P38" s="7" t="n">
        <v>2151</v>
      </c>
    </row>
    <row r="39" customFormat="false" ht="15" hidden="false" customHeight="false" outlineLevel="0" collapsed="false">
      <c r="A39" s="0" t="s">
        <v>591</v>
      </c>
      <c r="L39" s="7" t="n">
        <v>285</v>
      </c>
      <c r="P39" s="0" t="s">
        <v>78</v>
      </c>
    </row>
    <row r="40" customFormat="false" ht="15" hidden="false" customHeight="false" outlineLevel="0" collapsed="false">
      <c r="A40" s="0" t="s">
        <v>500</v>
      </c>
      <c r="L40" s="7" t="n">
        <v>110</v>
      </c>
      <c r="P40" s="0" t="s">
        <v>78</v>
      </c>
    </row>
    <row r="41" customFormat="false" ht="15" hidden="false" customHeight="false" outlineLevel="0" collapsed="false">
      <c r="A41" s="0" t="s">
        <v>501</v>
      </c>
      <c r="L41" s="7" t="n">
        <v>53</v>
      </c>
      <c r="P41" s="7" t="n">
        <v>77</v>
      </c>
    </row>
    <row r="43" customFormat="false" ht="15" hidden="false" customHeight="false" outlineLevel="0" collapsed="false">
      <c r="L43" s="7" t="n">
        <v>10399</v>
      </c>
      <c r="P43" s="7" t="n">
        <v>9589</v>
      </c>
      <c r="T43" s="0" t="s">
        <v>400</v>
      </c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" hidden="false" customHeight="false" outlineLevel="0" collapsed="false">
      <c r="A45" s="6" t="s">
        <v>160</v>
      </c>
    </row>
    <row r="46" customFormat="false" ht="15" hidden="false" customHeight="false" outlineLevel="0" collapsed="false">
      <c r="A46" s="16" t="s">
        <v>507</v>
      </c>
    </row>
    <row r="47" customFormat="false" ht="15" hidden="false" customHeight="false" outlineLevel="0" collapsed="false">
      <c r="A47" s="0" t="s">
        <v>453</v>
      </c>
      <c r="L47" s="0" t="s">
        <v>78</v>
      </c>
      <c r="P47" s="0" t="s">
        <v>78</v>
      </c>
      <c r="T47" s="0" t="s">
        <v>391</v>
      </c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" hidden="false" customHeight="false" outlineLevel="0" collapsed="false">
      <c r="A49" s="16" t="s">
        <v>508</v>
      </c>
    </row>
    <row r="50" customFormat="false" ht="15" hidden="false" customHeight="false" outlineLevel="0" collapsed="false">
      <c r="A50" s="16" t="s">
        <v>509</v>
      </c>
    </row>
    <row r="51" customFormat="false" ht="15" hidden="false" customHeight="false" outlineLevel="0" collapsed="false">
      <c r="A51" s="0" t="s">
        <v>510</v>
      </c>
      <c r="L51" s="7" t="n">
        <v>521</v>
      </c>
      <c r="P51" s="7" t="n">
        <v>521</v>
      </c>
      <c r="T51" s="0" t="s">
        <v>391</v>
      </c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" hidden="false" customHeight="false" outlineLevel="0" collapsed="false">
      <c r="A53" s="16" t="s">
        <v>511</v>
      </c>
    </row>
    <row r="54" customFormat="false" ht="15" hidden="false" customHeight="false" outlineLevel="0" collapsed="false">
      <c r="A54" s="5" t="s">
        <v>592</v>
      </c>
      <c r="C54" s="0" t="s">
        <v>513</v>
      </c>
      <c r="E54" s="0" t="s">
        <v>443</v>
      </c>
      <c r="H54" s="7" t="n">
        <v>8443</v>
      </c>
      <c r="L54" s="7" t="n">
        <v>8410</v>
      </c>
      <c r="P54" s="7" t="n">
        <v>8443</v>
      </c>
      <c r="T54" s="0" t="s">
        <v>330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" hidden="false" customHeight="false" outlineLevel="0" collapsed="false">
      <c r="A56" s="6" t="s">
        <v>166</v>
      </c>
    </row>
    <row r="57" customFormat="false" ht="15" hidden="false" customHeight="false" outlineLevel="0" collapsed="false">
      <c r="A57" s="16" t="s">
        <v>514</v>
      </c>
    </row>
    <row r="58" customFormat="false" ht="15" hidden="false" customHeight="false" outlineLevel="0" collapsed="false">
      <c r="A58" s="0" t="s">
        <v>515</v>
      </c>
      <c r="L58" s="7" t="n">
        <v>750</v>
      </c>
      <c r="P58" s="7" t="n">
        <v>1389</v>
      </c>
      <c r="T58" s="0" t="s">
        <v>366</v>
      </c>
    </row>
    <row r="59" customFormat="false" ht="1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" hidden="false" customHeight="false" outlineLevel="0" collapsed="false">
      <c r="A60" s="6" t="s">
        <v>516</v>
      </c>
    </row>
    <row r="61" customFormat="false" ht="15" hidden="false" customHeight="false" outlineLevel="0" collapsed="false">
      <c r="A61" s="17" t="s">
        <v>517</v>
      </c>
    </row>
    <row r="62" customFormat="false" ht="15" hidden="false" customHeight="false" outlineLevel="0" collapsed="false">
      <c r="A62" s="0" t="s">
        <v>518</v>
      </c>
      <c r="C62" s="0" t="s">
        <v>519</v>
      </c>
      <c r="E62" s="0" t="s">
        <v>520</v>
      </c>
      <c r="H62" s="7" t="n">
        <v>625</v>
      </c>
      <c r="L62" s="7" t="n">
        <v>625</v>
      </c>
      <c r="P62" s="7" t="n">
        <v>618</v>
      </c>
    </row>
    <row r="63" customFormat="false" ht="15" hidden="false" customHeight="false" outlineLevel="0" collapsed="false">
      <c r="A63" s="0" t="s">
        <v>518</v>
      </c>
      <c r="C63" s="0" t="s">
        <v>360</v>
      </c>
      <c r="E63" s="0" t="s">
        <v>520</v>
      </c>
      <c r="H63" s="7" t="n">
        <v>275</v>
      </c>
      <c r="L63" s="7" t="n">
        <v>275</v>
      </c>
      <c r="P63" s="0" t="s">
        <v>78</v>
      </c>
    </row>
    <row r="64" customFormat="false" ht="15" hidden="false" customHeight="false" outlineLevel="0" collapsed="false">
      <c r="A64" s="0" t="s">
        <v>518</v>
      </c>
      <c r="C64" s="0" t="s">
        <v>521</v>
      </c>
      <c r="E64" s="0" t="s">
        <v>520</v>
      </c>
      <c r="H64" s="7" t="n">
        <v>1376</v>
      </c>
      <c r="L64" s="7" t="n">
        <v>1376</v>
      </c>
      <c r="P64" s="0" t="s">
        <v>78</v>
      </c>
    </row>
    <row r="65" customFormat="false" ht="15" hidden="false" customHeight="false" outlineLevel="0" collapsed="false">
      <c r="A65" s="0" t="s">
        <v>518</v>
      </c>
      <c r="C65" s="0" t="s">
        <v>522</v>
      </c>
      <c r="E65" s="0" t="s">
        <v>520</v>
      </c>
      <c r="H65" s="7" t="n">
        <v>2927</v>
      </c>
      <c r="L65" s="7" t="n">
        <v>2927</v>
      </c>
      <c r="P65" s="0" t="s">
        <v>78</v>
      </c>
    </row>
    <row r="66" customFormat="false" ht="15" hidden="false" customHeight="false" outlineLevel="0" collapsed="false">
      <c r="A66" s="0" t="s">
        <v>523</v>
      </c>
      <c r="L66" s="0" t="s">
        <v>78</v>
      </c>
      <c r="P66" s="0" t="s">
        <v>78</v>
      </c>
    </row>
    <row r="67" customFormat="false" ht="15" hidden="false" customHeight="false" outlineLevel="0" collapsed="false">
      <c r="A67" s="5" t="s">
        <v>524</v>
      </c>
      <c r="L67" s="7" t="n">
        <v>5339</v>
      </c>
      <c r="P67" s="0" t="s">
        <v>78</v>
      </c>
    </row>
    <row r="68" customFormat="false" ht="15" hidden="false" customHeight="false" outlineLevel="0" collapsed="false">
      <c r="A68" s="0" t="s">
        <v>525</v>
      </c>
      <c r="L68" s="7" t="n">
        <v>1500</v>
      </c>
      <c r="P68" s="0" t="s">
        <v>78</v>
      </c>
    </row>
    <row r="70" customFormat="false" ht="15" hidden="false" customHeight="false" outlineLevel="0" collapsed="false">
      <c r="L70" s="7" t="n">
        <v>12042</v>
      </c>
      <c r="P70" s="7" t="n">
        <v>618</v>
      </c>
      <c r="T70" s="0" t="s">
        <v>391</v>
      </c>
    </row>
  </sheetData>
  <mergeCells count="62">
    <mergeCell ref="A2:F2"/>
    <mergeCell ref="G5:H5"/>
    <mergeCell ref="K5:L5"/>
    <mergeCell ref="O5:P5"/>
    <mergeCell ref="S5:T5"/>
    <mergeCell ref="G8:H8"/>
    <mergeCell ref="K8:L8"/>
    <mergeCell ref="O8:P8"/>
    <mergeCell ref="B18:C18"/>
    <mergeCell ref="D18:E18"/>
    <mergeCell ref="F18:I18"/>
    <mergeCell ref="J18:M18"/>
    <mergeCell ref="N18:Q18"/>
    <mergeCell ref="R18:U18"/>
    <mergeCell ref="B27:C27"/>
    <mergeCell ref="D27:E27"/>
    <mergeCell ref="F27:I27"/>
    <mergeCell ref="J27:M27"/>
    <mergeCell ref="N27:Q27"/>
    <mergeCell ref="R27:U27"/>
    <mergeCell ref="B31:C31"/>
    <mergeCell ref="D31:E31"/>
    <mergeCell ref="F31:I31"/>
    <mergeCell ref="J31:M31"/>
    <mergeCell ref="N31:Q31"/>
    <mergeCell ref="R31:U31"/>
    <mergeCell ref="B34:C34"/>
    <mergeCell ref="D34:E34"/>
    <mergeCell ref="F34:I34"/>
    <mergeCell ref="J34:M34"/>
    <mergeCell ref="N34:Q34"/>
    <mergeCell ref="R34:U34"/>
    <mergeCell ref="B44:C44"/>
    <mergeCell ref="D44:E44"/>
    <mergeCell ref="F44:I44"/>
    <mergeCell ref="J44:M44"/>
    <mergeCell ref="N44:Q44"/>
    <mergeCell ref="R44:U44"/>
    <mergeCell ref="B48:C48"/>
    <mergeCell ref="D48:E48"/>
    <mergeCell ref="F48:I48"/>
    <mergeCell ref="J48:M48"/>
    <mergeCell ref="N48:Q48"/>
    <mergeCell ref="R48:U48"/>
    <mergeCell ref="B52:C52"/>
    <mergeCell ref="D52:E52"/>
    <mergeCell ref="F52:I52"/>
    <mergeCell ref="J52:M52"/>
    <mergeCell ref="N52:Q52"/>
    <mergeCell ref="R52:U52"/>
    <mergeCell ref="B55:C55"/>
    <mergeCell ref="D55:E55"/>
    <mergeCell ref="F55:I55"/>
    <mergeCell ref="J55:M55"/>
    <mergeCell ref="N55:Q55"/>
    <mergeCell ref="R55:U55"/>
    <mergeCell ref="B59:C59"/>
    <mergeCell ref="D59:E59"/>
    <mergeCell ref="F59:I59"/>
    <mergeCell ref="J59:M59"/>
    <mergeCell ref="N59:Q59"/>
    <mergeCell ref="R59:U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4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5</v>
      </c>
      <c r="D4" s="1"/>
      <c r="G4" s="1" t="s">
        <v>16</v>
      </c>
      <c r="H4" s="1"/>
    </row>
    <row r="5" customFormat="false" ht="15" hidden="false" customHeight="true" outlineLevel="0" collapsed="false">
      <c r="C5" s="1" t="s">
        <v>17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6" t="s">
        <v>18</v>
      </c>
    </row>
    <row r="7" customFormat="false" ht="15" hidden="false" customHeight="false" outlineLevel="0" collapsed="false">
      <c r="A7" s="0" t="s">
        <v>19</v>
      </c>
      <c r="C7" s="4" t="n">
        <v>13041</v>
      </c>
      <c r="D7" s="4"/>
      <c r="G7" s="4" t="n">
        <v>41161</v>
      </c>
      <c r="H7" s="4"/>
    </row>
    <row r="8" customFormat="false" ht="15" hidden="false" customHeight="false" outlineLevel="0" collapsed="false">
      <c r="A8" s="0" t="s">
        <v>20</v>
      </c>
      <c r="D8" s="7" t="n">
        <v>455682</v>
      </c>
      <c r="H8" s="7" t="n">
        <v>455682</v>
      </c>
    </row>
    <row r="9" customFormat="false" ht="15" hidden="false" customHeight="false" outlineLevel="0" collapsed="false">
      <c r="A9" s="0" t="s">
        <v>21</v>
      </c>
      <c r="D9" s="7" t="n">
        <v>6824</v>
      </c>
      <c r="H9" s="7" t="n">
        <v>6824</v>
      </c>
    </row>
    <row r="11" customFormat="false" ht="15" hidden="false" customHeight="false" outlineLevel="0" collapsed="false">
      <c r="A11" s="6" t="s">
        <v>22</v>
      </c>
      <c r="C11" s="4" t="n">
        <v>475547</v>
      </c>
      <c r="D11" s="4"/>
      <c r="G11" s="4" t="n">
        <v>503667</v>
      </c>
      <c r="H11" s="4"/>
    </row>
    <row r="13" customFormat="false" ht="15" hidden="false" customHeight="false" outlineLevel="0" collapsed="false">
      <c r="A13" s="6" t="s">
        <v>23</v>
      </c>
    </row>
    <row r="14" customFormat="false" ht="15" hidden="false" customHeight="false" outlineLevel="0" collapsed="false">
      <c r="A14" s="0" t="s">
        <v>24</v>
      </c>
      <c r="C14" s="4" t="n">
        <v>210067</v>
      </c>
      <c r="D14" s="4"/>
      <c r="G14" s="4" t="n">
        <v>210067</v>
      </c>
      <c r="H14" s="4"/>
    </row>
    <row r="15" customFormat="false" ht="15" hidden="false" customHeight="false" outlineLevel="0" collapsed="false">
      <c r="A15" s="0" t="s">
        <v>25</v>
      </c>
      <c r="D15" s="7" t="n">
        <v>10321</v>
      </c>
      <c r="H15" s="7" t="n">
        <v>321</v>
      </c>
    </row>
    <row r="16" customFormat="false" ht="15" hidden="false" customHeight="false" outlineLevel="0" collapsed="false">
      <c r="A16" s="0" t="s">
        <v>26</v>
      </c>
      <c r="D16" s="7" t="n">
        <v>6434</v>
      </c>
      <c r="H16" s="7" t="n">
        <v>6434</v>
      </c>
    </row>
    <row r="18" customFormat="false" ht="15" hidden="false" customHeight="false" outlineLevel="0" collapsed="false">
      <c r="A18" s="6" t="s">
        <v>27</v>
      </c>
      <c r="D18" s="7" t="n">
        <v>226822</v>
      </c>
      <c r="H18" s="7" t="n">
        <v>216822</v>
      </c>
    </row>
    <row r="20" customFormat="false" ht="15" hidden="false" customHeight="false" outlineLevel="0" collapsed="false">
      <c r="A20" s="6" t="s">
        <v>28</v>
      </c>
    </row>
    <row r="21" customFormat="false" ht="15" hidden="false" customHeight="false" outlineLevel="0" collapsed="false">
      <c r="A21" s="5" t="s">
        <v>29</v>
      </c>
      <c r="D21" s="7" t="n">
        <v>16</v>
      </c>
      <c r="H21" s="7" t="n">
        <v>19</v>
      </c>
    </row>
    <row r="22" customFormat="false" ht="15" hidden="false" customHeight="false" outlineLevel="0" collapsed="false">
      <c r="A22" s="0" t="s">
        <v>30</v>
      </c>
      <c r="D22" s="7" t="n">
        <v>246487</v>
      </c>
      <c r="H22" s="7" t="n">
        <v>284604</v>
      </c>
    </row>
    <row r="23" customFormat="false" ht="15" hidden="false" customHeight="false" outlineLevel="0" collapsed="false">
      <c r="A23" s="0" t="s">
        <v>31</v>
      </c>
      <c r="D23" s="7" t="n">
        <v>14612</v>
      </c>
      <c r="H23" s="7" t="n">
        <v>14612</v>
      </c>
    </row>
    <row r="24" customFormat="false" ht="15" hidden="false" customHeight="false" outlineLevel="0" collapsed="false">
      <c r="A24" s="0" t="s">
        <v>32</v>
      </c>
      <c r="D24" s="8" t="n">
        <v>-6684</v>
      </c>
      <c r="H24" s="8" t="n">
        <v>-6684</v>
      </c>
    </row>
    <row r="25" customFormat="false" ht="15" hidden="false" customHeight="false" outlineLevel="0" collapsed="false">
      <c r="A25" s="0" t="s">
        <v>33</v>
      </c>
      <c r="D25" s="8" t="n">
        <v>-5706</v>
      </c>
      <c r="H25" s="8" t="n">
        <v>-5706</v>
      </c>
    </row>
    <row r="27" customFormat="false" ht="15" hidden="false" customHeight="false" outlineLevel="0" collapsed="false">
      <c r="A27" s="6" t="s">
        <v>34</v>
      </c>
      <c r="D27" s="7" t="n">
        <v>248725</v>
      </c>
      <c r="H27" s="7" t="n">
        <v>286845</v>
      </c>
    </row>
    <row r="29" customFormat="false" ht="15" hidden="false" customHeight="false" outlineLevel="0" collapsed="false">
      <c r="A29" s="6" t="s">
        <v>35</v>
      </c>
      <c r="C29" s="4" t="n">
        <v>475547</v>
      </c>
      <c r="D29" s="4"/>
      <c r="G29" s="4" t="n">
        <v>503667</v>
      </c>
      <c r="H29" s="4"/>
    </row>
    <row r="31" customFormat="false" ht="15" hidden="false" customHeight="false" outlineLevel="0" collapsed="false">
      <c r="A31" s="6" t="s">
        <v>36</v>
      </c>
      <c r="C31" s="3" t="n">
        <v>15.25</v>
      </c>
      <c r="D31" s="3"/>
      <c r="G31" s="3" t="n">
        <v>15.25</v>
      </c>
      <c r="H31" s="3"/>
    </row>
  </sheetData>
  <mergeCells count="14">
    <mergeCell ref="C3:H3"/>
    <mergeCell ref="C4:D4"/>
    <mergeCell ref="G4:H4"/>
    <mergeCell ref="C5:H5"/>
    <mergeCell ref="C7:D7"/>
    <mergeCell ref="G7:H7"/>
    <mergeCell ref="C11:D11"/>
    <mergeCell ref="G11:H11"/>
    <mergeCell ref="C14:D14"/>
    <mergeCell ref="G14:H14"/>
    <mergeCell ref="C29:D29"/>
    <mergeCell ref="G29:H29"/>
    <mergeCell ref="C31:D31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8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2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7</v>
      </c>
      <c r="C5" s="15" t="s">
        <v>573</v>
      </c>
      <c r="E5" s="6" t="s">
        <v>319</v>
      </c>
      <c r="G5" s="2" t="s">
        <v>320</v>
      </c>
      <c r="H5" s="2"/>
      <c r="K5" s="1" t="s">
        <v>114</v>
      </c>
      <c r="L5" s="1"/>
      <c r="O5" s="2" t="s">
        <v>574</v>
      </c>
      <c r="P5" s="2"/>
      <c r="S5" s="2" t="s">
        <v>322</v>
      </c>
      <c r="T5" s="2"/>
    </row>
    <row r="6" customFormat="false" ht="15" hidden="false" customHeight="false" outlineLevel="0" collapsed="false">
      <c r="A6" s="6" t="s">
        <v>526</v>
      </c>
    </row>
    <row r="7" customFormat="false" ht="15" hidden="false" customHeight="false" outlineLevel="0" collapsed="false">
      <c r="A7" s="16" t="s">
        <v>593</v>
      </c>
    </row>
    <row r="8" customFormat="false" ht="15" hidden="false" customHeight="false" outlineLevel="0" collapsed="false">
      <c r="A8" s="0" t="s">
        <v>326</v>
      </c>
      <c r="C8" s="0" t="s">
        <v>438</v>
      </c>
      <c r="E8" s="0" t="s">
        <v>528</v>
      </c>
      <c r="G8" s="4" t="n">
        <v>10000</v>
      </c>
      <c r="H8" s="4"/>
      <c r="K8" s="4" t="n">
        <v>9974</v>
      </c>
      <c r="L8" s="4"/>
      <c r="O8" s="4" t="n">
        <v>10000</v>
      </c>
      <c r="P8" s="4"/>
    </row>
    <row r="9" customFormat="false" ht="15" hidden="false" customHeight="false" outlineLevel="0" collapsed="false">
      <c r="A9" s="0" t="s">
        <v>529</v>
      </c>
      <c r="L9" s="7" t="n">
        <v>749</v>
      </c>
      <c r="P9" s="7" t="n">
        <v>834</v>
      </c>
    </row>
    <row r="10" customFormat="false" ht="15" hidden="false" customHeight="false" outlineLevel="0" collapsed="false">
      <c r="A10" s="0" t="s">
        <v>530</v>
      </c>
      <c r="L10" s="7" t="n">
        <v>1</v>
      </c>
      <c r="P10" s="0" t="s">
        <v>78</v>
      </c>
    </row>
    <row r="12" customFormat="false" ht="15" hidden="false" customHeight="false" outlineLevel="0" collapsed="false">
      <c r="L12" s="7" t="n">
        <v>10724</v>
      </c>
      <c r="P12" s="7" t="n">
        <v>10834</v>
      </c>
      <c r="T12" s="0" t="s">
        <v>40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false" outlineLevel="0" collapsed="false">
      <c r="A14" s="6" t="s">
        <v>531</v>
      </c>
    </row>
    <row r="15" customFormat="false" ht="15" hidden="false" customHeight="false" outlineLevel="0" collapsed="false">
      <c r="A15" s="16" t="s">
        <v>532</v>
      </c>
    </row>
    <row r="16" customFormat="false" ht="15" hidden="false" customHeight="false" outlineLevel="0" collapsed="false">
      <c r="A16" s="0" t="s">
        <v>512</v>
      </c>
      <c r="C16" s="0" t="s">
        <v>533</v>
      </c>
      <c r="E16" s="0" t="s">
        <v>428</v>
      </c>
      <c r="H16" s="7" t="n">
        <v>7448</v>
      </c>
      <c r="L16" s="7" t="n">
        <v>7423</v>
      </c>
      <c r="P16" s="7" t="n">
        <v>7448</v>
      </c>
    </row>
    <row r="17" customFormat="false" ht="15" hidden="false" customHeight="false" outlineLevel="0" collapsed="false">
      <c r="A17" s="5" t="s">
        <v>534</v>
      </c>
      <c r="C17" s="0" t="s">
        <v>533</v>
      </c>
      <c r="E17" s="0" t="s">
        <v>428</v>
      </c>
      <c r="H17" s="7" t="n">
        <v>137</v>
      </c>
      <c r="L17" s="7" t="n">
        <v>131</v>
      </c>
      <c r="P17" s="7" t="n">
        <v>136</v>
      </c>
    </row>
    <row r="18" customFormat="false" ht="15" hidden="false" customHeight="false" outlineLevel="0" collapsed="false">
      <c r="A18" s="0" t="s">
        <v>535</v>
      </c>
      <c r="L18" s="7" t="n">
        <v>1000</v>
      </c>
      <c r="P18" s="7" t="n">
        <v>161</v>
      </c>
    </row>
    <row r="20" customFormat="false" ht="15" hidden="false" customHeight="false" outlineLevel="0" collapsed="false">
      <c r="L20" s="7" t="n">
        <v>8554</v>
      </c>
      <c r="P20" s="7" t="n">
        <v>7745</v>
      </c>
      <c r="T20" s="0" t="s">
        <v>330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" hidden="false" customHeight="false" outlineLevel="0" collapsed="false">
      <c r="A22" s="6" t="s">
        <v>536</v>
      </c>
    </row>
    <row r="23" customFormat="false" ht="15" hidden="false" customHeight="false" outlineLevel="0" collapsed="false">
      <c r="A23" s="17" t="s">
        <v>537</v>
      </c>
    </row>
    <row r="24" customFormat="false" ht="15" hidden="false" customHeight="false" outlineLevel="0" collapsed="false">
      <c r="A24" s="0" t="s">
        <v>538</v>
      </c>
      <c r="L24" s="0" t="s">
        <v>78</v>
      </c>
      <c r="P24" s="7" t="n">
        <v>191</v>
      </c>
      <c r="T24" s="0" t="s">
        <v>391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" hidden="false" customHeight="false" outlineLevel="0" collapsed="false">
      <c r="A26" s="6" t="s">
        <v>539</v>
      </c>
    </row>
    <row r="27" customFormat="false" ht="15" hidden="false" customHeight="false" outlineLevel="0" collapsed="false">
      <c r="A27" s="16" t="s">
        <v>540</v>
      </c>
    </row>
    <row r="28" customFormat="false" ht="15" hidden="false" customHeight="false" outlineLevel="0" collapsed="false">
      <c r="A28" s="0" t="s">
        <v>339</v>
      </c>
      <c r="C28" s="0" t="s">
        <v>434</v>
      </c>
      <c r="E28" s="0" t="s">
        <v>541</v>
      </c>
      <c r="H28" s="7" t="n">
        <v>21000</v>
      </c>
      <c r="L28" s="7" t="n">
        <v>20912</v>
      </c>
      <c r="P28" s="7" t="n">
        <v>21000</v>
      </c>
    </row>
    <row r="29" customFormat="false" ht="15" hidden="false" customHeight="false" outlineLevel="0" collapsed="false">
      <c r="A29" s="0" t="s">
        <v>542</v>
      </c>
      <c r="L29" s="7" t="n">
        <v>1500</v>
      </c>
      <c r="P29" s="7" t="n">
        <v>2079</v>
      </c>
    </row>
    <row r="31" customFormat="false" ht="15" hidden="false" customHeight="false" outlineLevel="0" collapsed="false">
      <c r="L31" s="7" t="n">
        <v>22412</v>
      </c>
      <c r="P31" s="7" t="n">
        <v>23079</v>
      </c>
      <c r="T31" s="0" t="s">
        <v>557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" hidden="false" customHeight="false" outlineLevel="0" collapsed="false">
      <c r="A33" s="16" t="s">
        <v>544</v>
      </c>
    </row>
    <row r="34" customFormat="false" ht="15" hidden="false" customHeight="false" outlineLevel="0" collapsed="false">
      <c r="A34" s="0" t="s">
        <v>339</v>
      </c>
      <c r="C34" s="0" t="s">
        <v>327</v>
      </c>
      <c r="E34" s="0" t="s">
        <v>545</v>
      </c>
      <c r="H34" s="7" t="n">
        <v>12000</v>
      </c>
      <c r="L34" s="7" t="n">
        <v>11952</v>
      </c>
      <c r="P34" s="7" t="n">
        <v>12000</v>
      </c>
    </row>
    <row r="35" customFormat="false" ht="15" hidden="false" customHeight="false" outlineLevel="0" collapsed="false">
      <c r="A35" s="0" t="s">
        <v>546</v>
      </c>
      <c r="L35" s="7" t="n">
        <v>250</v>
      </c>
      <c r="P35" s="7" t="n">
        <v>559</v>
      </c>
    </row>
    <row r="37" customFormat="false" ht="15" hidden="false" customHeight="false" outlineLevel="0" collapsed="false">
      <c r="L37" s="7" t="n">
        <v>12202</v>
      </c>
      <c r="P37" s="7" t="n">
        <v>12559</v>
      </c>
      <c r="T37" s="0" t="s">
        <v>337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" hidden="false" customHeight="false" outlineLevel="0" collapsed="false">
      <c r="A39" s="6" t="s">
        <v>594</v>
      </c>
    </row>
    <row r="40" customFormat="false" ht="15" hidden="false" customHeight="false" outlineLevel="0" collapsed="false">
      <c r="A40" s="16" t="s">
        <v>595</v>
      </c>
    </row>
    <row r="41" customFormat="false" ht="15" hidden="false" customHeight="false" outlineLevel="0" collapsed="false">
      <c r="A41" s="0" t="s">
        <v>332</v>
      </c>
      <c r="C41" s="0" t="s">
        <v>434</v>
      </c>
      <c r="E41" s="0" t="s">
        <v>596</v>
      </c>
      <c r="H41" s="7" t="n">
        <v>5500</v>
      </c>
      <c r="L41" s="7" t="n">
        <v>5477</v>
      </c>
      <c r="P41" s="7" t="n">
        <v>5665</v>
      </c>
    </row>
    <row r="42" customFormat="false" ht="15" hidden="false" customHeight="false" outlineLevel="0" collapsed="false">
      <c r="A42" s="0" t="s">
        <v>597</v>
      </c>
      <c r="C42" s="0" t="s">
        <v>434</v>
      </c>
      <c r="E42" s="0" t="s">
        <v>596</v>
      </c>
      <c r="H42" s="0" t="s">
        <v>78</v>
      </c>
      <c r="L42" s="0" t="s">
        <v>78</v>
      </c>
      <c r="P42" s="0" t="s">
        <v>78</v>
      </c>
    </row>
    <row r="43" customFormat="false" ht="15" hidden="false" customHeight="false" outlineLevel="0" collapsed="false">
      <c r="A43" s="5" t="s">
        <v>598</v>
      </c>
      <c r="C43" s="0" t="s">
        <v>430</v>
      </c>
      <c r="L43" s="7" t="n">
        <v>531</v>
      </c>
      <c r="P43" s="7" t="n">
        <v>350</v>
      </c>
    </row>
    <row r="45" customFormat="false" ht="15" hidden="false" customHeight="false" outlineLevel="0" collapsed="false">
      <c r="L45" s="7" t="n">
        <v>6008</v>
      </c>
      <c r="P45" s="7" t="n">
        <v>6015</v>
      </c>
      <c r="T45" s="0" t="s">
        <v>362</v>
      </c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" hidden="false" customHeight="false" outlineLevel="0" collapsed="false">
      <c r="A47" s="6" t="s">
        <v>547</v>
      </c>
    </row>
    <row r="48" customFormat="false" ht="15" hidden="false" customHeight="false" outlineLevel="0" collapsed="false">
      <c r="A48" s="16" t="s">
        <v>548</v>
      </c>
    </row>
    <row r="49" customFormat="false" ht="15" hidden="false" customHeight="false" outlineLevel="0" collapsed="false">
      <c r="A49" s="0" t="s">
        <v>326</v>
      </c>
      <c r="C49" s="0" t="s">
        <v>549</v>
      </c>
      <c r="E49" s="0" t="s">
        <v>550</v>
      </c>
      <c r="H49" s="7" t="n">
        <v>8250</v>
      </c>
      <c r="L49" s="7" t="n">
        <v>8210</v>
      </c>
      <c r="P49" s="7" t="n">
        <v>8210</v>
      </c>
      <c r="T49" s="0" t="s">
        <v>330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" hidden="false" customHeight="false" outlineLevel="0" collapsed="false">
      <c r="A51" s="16" t="s">
        <v>551</v>
      </c>
    </row>
    <row r="52" customFormat="false" ht="15" hidden="false" customHeight="false" outlineLevel="0" collapsed="false">
      <c r="A52" s="0" t="s">
        <v>326</v>
      </c>
      <c r="C52" s="0" t="s">
        <v>442</v>
      </c>
      <c r="E52" s="0" t="s">
        <v>552</v>
      </c>
      <c r="H52" s="7" t="n">
        <v>10299</v>
      </c>
      <c r="L52" s="7" t="n">
        <v>10255</v>
      </c>
      <c r="P52" s="7" t="n">
        <v>10299</v>
      </c>
    </row>
    <row r="53" customFormat="false" ht="15" hidden="false" customHeight="false" outlineLevel="0" collapsed="false">
      <c r="A53" s="0" t="s">
        <v>553</v>
      </c>
      <c r="L53" s="7" t="n">
        <v>536</v>
      </c>
      <c r="P53" s="7" t="n">
        <v>483</v>
      </c>
    </row>
    <row r="55" customFormat="false" ht="15" hidden="false" customHeight="false" outlineLevel="0" collapsed="false">
      <c r="L55" s="7" t="n">
        <v>10791</v>
      </c>
      <c r="P55" s="7" t="n">
        <v>10782</v>
      </c>
      <c r="T55" s="0" t="s">
        <v>400</v>
      </c>
    </row>
    <row r="56" customFormat="false" ht="15" hidden="false" customHeight="false" outlineLevel="0" collapsed="false">
      <c r="A56" s="16" t="s">
        <v>554</v>
      </c>
    </row>
    <row r="57" customFormat="false" ht="15" hidden="false" customHeight="false" outlineLevel="0" collapsed="false">
      <c r="A57" s="0" t="s">
        <v>326</v>
      </c>
      <c r="C57" s="0" t="s">
        <v>483</v>
      </c>
      <c r="E57" s="0" t="s">
        <v>555</v>
      </c>
      <c r="H57" s="7" t="n">
        <v>12805</v>
      </c>
      <c r="L57" s="7" t="n">
        <v>12723</v>
      </c>
      <c r="P57" s="7" t="n">
        <v>12806</v>
      </c>
    </row>
    <row r="58" customFormat="false" ht="15" hidden="false" customHeight="false" outlineLevel="0" collapsed="false">
      <c r="A58" s="5" t="s">
        <v>556</v>
      </c>
      <c r="L58" s="7" t="n">
        <v>2500</v>
      </c>
      <c r="P58" s="7" t="n">
        <v>4036</v>
      </c>
    </row>
    <row r="60" customFormat="false" ht="15" hidden="false" customHeight="false" outlineLevel="0" collapsed="false">
      <c r="L60" s="7" t="n">
        <v>15223</v>
      </c>
      <c r="P60" s="7" t="n">
        <v>16842</v>
      </c>
      <c r="T60" s="0" t="s">
        <v>471</v>
      </c>
    </row>
    <row r="61" customFormat="false" ht="1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" hidden="false" customHeight="false" outlineLevel="0" collapsed="false">
      <c r="A62" s="6" t="s">
        <v>558</v>
      </c>
    </row>
    <row r="63" customFormat="false" ht="15" hidden="false" customHeight="false" outlineLevel="0" collapsed="false">
      <c r="A63" s="16" t="s">
        <v>559</v>
      </c>
    </row>
    <row r="64" customFormat="false" ht="15" hidden="false" customHeight="false" outlineLevel="0" collapsed="false">
      <c r="A64" s="0" t="s">
        <v>560</v>
      </c>
      <c r="C64" s="0" t="s">
        <v>368</v>
      </c>
      <c r="E64" s="0" t="s">
        <v>561</v>
      </c>
      <c r="H64" s="7" t="n">
        <v>9000</v>
      </c>
      <c r="L64" s="7" t="n">
        <v>8912</v>
      </c>
      <c r="P64" s="7" t="n">
        <v>8912</v>
      </c>
    </row>
    <row r="65" customFormat="false" ht="15" hidden="false" customHeight="false" outlineLevel="0" collapsed="false">
      <c r="A65" s="0" t="s">
        <v>562</v>
      </c>
      <c r="L65" s="7" t="n">
        <v>2475</v>
      </c>
      <c r="P65" s="7" t="n">
        <v>2475</v>
      </c>
    </row>
    <row r="67" customFormat="false" ht="15" hidden="false" customHeight="false" outlineLevel="0" collapsed="false">
      <c r="L67" s="7" t="n">
        <v>11387</v>
      </c>
      <c r="P67" s="7" t="n">
        <v>11387</v>
      </c>
      <c r="T67" s="0" t="s">
        <v>337</v>
      </c>
    </row>
  </sheetData>
  <mergeCells count="56">
    <mergeCell ref="A2:F2"/>
    <mergeCell ref="G5:H5"/>
    <mergeCell ref="K5:L5"/>
    <mergeCell ref="O5:P5"/>
    <mergeCell ref="S5:T5"/>
    <mergeCell ref="G8:H8"/>
    <mergeCell ref="K8:L8"/>
    <mergeCell ref="O8:P8"/>
    <mergeCell ref="B13:C13"/>
    <mergeCell ref="D13:E13"/>
    <mergeCell ref="F13:I13"/>
    <mergeCell ref="J13:M13"/>
    <mergeCell ref="N13:Q13"/>
    <mergeCell ref="R13:U13"/>
    <mergeCell ref="B21:C21"/>
    <mergeCell ref="D21:E21"/>
    <mergeCell ref="F21:I21"/>
    <mergeCell ref="J21:M21"/>
    <mergeCell ref="N21:Q21"/>
    <mergeCell ref="R21:U21"/>
    <mergeCell ref="B25:C25"/>
    <mergeCell ref="D25:E25"/>
    <mergeCell ref="F25:I25"/>
    <mergeCell ref="J25:M25"/>
    <mergeCell ref="N25:Q25"/>
    <mergeCell ref="R25:U25"/>
    <mergeCell ref="B32:C32"/>
    <mergeCell ref="D32:E32"/>
    <mergeCell ref="F32:I32"/>
    <mergeCell ref="J32:M32"/>
    <mergeCell ref="N32:Q32"/>
    <mergeCell ref="R32:U32"/>
    <mergeCell ref="B38:C38"/>
    <mergeCell ref="D38:E38"/>
    <mergeCell ref="F38:I38"/>
    <mergeCell ref="J38:M38"/>
    <mergeCell ref="N38:Q38"/>
    <mergeCell ref="R38:U38"/>
    <mergeCell ref="B46:C46"/>
    <mergeCell ref="D46:E46"/>
    <mergeCell ref="F46:I46"/>
    <mergeCell ref="J46:M46"/>
    <mergeCell ref="N46:Q46"/>
    <mergeCell ref="R46:U46"/>
    <mergeCell ref="B50:C50"/>
    <mergeCell ref="D50:E50"/>
    <mergeCell ref="F50:I50"/>
    <mergeCell ref="J50:M50"/>
    <mergeCell ref="N50:Q50"/>
    <mergeCell ref="R50:U50"/>
    <mergeCell ref="B61:C61"/>
    <mergeCell ref="D61:E61"/>
    <mergeCell ref="F61:I61"/>
    <mergeCell ref="J61:M61"/>
    <mergeCell ref="N61:Q61"/>
    <mergeCell ref="R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8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7</v>
      </c>
      <c r="C5" s="15" t="s">
        <v>573</v>
      </c>
      <c r="E5" s="6" t="s">
        <v>319</v>
      </c>
      <c r="G5" s="2" t="s">
        <v>320</v>
      </c>
      <c r="H5" s="2"/>
      <c r="K5" s="1" t="s">
        <v>114</v>
      </c>
      <c r="L5" s="1"/>
      <c r="O5" s="2" t="s">
        <v>574</v>
      </c>
      <c r="P5" s="2"/>
      <c r="S5" s="2" t="s">
        <v>322</v>
      </c>
      <c r="T5" s="2"/>
    </row>
    <row r="6" customFormat="false" ht="15" hidden="false" customHeight="false" outlineLevel="0" collapsed="false">
      <c r="A6" s="17" t="s">
        <v>563</v>
      </c>
    </row>
    <row r="7" customFormat="false" ht="15" hidden="false" customHeight="false" outlineLevel="0" collapsed="false">
      <c r="A7" s="0" t="s">
        <v>397</v>
      </c>
      <c r="C7" s="0" t="s">
        <v>442</v>
      </c>
      <c r="E7" s="0" t="s">
        <v>564</v>
      </c>
      <c r="G7" s="4" t="n">
        <v>8494</v>
      </c>
      <c r="H7" s="4"/>
      <c r="K7" s="4" t="n">
        <v>8482</v>
      </c>
      <c r="L7" s="4"/>
      <c r="O7" s="4" t="n">
        <v>8494</v>
      </c>
      <c r="P7" s="4"/>
    </row>
    <row r="8" customFormat="false" ht="15" hidden="false" customHeight="false" outlineLevel="0" collapsed="false">
      <c r="A8" s="0" t="s">
        <v>565</v>
      </c>
      <c r="L8" s="7" t="n">
        <v>688</v>
      </c>
      <c r="P8" s="7" t="n">
        <v>434</v>
      </c>
    </row>
    <row r="10" customFormat="false" ht="15" hidden="false" customHeight="false" outlineLevel="0" collapsed="false">
      <c r="L10" s="7" t="n">
        <v>9170</v>
      </c>
      <c r="P10" s="7" t="n">
        <v>8928</v>
      </c>
      <c r="T10" s="0" t="s">
        <v>400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5" hidden="false" customHeight="false" outlineLevel="0" collapsed="false">
      <c r="A12" s="6" t="s">
        <v>566</v>
      </c>
    </row>
    <row r="13" customFormat="false" ht="15" hidden="false" customHeight="false" outlineLevel="0" collapsed="false">
      <c r="A13" s="16" t="s">
        <v>567</v>
      </c>
    </row>
    <row r="14" customFormat="false" ht="15" hidden="false" customHeight="false" outlineLevel="0" collapsed="false">
      <c r="A14" s="0" t="s">
        <v>397</v>
      </c>
      <c r="C14" s="0" t="s">
        <v>568</v>
      </c>
      <c r="E14" s="0" t="s">
        <v>569</v>
      </c>
      <c r="H14" s="7" t="n">
        <v>4098</v>
      </c>
      <c r="L14" s="7" t="n">
        <v>3903</v>
      </c>
      <c r="P14" s="7" t="n">
        <v>3668</v>
      </c>
    </row>
    <row r="15" customFormat="false" ht="15" hidden="false" customHeight="false" outlineLevel="0" collapsed="false">
      <c r="A15" s="0" t="s">
        <v>570</v>
      </c>
      <c r="L15" s="7" t="n">
        <v>216</v>
      </c>
      <c r="P15" s="7" t="n">
        <v>47</v>
      </c>
    </row>
    <row r="17" customFormat="false" ht="15" hidden="false" customHeight="false" outlineLevel="0" collapsed="false">
      <c r="L17" s="7" t="n">
        <v>4119</v>
      </c>
      <c r="P17" s="7" t="n">
        <v>3715</v>
      </c>
      <c r="T17" s="0" t="s">
        <v>362</v>
      </c>
    </row>
    <row r="19" customFormat="false" ht="15" hidden="false" customHeight="false" outlineLevel="0" collapsed="false">
      <c r="A19" s="6" t="s">
        <v>571</v>
      </c>
      <c r="K19" s="4" t="n">
        <v>448338</v>
      </c>
      <c r="L19" s="4"/>
      <c r="O19" s="4" t="n">
        <v>443269</v>
      </c>
      <c r="P19" s="4"/>
      <c r="T19" s="0" t="s">
        <v>599</v>
      </c>
    </row>
  </sheetData>
  <mergeCells count="16">
    <mergeCell ref="A2:F2"/>
    <mergeCell ref="G5:H5"/>
    <mergeCell ref="K5:L5"/>
    <mergeCell ref="O5:P5"/>
    <mergeCell ref="S5:T5"/>
    <mergeCell ref="G7:H7"/>
    <mergeCell ref="K7:L7"/>
    <mergeCell ref="O7:P7"/>
    <mergeCell ref="B11:C11"/>
    <mergeCell ref="D11:E11"/>
    <mergeCell ref="F11:I11"/>
    <mergeCell ref="J11:M11"/>
    <mergeCell ref="N11:Q11"/>
    <mergeCell ref="R11:U11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14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15</v>
      </c>
      <c r="D6" s="1"/>
      <c r="E6" s="1"/>
      <c r="F6" s="1"/>
      <c r="G6" s="1"/>
      <c r="H6" s="1"/>
      <c r="K6" s="1" t="s">
        <v>116</v>
      </c>
      <c r="L6" s="1"/>
      <c r="M6" s="1"/>
      <c r="N6" s="1"/>
      <c r="O6" s="1"/>
      <c r="P6" s="1"/>
      <c r="S6" s="1" t="s">
        <v>115</v>
      </c>
      <c r="T6" s="1"/>
      <c r="U6" s="1"/>
      <c r="V6" s="1"/>
      <c r="W6" s="1"/>
      <c r="X6" s="1"/>
      <c r="AA6" s="1" t="s">
        <v>116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18</v>
      </c>
      <c r="C7" s="4" t="n">
        <v>329715</v>
      </c>
      <c r="D7" s="4"/>
      <c r="H7" s="0" t="s">
        <v>119</v>
      </c>
      <c r="K7" s="4" t="n">
        <v>300467</v>
      </c>
      <c r="L7" s="4"/>
      <c r="P7" s="0" t="s">
        <v>120</v>
      </c>
      <c r="S7" s="4" t="n">
        <v>342857</v>
      </c>
      <c r="T7" s="4"/>
      <c r="X7" s="0" t="s">
        <v>121</v>
      </c>
      <c r="AA7" s="4" t="n">
        <v>309899</v>
      </c>
      <c r="AB7" s="4"/>
      <c r="AF7" s="0" t="s">
        <v>122</v>
      </c>
    </row>
    <row r="8" customFormat="false" ht="15" hidden="false" customHeight="false" outlineLevel="0" collapsed="false">
      <c r="A8" s="0" t="s">
        <v>123</v>
      </c>
      <c r="D8" s="7" t="n">
        <v>64712</v>
      </c>
      <c r="H8" s="10" t="n">
        <v>14.2</v>
      </c>
      <c r="L8" s="7" t="n">
        <v>88485</v>
      </c>
      <c r="P8" s="10" t="n">
        <v>20</v>
      </c>
      <c r="T8" s="7" t="n">
        <v>66502</v>
      </c>
      <c r="X8" s="10" t="n">
        <v>14.5</v>
      </c>
      <c r="AB8" s="7" t="n">
        <v>88505</v>
      </c>
      <c r="AF8" s="10" t="n">
        <v>19.7</v>
      </c>
    </row>
    <row r="9" customFormat="false" ht="15" hidden="false" customHeight="false" outlineLevel="0" collapsed="false">
      <c r="A9" s="0" t="s">
        <v>124</v>
      </c>
      <c r="D9" s="7" t="n">
        <v>51515</v>
      </c>
      <c r="H9" s="10" t="n">
        <v>11.3</v>
      </c>
      <c r="L9" s="7" t="n">
        <v>44899</v>
      </c>
      <c r="P9" s="10" t="n">
        <v>10.1</v>
      </c>
      <c r="T9" s="7" t="n">
        <v>43617</v>
      </c>
      <c r="X9" s="10" t="n">
        <v>9.5</v>
      </c>
      <c r="AB9" s="7" t="n">
        <v>42651</v>
      </c>
      <c r="AF9" s="10" t="n">
        <v>9.5</v>
      </c>
    </row>
    <row r="10" customFormat="false" ht="15" hidden="false" customHeight="false" outlineLevel="0" collapsed="false">
      <c r="A10" s="0" t="s">
        <v>125</v>
      </c>
      <c r="D10" s="7" t="n">
        <v>9555</v>
      </c>
      <c r="H10" s="10" t="n">
        <v>2.1</v>
      </c>
      <c r="L10" s="7" t="n">
        <v>9233</v>
      </c>
      <c r="P10" s="10" t="n">
        <v>2.1</v>
      </c>
      <c r="T10" s="7" t="n">
        <v>6822</v>
      </c>
      <c r="X10" s="10" t="n">
        <v>1.5</v>
      </c>
      <c r="AB10" s="7" t="n">
        <v>7098</v>
      </c>
      <c r="AF10" s="10" t="n">
        <v>1.6</v>
      </c>
    </row>
    <row r="11" customFormat="false" ht="15" hidden="false" customHeight="false" outlineLevel="0" collapsed="false">
      <c r="A11" s="0" t="s">
        <v>126</v>
      </c>
      <c r="D11" s="7" t="n">
        <v>185</v>
      </c>
      <c r="H11" s="0" t="s">
        <v>78</v>
      </c>
      <c r="L11" s="7" t="n">
        <v>185</v>
      </c>
      <c r="P11" s="0" t="s">
        <v>78</v>
      </c>
      <c r="T11" s="7" t="n">
        <v>185</v>
      </c>
      <c r="X11" s="0" t="s">
        <v>78</v>
      </c>
      <c r="AB11" s="7" t="n">
        <v>185</v>
      </c>
      <c r="AF11" s="0" t="s">
        <v>78</v>
      </c>
    </row>
    <row r="13" customFormat="false" ht="15" hidden="false" customHeight="false" outlineLevel="0" collapsed="false">
      <c r="A13" s="0" t="s">
        <v>2</v>
      </c>
      <c r="C13" s="4" t="n">
        <v>455682</v>
      </c>
      <c r="D13" s="4"/>
      <c r="H13" s="0" t="s">
        <v>127</v>
      </c>
      <c r="K13" s="4" t="n">
        <v>443269</v>
      </c>
      <c r="L13" s="4"/>
      <c r="P13" s="0" t="s">
        <v>127</v>
      </c>
      <c r="S13" s="4" t="n">
        <v>459983</v>
      </c>
      <c r="T13" s="4"/>
      <c r="X13" s="0" t="s">
        <v>127</v>
      </c>
      <c r="AA13" s="4" t="n">
        <v>448338</v>
      </c>
      <c r="AB13" s="4"/>
      <c r="AF13" s="0" t="s">
        <v>127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15</v>
      </c>
      <c r="D4" s="1"/>
      <c r="E4" s="1"/>
      <c r="F4" s="1"/>
      <c r="G4" s="1"/>
      <c r="H4" s="1"/>
      <c r="K4" s="1" t="s">
        <v>116</v>
      </c>
      <c r="L4" s="1"/>
      <c r="M4" s="1"/>
      <c r="N4" s="1"/>
      <c r="O4" s="1"/>
      <c r="P4" s="1"/>
      <c r="S4" s="1" t="s">
        <v>115</v>
      </c>
      <c r="T4" s="1"/>
      <c r="U4" s="1"/>
      <c r="V4" s="1"/>
      <c r="W4" s="1"/>
      <c r="X4" s="1"/>
      <c r="AA4" s="1" t="s">
        <v>116</v>
      </c>
      <c r="AB4" s="1"/>
      <c r="AC4" s="1"/>
      <c r="AD4" s="1"/>
      <c r="AE4" s="1"/>
      <c r="AF4" s="1"/>
    </row>
    <row r="5" customFormat="false" ht="15" hidden="false" customHeight="true" outlineLevel="0" collapsed="false">
      <c r="A5" s="0" t="s">
        <v>128</v>
      </c>
      <c r="C5" s="4" t="n">
        <v>129809</v>
      </c>
      <c r="D5" s="4"/>
      <c r="H5" s="0" t="s">
        <v>129</v>
      </c>
      <c r="K5" s="4" t="n">
        <v>119291</v>
      </c>
      <c r="L5" s="4"/>
      <c r="P5" s="0" t="s">
        <v>130</v>
      </c>
      <c r="S5" s="4" t="n">
        <v>123129</v>
      </c>
      <c r="T5" s="4"/>
      <c r="X5" s="0" t="s">
        <v>130</v>
      </c>
      <c r="AA5" s="4" t="n">
        <v>116015</v>
      </c>
      <c r="AB5" s="4"/>
      <c r="AF5" s="0" t="s">
        <v>131</v>
      </c>
    </row>
    <row r="6" customFormat="false" ht="15" hidden="false" customHeight="false" outlineLevel="0" collapsed="false">
      <c r="A6" s="0" t="s">
        <v>132</v>
      </c>
      <c r="D6" s="7" t="n">
        <v>105611</v>
      </c>
      <c r="H6" s="10" t="n">
        <v>23.2</v>
      </c>
      <c r="L6" s="7" t="n">
        <v>93430</v>
      </c>
      <c r="P6" s="10" t="n">
        <v>21.1</v>
      </c>
      <c r="T6" s="7" t="n">
        <v>103947</v>
      </c>
      <c r="X6" s="10" t="n">
        <v>22.6</v>
      </c>
      <c r="AB6" s="7" t="n">
        <v>92492</v>
      </c>
      <c r="AF6" s="10" t="n">
        <v>20.6</v>
      </c>
    </row>
    <row r="7" customFormat="false" ht="15" hidden="false" customHeight="false" outlineLevel="0" collapsed="false">
      <c r="A7" s="0" t="s">
        <v>133</v>
      </c>
      <c r="D7" s="7" t="n">
        <v>104926</v>
      </c>
      <c r="H7" s="10" t="n">
        <v>23</v>
      </c>
      <c r="L7" s="7" t="n">
        <v>107975</v>
      </c>
      <c r="P7" s="10" t="n">
        <v>24.4</v>
      </c>
      <c r="T7" s="7" t="n">
        <v>115351</v>
      </c>
      <c r="X7" s="10" t="n">
        <v>25.1</v>
      </c>
      <c r="AB7" s="7" t="n">
        <v>113430</v>
      </c>
      <c r="AF7" s="10" t="n">
        <v>25.3</v>
      </c>
    </row>
    <row r="8" customFormat="false" ht="15" hidden="false" customHeight="false" outlineLevel="0" collapsed="false">
      <c r="A8" s="0" t="s">
        <v>134</v>
      </c>
      <c r="D8" s="7" t="n">
        <v>72201</v>
      </c>
      <c r="H8" s="10" t="n">
        <v>15.8</v>
      </c>
      <c r="L8" s="7" t="n">
        <v>84648</v>
      </c>
      <c r="P8" s="10" t="n">
        <v>19.1</v>
      </c>
      <c r="T8" s="7" t="n">
        <v>63612</v>
      </c>
      <c r="X8" s="10" t="n">
        <v>13.8</v>
      </c>
      <c r="AB8" s="7" t="n">
        <v>77028</v>
      </c>
      <c r="AF8" s="10" t="n">
        <v>17.2</v>
      </c>
    </row>
    <row r="9" customFormat="false" ht="15" hidden="false" customHeight="false" outlineLevel="0" collapsed="false">
      <c r="A9" s="0" t="s">
        <v>135</v>
      </c>
      <c r="D9" s="7" t="n">
        <v>43135</v>
      </c>
      <c r="H9" s="10" t="n">
        <v>9.5</v>
      </c>
      <c r="L9" s="7" t="n">
        <v>37925</v>
      </c>
      <c r="P9" s="10" t="n">
        <v>8.6</v>
      </c>
      <c r="T9" s="7" t="n">
        <v>53944</v>
      </c>
      <c r="X9" s="10" t="n">
        <v>11.7</v>
      </c>
      <c r="AB9" s="7" t="n">
        <v>49373</v>
      </c>
      <c r="AF9" s="10" t="n">
        <v>11</v>
      </c>
    </row>
    <row r="11" customFormat="false" ht="15" hidden="false" customHeight="false" outlineLevel="0" collapsed="false">
      <c r="A11" s="0" t="s">
        <v>2</v>
      </c>
      <c r="C11" s="4" t="n">
        <v>455682</v>
      </c>
      <c r="D11" s="4"/>
      <c r="H11" s="0" t="s">
        <v>127</v>
      </c>
      <c r="K11" s="4" t="n">
        <v>443269</v>
      </c>
      <c r="L11" s="4"/>
      <c r="P11" s="0" t="s">
        <v>127</v>
      </c>
      <c r="S11" s="4" t="n">
        <v>459983</v>
      </c>
      <c r="T11" s="4"/>
      <c r="X11" s="0" t="s">
        <v>127</v>
      </c>
      <c r="AA11" s="4" t="n">
        <v>448338</v>
      </c>
      <c r="AB11" s="4"/>
      <c r="AF11" s="0" t="s">
        <v>127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600</v>
      </c>
      <c r="C5" s="2" t="s">
        <v>601</v>
      </c>
      <c r="D5" s="2"/>
      <c r="G5" s="2" t="s">
        <v>602</v>
      </c>
      <c r="H5" s="2"/>
      <c r="K5" s="2" t="s">
        <v>603</v>
      </c>
      <c r="L5" s="2"/>
      <c r="O5" s="2" t="s">
        <v>604</v>
      </c>
      <c r="P5" s="2"/>
      <c r="S5" s="2" t="s">
        <v>605</v>
      </c>
      <c r="T5" s="2"/>
    </row>
    <row r="6" customFormat="false" ht="15" hidden="false" customHeight="false" outlineLevel="0" collapsed="false">
      <c r="A6" s="6" t="s">
        <v>606</v>
      </c>
    </row>
    <row r="7" customFormat="false" ht="15" hidden="false" customHeight="false" outlineLevel="0" collapsed="false">
      <c r="A7" s="16" t="s">
        <v>607</v>
      </c>
    </row>
    <row r="8" customFormat="false" ht="15" hidden="false" customHeight="false" outlineLevel="0" collapsed="false">
      <c r="A8" s="0" t="s">
        <v>326</v>
      </c>
      <c r="C8" s="11" t="s">
        <v>222</v>
      </c>
      <c r="D8" s="11"/>
      <c r="G8" s="4" t="n">
        <v>618</v>
      </c>
      <c r="H8" s="4"/>
      <c r="K8" s="11" t="s">
        <v>222</v>
      </c>
      <c r="L8" s="11"/>
      <c r="O8" s="4" t="n">
        <v>618</v>
      </c>
      <c r="P8" s="4"/>
      <c r="S8" s="11" t="s">
        <v>222</v>
      </c>
      <c r="T8" s="11"/>
    </row>
    <row r="9" customFormat="false" ht="15" hidden="false" customHeight="false" outlineLevel="0" collapsed="false">
      <c r="A9" s="0" t="s">
        <v>326</v>
      </c>
      <c r="D9" s="0" t="s">
        <v>78</v>
      </c>
      <c r="H9" s="0" t="s">
        <v>78</v>
      </c>
      <c r="L9" s="0" t="s">
        <v>78</v>
      </c>
      <c r="P9" s="0" t="s">
        <v>78</v>
      </c>
      <c r="T9" s="0" t="s">
        <v>78</v>
      </c>
    </row>
    <row r="10" customFormat="false" ht="15" hidden="false" customHeight="false" outlineLevel="0" collapsed="false">
      <c r="A10" s="0" t="s">
        <v>326</v>
      </c>
      <c r="D10" s="0" t="s">
        <v>78</v>
      </c>
      <c r="H10" s="0" t="s">
        <v>78</v>
      </c>
      <c r="L10" s="0" t="s">
        <v>78</v>
      </c>
      <c r="P10" s="0" t="s">
        <v>78</v>
      </c>
      <c r="T10" s="0" t="s">
        <v>78</v>
      </c>
    </row>
    <row r="11" customFormat="false" ht="15" hidden="false" customHeight="false" outlineLevel="0" collapsed="false">
      <c r="A11" s="0" t="s">
        <v>326</v>
      </c>
      <c r="D11" s="0" t="s">
        <v>78</v>
      </c>
      <c r="H11" s="0" t="s">
        <v>78</v>
      </c>
      <c r="L11" s="0" t="s">
        <v>78</v>
      </c>
      <c r="P11" s="0" t="s">
        <v>78</v>
      </c>
      <c r="T11" s="0" t="s">
        <v>78</v>
      </c>
    </row>
    <row r="12" customFormat="false" ht="15" hidden="false" customHeight="false" outlineLevel="0" collapsed="false">
      <c r="A12" s="0" t="s">
        <v>608</v>
      </c>
      <c r="D12" s="0" t="s">
        <v>78</v>
      </c>
      <c r="H12" s="0" t="s">
        <v>78</v>
      </c>
      <c r="L12" s="0" t="s">
        <v>78</v>
      </c>
      <c r="P12" s="0" t="s">
        <v>78</v>
      </c>
      <c r="T12" s="0" t="s">
        <v>78</v>
      </c>
    </row>
    <row r="13" customFormat="false" ht="15" hidden="false" customHeight="false" outlineLevel="0" collapsed="false">
      <c r="A13" s="0" t="s">
        <v>609</v>
      </c>
      <c r="D13" s="0" t="s">
        <v>78</v>
      </c>
      <c r="H13" s="0" t="s">
        <v>78</v>
      </c>
      <c r="L13" s="0" t="s">
        <v>78</v>
      </c>
      <c r="P13" s="0" t="s">
        <v>78</v>
      </c>
      <c r="T13" s="0" t="s">
        <v>78</v>
      </c>
    </row>
    <row r="14" customFormat="false" ht="15" hidden="false" customHeight="false" outlineLevel="0" collapsed="false">
      <c r="A14" s="0" t="s">
        <v>610</v>
      </c>
      <c r="D14" s="0" t="s">
        <v>78</v>
      </c>
      <c r="H14" s="0" t="s">
        <v>78</v>
      </c>
      <c r="L14" s="0" t="s">
        <v>78</v>
      </c>
      <c r="P14" s="0" t="s">
        <v>78</v>
      </c>
      <c r="T14" s="0" t="s">
        <v>78</v>
      </c>
    </row>
    <row r="16" customFormat="false" ht="15" hidden="false" customHeight="false" outlineLevel="0" collapsed="false">
      <c r="D16" s="0" t="s">
        <v>78</v>
      </c>
      <c r="H16" s="7" t="n">
        <v>618</v>
      </c>
      <c r="L16" s="0" t="s">
        <v>78</v>
      </c>
      <c r="P16" s="7" t="n">
        <v>618</v>
      </c>
      <c r="T16" s="0" t="s">
        <v>78</v>
      </c>
    </row>
    <row r="18" customFormat="false" ht="15" hidden="false" customHeight="false" outlineLevel="0" collapsed="false">
      <c r="A18" s="6" t="s">
        <v>611</v>
      </c>
      <c r="C18" s="11" t="s">
        <v>222</v>
      </c>
      <c r="D18" s="11"/>
      <c r="G18" s="4" t="n">
        <v>618</v>
      </c>
      <c r="H18" s="4"/>
      <c r="K18" s="11" t="s">
        <v>222</v>
      </c>
      <c r="L18" s="11"/>
      <c r="O18" s="4" t="n">
        <v>618</v>
      </c>
      <c r="P18" s="4"/>
      <c r="S18" s="11" t="s">
        <v>222</v>
      </c>
      <c r="T18" s="11"/>
    </row>
    <row r="20" customFormat="false" ht="15" hidden="false" customHeight="false" outlineLevel="0" collapsed="false">
      <c r="A20" s="6" t="s">
        <v>612</v>
      </c>
    </row>
    <row r="21" customFormat="false" ht="15" hidden="false" customHeight="false" outlineLevel="0" collapsed="false">
      <c r="A21" s="16" t="s">
        <v>613</v>
      </c>
    </row>
    <row r="22" customFormat="false" ht="15" hidden="false" customHeight="false" outlineLevel="0" collapsed="false">
      <c r="A22" s="0" t="s">
        <v>608</v>
      </c>
      <c r="C22" s="11" t="s">
        <v>222</v>
      </c>
      <c r="D22" s="11"/>
      <c r="G22" s="4" t="n">
        <v>274</v>
      </c>
      <c r="H22" s="4"/>
      <c r="K22" s="4" t="n">
        <v>94</v>
      </c>
      <c r="L22" s="4"/>
      <c r="O22" s="11" t="s">
        <v>222</v>
      </c>
      <c r="P22" s="11"/>
      <c r="S22" s="4" t="n">
        <v>368</v>
      </c>
      <c r="T22" s="4"/>
    </row>
    <row r="23" customFormat="false" ht="15" hidden="false" customHeight="false" outlineLevel="0" collapsed="false">
      <c r="A23" s="0" t="s">
        <v>610</v>
      </c>
      <c r="D23" s="7" t="n">
        <v>41</v>
      </c>
      <c r="H23" s="7" t="n">
        <v>1425</v>
      </c>
      <c r="L23" s="7" t="n">
        <v>417</v>
      </c>
      <c r="P23" s="0" t="s">
        <v>78</v>
      </c>
      <c r="T23" s="7" t="n">
        <v>1842</v>
      </c>
    </row>
    <row r="25" customFormat="false" ht="15" hidden="false" customHeight="false" outlineLevel="0" collapsed="false">
      <c r="D25" s="7" t="n">
        <v>41</v>
      </c>
      <c r="H25" s="7" t="n">
        <v>1699</v>
      </c>
      <c r="L25" s="7" t="n">
        <v>511</v>
      </c>
      <c r="P25" s="0" t="s">
        <v>78</v>
      </c>
      <c r="T25" s="7" t="n">
        <v>2210</v>
      </c>
    </row>
    <row r="26" customFormat="false" ht="15" hidden="false" customHeight="false" outlineLevel="0" collapsed="false">
      <c r="A26" s="16" t="s">
        <v>614</v>
      </c>
    </row>
    <row r="27" customFormat="false" ht="15" hidden="false" customHeight="false" outlineLevel="0" collapsed="false">
      <c r="A27" s="0" t="s">
        <v>332</v>
      </c>
      <c r="D27" s="7" t="n">
        <v>238</v>
      </c>
      <c r="H27" s="7" t="n">
        <v>7448</v>
      </c>
      <c r="L27" s="7" t="n">
        <v>20</v>
      </c>
      <c r="P27" s="7" t="n">
        <v>2</v>
      </c>
      <c r="T27" s="7" t="n">
        <v>7466</v>
      </c>
    </row>
    <row r="28" customFormat="false" ht="15" hidden="false" customHeight="false" outlineLevel="0" collapsed="false">
      <c r="A28" s="0" t="s">
        <v>615</v>
      </c>
      <c r="D28" s="7" t="n">
        <v>7</v>
      </c>
      <c r="H28" s="7" t="n">
        <v>136</v>
      </c>
      <c r="L28" s="7" t="n">
        <v>1</v>
      </c>
      <c r="P28" s="7" t="n">
        <v>1</v>
      </c>
      <c r="T28" s="7" t="n">
        <v>136</v>
      </c>
    </row>
    <row r="29" customFormat="false" ht="15" hidden="false" customHeight="false" outlineLevel="0" collapsed="false">
      <c r="A29" s="0" t="s">
        <v>610</v>
      </c>
      <c r="D29" s="0" t="s">
        <v>78</v>
      </c>
      <c r="H29" s="7" t="n">
        <v>161</v>
      </c>
      <c r="L29" s="0" t="s">
        <v>78</v>
      </c>
      <c r="P29" s="7" t="n">
        <v>36</v>
      </c>
      <c r="T29" s="7" t="n">
        <v>125</v>
      </c>
    </row>
    <row r="31" customFormat="false" ht="15" hidden="false" customHeight="false" outlineLevel="0" collapsed="false">
      <c r="D31" s="7" t="n">
        <v>245</v>
      </c>
      <c r="H31" s="7" t="n">
        <v>7745</v>
      </c>
      <c r="L31" s="7" t="n">
        <v>21</v>
      </c>
      <c r="P31" s="7" t="n">
        <v>39</v>
      </c>
      <c r="T31" s="7" t="n">
        <v>7727</v>
      </c>
    </row>
    <row r="32" customFormat="false" ht="15" hidden="false" customHeight="false" outlineLevel="0" collapsed="false">
      <c r="A32" s="16" t="s">
        <v>616</v>
      </c>
    </row>
    <row r="33" customFormat="false" ht="15" hidden="false" customHeight="false" outlineLevel="0" collapsed="false">
      <c r="A33" s="0" t="s">
        <v>332</v>
      </c>
      <c r="D33" s="7" t="n">
        <v>131</v>
      </c>
      <c r="H33" s="7" t="n">
        <v>3470</v>
      </c>
      <c r="L33" s="7" t="n">
        <v>1</v>
      </c>
      <c r="P33" s="7" t="n">
        <v>947</v>
      </c>
      <c r="T33" s="7" t="n">
        <v>2524</v>
      </c>
    </row>
    <row r="34" customFormat="false" ht="15" hidden="false" customHeight="false" outlineLevel="0" collapsed="false">
      <c r="A34" s="0" t="s">
        <v>615</v>
      </c>
      <c r="D34" s="7" t="n">
        <v>6</v>
      </c>
      <c r="H34" s="7" t="n">
        <v>132</v>
      </c>
      <c r="L34" s="0" t="s">
        <v>78</v>
      </c>
      <c r="P34" s="7" t="n">
        <v>36</v>
      </c>
      <c r="T34" s="7" t="n">
        <v>96</v>
      </c>
    </row>
    <row r="35" customFormat="false" ht="15" hidden="false" customHeight="false" outlineLevel="0" collapsed="false">
      <c r="A35" s="0" t="s">
        <v>609</v>
      </c>
      <c r="D35" s="0" t="s">
        <v>78</v>
      </c>
      <c r="H35" s="0" t="s">
        <v>78</v>
      </c>
      <c r="L35" s="0" t="s">
        <v>78</v>
      </c>
      <c r="P35" s="0" t="s">
        <v>78</v>
      </c>
      <c r="T35" s="0" t="s">
        <v>78</v>
      </c>
    </row>
    <row r="37" customFormat="false" ht="15" hidden="false" customHeight="false" outlineLevel="0" collapsed="false">
      <c r="D37" s="7" t="n">
        <v>137</v>
      </c>
      <c r="H37" s="7" t="n">
        <v>3602</v>
      </c>
      <c r="L37" s="7" t="n">
        <v>1</v>
      </c>
      <c r="P37" s="7" t="n">
        <v>983</v>
      </c>
      <c r="T37" s="7" t="n">
        <v>2620</v>
      </c>
    </row>
    <row r="38" customFormat="false" ht="15" hidden="false" customHeight="false" outlineLevel="0" collapsed="false">
      <c r="A38" s="16" t="s">
        <v>617</v>
      </c>
    </row>
    <row r="39" customFormat="false" ht="15" hidden="false" customHeight="false" outlineLevel="0" collapsed="false">
      <c r="A39" s="0" t="s">
        <v>326</v>
      </c>
      <c r="D39" s="7" t="n">
        <v>285</v>
      </c>
      <c r="H39" s="7" t="n">
        <v>7450</v>
      </c>
      <c r="L39" s="7" t="n">
        <v>50</v>
      </c>
      <c r="P39" s="7" t="n">
        <v>3</v>
      </c>
      <c r="T39" s="7" t="n">
        <v>7497</v>
      </c>
    </row>
    <row r="40" customFormat="false" ht="15" hidden="false" customHeight="false" outlineLevel="0" collapsed="false">
      <c r="A40" s="0" t="s">
        <v>609</v>
      </c>
      <c r="D40" s="7" t="n">
        <v>30</v>
      </c>
      <c r="H40" s="7" t="n">
        <v>4808</v>
      </c>
      <c r="L40" s="7" t="n">
        <v>210</v>
      </c>
      <c r="P40" s="0" t="s">
        <v>78</v>
      </c>
      <c r="T40" s="7" t="n">
        <v>5018</v>
      </c>
    </row>
    <row r="42" customFormat="false" ht="15" hidden="false" customHeight="false" outlineLevel="0" collapsed="false">
      <c r="D42" s="7" t="n">
        <v>315</v>
      </c>
      <c r="H42" s="7" t="n">
        <v>12258</v>
      </c>
      <c r="L42" s="7" t="n">
        <v>260</v>
      </c>
      <c r="P42" s="7" t="n">
        <v>3</v>
      </c>
      <c r="T42" s="7" t="n">
        <v>12515</v>
      </c>
    </row>
    <row r="43" customFormat="false" ht="15" hidden="false" customHeight="false" outlineLevel="0" collapsed="false">
      <c r="A43" s="16" t="s">
        <v>618</v>
      </c>
    </row>
    <row r="44" customFormat="false" ht="15" hidden="false" customHeight="false" outlineLevel="0" collapsed="false">
      <c r="A44" s="0" t="s">
        <v>326</v>
      </c>
      <c r="D44" s="7" t="n">
        <v>197</v>
      </c>
      <c r="H44" s="7" t="n">
        <v>6211</v>
      </c>
      <c r="L44" s="7" t="n">
        <v>3</v>
      </c>
      <c r="P44" s="0" t="s">
        <v>78</v>
      </c>
      <c r="T44" s="7" t="n">
        <v>6214</v>
      </c>
    </row>
    <row r="45" customFormat="false" ht="15" hidden="false" customHeight="false" outlineLevel="0" collapsed="false">
      <c r="A45" s="0" t="s">
        <v>609</v>
      </c>
      <c r="D45" s="0" t="s">
        <v>78</v>
      </c>
      <c r="H45" s="7" t="n">
        <v>1515</v>
      </c>
      <c r="L45" s="7" t="n">
        <v>7</v>
      </c>
      <c r="P45" s="0" t="s">
        <v>78</v>
      </c>
      <c r="T45" s="7" t="n">
        <v>1522</v>
      </c>
    </row>
    <row r="46" customFormat="false" ht="15" hidden="false" customHeight="false" outlineLevel="0" collapsed="false">
      <c r="A46" s="0" t="s">
        <v>608</v>
      </c>
      <c r="D46" s="0" t="s">
        <v>78</v>
      </c>
      <c r="H46" s="7" t="n">
        <v>5237</v>
      </c>
      <c r="L46" s="7" t="n">
        <v>25</v>
      </c>
      <c r="P46" s="0" t="s">
        <v>78</v>
      </c>
      <c r="T46" s="7" t="n">
        <v>5262</v>
      </c>
    </row>
    <row r="48" customFormat="false" ht="15" hidden="false" customHeight="false" outlineLevel="0" collapsed="false">
      <c r="D48" s="7" t="n">
        <v>197</v>
      </c>
      <c r="H48" s="7" t="n">
        <v>12963</v>
      </c>
      <c r="L48" s="7" t="n">
        <v>35</v>
      </c>
      <c r="P48" s="0" t="s">
        <v>78</v>
      </c>
      <c r="T48" s="7" t="n">
        <v>12998</v>
      </c>
    </row>
    <row r="49" customFormat="false" ht="15" hidden="false" customHeight="false" outlineLevel="0" collapsed="false">
      <c r="A49" s="16" t="s">
        <v>619</v>
      </c>
    </row>
    <row r="50" customFormat="false" ht="15" hidden="false" customHeight="false" outlineLevel="0" collapsed="false">
      <c r="A50" s="0" t="s">
        <v>332</v>
      </c>
      <c r="D50" s="7" t="n">
        <v>57</v>
      </c>
      <c r="H50" s="7" t="n">
        <v>3750</v>
      </c>
      <c r="L50" s="7" t="n">
        <v>1</v>
      </c>
      <c r="P50" s="7" t="n">
        <v>1</v>
      </c>
      <c r="T50" s="7" t="n">
        <v>3750</v>
      </c>
    </row>
    <row r="51" customFormat="false" ht="15" hidden="false" customHeight="false" outlineLevel="0" collapsed="false">
      <c r="A51" s="0" t="s">
        <v>615</v>
      </c>
      <c r="D51" s="7" t="n">
        <v>1</v>
      </c>
      <c r="H51" s="0" t="s">
        <v>78</v>
      </c>
      <c r="L51" s="0" t="s">
        <v>78</v>
      </c>
      <c r="P51" s="0" t="s">
        <v>78</v>
      </c>
      <c r="T51" s="0" t="s">
        <v>78</v>
      </c>
    </row>
    <row r="52" customFormat="false" ht="15" hidden="false" customHeight="false" outlineLevel="0" collapsed="false">
      <c r="A52" s="0" t="s">
        <v>326</v>
      </c>
      <c r="D52" s="7" t="n">
        <v>196</v>
      </c>
      <c r="H52" s="7" t="n">
        <v>6250</v>
      </c>
      <c r="L52" s="7" t="n">
        <v>1</v>
      </c>
      <c r="P52" s="7" t="n">
        <v>1</v>
      </c>
      <c r="T52" s="7" t="n">
        <v>6250</v>
      </c>
    </row>
    <row r="53" customFormat="false" ht="15" hidden="false" customHeight="false" outlineLevel="0" collapsed="false">
      <c r="A53" s="0" t="s">
        <v>610</v>
      </c>
      <c r="D53" s="0" t="s">
        <v>78</v>
      </c>
      <c r="H53" s="7" t="n">
        <v>1444</v>
      </c>
      <c r="L53" s="7" t="n">
        <v>3</v>
      </c>
      <c r="P53" s="0" t="s">
        <v>78</v>
      </c>
      <c r="T53" s="7" t="n">
        <v>1447</v>
      </c>
    </row>
    <row r="55" customFormat="false" ht="15" hidden="false" customHeight="false" outlineLevel="0" collapsed="false">
      <c r="D55" s="7" t="n">
        <v>254</v>
      </c>
      <c r="H55" s="7" t="n">
        <v>11444</v>
      </c>
      <c r="L55" s="7" t="n">
        <v>5</v>
      </c>
      <c r="P55" s="7" t="n">
        <v>2</v>
      </c>
      <c r="T55" s="7" t="n">
        <v>11447</v>
      </c>
    </row>
  </sheetData>
  <mergeCells count="21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  <mergeCell ref="C22:D22"/>
    <mergeCell ref="G22:H22"/>
    <mergeCell ref="K22:L22"/>
    <mergeCell ref="O22:P22"/>
    <mergeCell ref="S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600</v>
      </c>
      <c r="C5" s="2" t="s">
        <v>601</v>
      </c>
      <c r="D5" s="2"/>
      <c r="G5" s="2" t="s">
        <v>602</v>
      </c>
      <c r="H5" s="2"/>
      <c r="K5" s="2" t="s">
        <v>603</v>
      </c>
      <c r="L5" s="2"/>
      <c r="O5" s="2" t="s">
        <v>604</v>
      </c>
      <c r="P5" s="2"/>
      <c r="S5" s="2" t="s">
        <v>605</v>
      </c>
      <c r="T5" s="2"/>
    </row>
    <row r="6" customFormat="false" ht="15" hidden="false" customHeight="false" outlineLevel="0" collapsed="false">
      <c r="A6" s="16" t="s">
        <v>620</v>
      </c>
    </row>
    <row r="7" customFormat="false" ht="15" hidden="false" customHeight="false" outlineLevel="0" collapsed="false">
      <c r="A7" s="0" t="s">
        <v>332</v>
      </c>
      <c r="C7" s="4" t="n">
        <v>290</v>
      </c>
      <c r="D7" s="4"/>
      <c r="G7" s="4" t="n">
        <v>8912</v>
      </c>
      <c r="H7" s="4"/>
      <c r="K7" s="4" t="n">
        <v>4</v>
      </c>
      <c r="L7" s="4"/>
      <c r="O7" s="4" t="n">
        <v>398</v>
      </c>
      <c r="P7" s="4"/>
      <c r="S7" s="4" t="n">
        <v>8518</v>
      </c>
      <c r="T7" s="4"/>
    </row>
    <row r="8" customFormat="false" ht="15" hidden="false" customHeight="false" outlineLevel="0" collapsed="false">
      <c r="A8" s="0" t="s">
        <v>610</v>
      </c>
      <c r="D8" s="7" t="n">
        <v>1</v>
      </c>
      <c r="H8" s="7" t="n">
        <v>2475</v>
      </c>
      <c r="L8" s="7" t="n">
        <v>2</v>
      </c>
      <c r="P8" s="0" t="s">
        <v>78</v>
      </c>
      <c r="T8" s="7" t="n">
        <v>2477</v>
      </c>
    </row>
    <row r="10" customFormat="false" ht="15" hidden="false" customHeight="false" outlineLevel="0" collapsed="false">
      <c r="D10" s="7" t="n">
        <v>291</v>
      </c>
      <c r="H10" s="7" t="n">
        <v>11387</v>
      </c>
      <c r="L10" s="7" t="n">
        <v>6</v>
      </c>
      <c r="P10" s="7" t="n">
        <v>398</v>
      </c>
      <c r="T10" s="7" t="n">
        <v>10995</v>
      </c>
    </row>
    <row r="11" customFormat="false" ht="15" hidden="false" customHeight="false" outlineLevel="0" collapsed="false">
      <c r="A11" s="16" t="s">
        <v>621</v>
      </c>
    </row>
    <row r="12" customFormat="false" ht="15" hidden="false" customHeight="false" outlineLevel="0" collapsed="false">
      <c r="A12" s="0" t="s">
        <v>326</v>
      </c>
      <c r="D12" s="7" t="n">
        <v>213</v>
      </c>
      <c r="H12" s="7" t="n">
        <v>6208</v>
      </c>
      <c r="L12" s="7" t="n">
        <v>3</v>
      </c>
      <c r="P12" s="7" t="n">
        <v>3</v>
      </c>
      <c r="T12" s="7" t="n">
        <v>6208</v>
      </c>
    </row>
    <row r="13" customFormat="false" ht="15" hidden="false" customHeight="false" outlineLevel="0" collapsed="false">
      <c r="A13" s="0" t="s">
        <v>610</v>
      </c>
      <c r="D13" s="7" t="n">
        <v>90</v>
      </c>
      <c r="H13" s="7" t="n">
        <v>4280</v>
      </c>
      <c r="L13" s="7" t="n">
        <v>1442</v>
      </c>
      <c r="P13" s="0" t="s">
        <v>78</v>
      </c>
      <c r="T13" s="7" t="n">
        <v>5722</v>
      </c>
    </row>
    <row r="15" customFormat="false" ht="15" hidden="false" customHeight="false" outlineLevel="0" collapsed="false">
      <c r="D15" s="7" t="n">
        <v>303</v>
      </c>
      <c r="H15" s="7" t="n">
        <v>10488</v>
      </c>
      <c r="L15" s="7" t="n">
        <v>1445</v>
      </c>
      <c r="P15" s="7" t="n">
        <v>3</v>
      </c>
      <c r="T15" s="7" t="n">
        <v>11930</v>
      </c>
    </row>
    <row r="16" customFormat="false" ht="15" hidden="false" customHeight="false" outlineLevel="0" collapsed="false">
      <c r="A16" s="16" t="s">
        <v>622</v>
      </c>
    </row>
    <row r="17" customFormat="false" ht="15" hidden="false" customHeight="false" outlineLevel="0" collapsed="false">
      <c r="A17" s="0" t="s">
        <v>326</v>
      </c>
      <c r="D17" s="7" t="n">
        <v>343</v>
      </c>
      <c r="H17" s="7" t="n">
        <v>10000</v>
      </c>
      <c r="L17" s="7" t="n">
        <v>2</v>
      </c>
      <c r="P17" s="7" t="n">
        <v>2</v>
      </c>
      <c r="T17" s="7" t="n">
        <v>10000</v>
      </c>
    </row>
    <row r="18" customFormat="false" ht="15" hidden="false" customHeight="false" outlineLevel="0" collapsed="false">
      <c r="A18" s="0" t="s">
        <v>609</v>
      </c>
      <c r="D18" s="0" t="s">
        <v>78</v>
      </c>
      <c r="H18" s="7" t="n">
        <v>834</v>
      </c>
      <c r="L18" s="7" t="n">
        <v>11</v>
      </c>
      <c r="P18" s="0" t="s">
        <v>78</v>
      </c>
      <c r="T18" s="7" t="n">
        <v>845</v>
      </c>
    </row>
    <row r="19" customFormat="false" ht="15" hidden="false" customHeight="false" outlineLevel="0" collapsed="false">
      <c r="A19" s="0" t="s">
        <v>610</v>
      </c>
      <c r="D19" s="0" t="s">
        <v>78</v>
      </c>
      <c r="H19" s="0" t="s">
        <v>78</v>
      </c>
      <c r="L19" s="0" t="s">
        <v>78</v>
      </c>
      <c r="P19" s="0" t="s">
        <v>78</v>
      </c>
      <c r="T19" s="0" t="s">
        <v>78</v>
      </c>
    </row>
    <row r="21" customFormat="false" ht="15" hidden="false" customHeight="false" outlineLevel="0" collapsed="false">
      <c r="D21" s="7" t="n">
        <v>343</v>
      </c>
      <c r="H21" s="7" t="n">
        <v>10834</v>
      </c>
      <c r="L21" s="7" t="n">
        <v>13</v>
      </c>
      <c r="P21" s="7" t="n">
        <v>2</v>
      </c>
      <c r="T21" s="7" t="n">
        <v>10845</v>
      </c>
    </row>
    <row r="22" customFormat="false" ht="15" hidden="false" customHeight="false" outlineLevel="0" collapsed="false">
      <c r="A22" s="17" t="s">
        <v>623</v>
      </c>
    </row>
    <row r="23" customFormat="false" ht="15" hidden="false" customHeight="false" outlineLevel="0" collapsed="false">
      <c r="A23" s="0" t="s">
        <v>326</v>
      </c>
      <c r="D23" s="7" t="n">
        <v>251</v>
      </c>
      <c r="H23" s="7" t="n">
        <v>6987</v>
      </c>
      <c r="L23" s="7" t="n">
        <v>41</v>
      </c>
      <c r="P23" s="0" t="s">
        <v>78</v>
      </c>
      <c r="T23" s="7" t="n">
        <v>7028</v>
      </c>
    </row>
    <row r="24" customFormat="false" ht="15" hidden="false" customHeight="false" outlineLevel="0" collapsed="false">
      <c r="A24" s="0" t="s">
        <v>610</v>
      </c>
      <c r="D24" s="0" t="s">
        <v>78</v>
      </c>
      <c r="H24" s="7" t="n">
        <v>1000</v>
      </c>
      <c r="L24" s="0" t="s">
        <v>78</v>
      </c>
      <c r="P24" s="0" t="s">
        <v>78</v>
      </c>
      <c r="T24" s="7" t="n">
        <v>1000</v>
      </c>
    </row>
    <row r="26" customFormat="false" ht="15" hidden="false" customHeight="false" outlineLevel="0" collapsed="false">
      <c r="D26" s="7" t="n">
        <v>251</v>
      </c>
      <c r="H26" s="7" t="n">
        <v>7987</v>
      </c>
      <c r="L26" s="7" t="n">
        <v>41</v>
      </c>
      <c r="P26" s="0" t="s">
        <v>78</v>
      </c>
      <c r="T26" s="7" t="n">
        <v>8028</v>
      </c>
    </row>
    <row r="27" customFormat="false" ht="15" hidden="false" customHeight="false" outlineLevel="0" collapsed="false">
      <c r="A27" s="16" t="s">
        <v>624</v>
      </c>
    </row>
    <row r="28" customFormat="false" ht="15" hidden="false" customHeight="false" outlineLevel="0" collapsed="false">
      <c r="A28" s="0" t="s">
        <v>326</v>
      </c>
      <c r="D28" s="7" t="n">
        <v>297</v>
      </c>
      <c r="H28" s="7" t="n">
        <v>8494</v>
      </c>
      <c r="L28" s="7" t="n">
        <v>2</v>
      </c>
      <c r="P28" s="7" t="n">
        <v>2</v>
      </c>
      <c r="T28" s="7" t="n">
        <v>8494</v>
      </c>
    </row>
    <row r="29" customFormat="false" ht="15" hidden="false" customHeight="false" outlineLevel="0" collapsed="false">
      <c r="A29" s="0" t="s">
        <v>610</v>
      </c>
      <c r="D29" s="0" t="s">
        <v>78</v>
      </c>
      <c r="H29" s="7" t="n">
        <v>434</v>
      </c>
      <c r="L29" s="7" t="n">
        <v>246</v>
      </c>
      <c r="P29" s="0" t="s">
        <v>78</v>
      </c>
      <c r="T29" s="7" t="n">
        <v>680</v>
      </c>
    </row>
    <row r="31" customFormat="false" ht="15" hidden="false" customHeight="false" outlineLevel="0" collapsed="false">
      <c r="D31" s="7" t="n">
        <v>297</v>
      </c>
      <c r="H31" s="7" t="n">
        <v>8928</v>
      </c>
      <c r="L31" s="7" t="n">
        <v>248</v>
      </c>
      <c r="P31" s="7" t="n">
        <v>2</v>
      </c>
      <c r="T31" s="7" t="n">
        <v>9174</v>
      </c>
    </row>
    <row r="32" customFormat="false" ht="15" hidden="false" customHeight="false" outlineLevel="0" collapsed="false">
      <c r="A32" s="16" t="s">
        <v>625</v>
      </c>
    </row>
    <row r="33" customFormat="false" ht="15" hidden="false" customHeight="false" outlineLevel="0" collapsed="false">
      <c r="A33" s="0" t="s">
        <v>610</v>
      </c>
      <c r="D33" s="0" t="s">
        <v>78</v>
      </c>
      <c r="H33" s="7" t="n">
        <v>191</v>
      </c>
      <c r="L33" s="0" t="s">
        <v>78</v>
      </c>
      <c r="P33" s="0" t="s">
        <v>78</v>
      </c>
      <c r="T33" s="7" t="n">
        <v>191</v>
      </c>
    </row>
    <row r="35" customFormat="false" ht="15" hidden="false" customHeight="false" outlineLevel="0" collapsed="false">
      <c r="D35" s="0" t="s">
        <v>78</v>
      </c>
      <c r="H35" s="7" t="n">
        <v>191</v>
      </c>
      <c r="L35" s="0" t="s">
        <v>78</v>
      </c>
      <c r="P35" s="0" t="s">
        <v>78</v>
      </c>
      <c r="T35" s="7" t="n">
        <v>191</v>
      </c>
    </row>
    <row r="36" customFormat="false" ht="15" hidden="false" customHeight="false" outlineLevel="0" collapsed="false">
      <c r="A36" s="16" t="s">
        <v>626</v>
      </c>
    </row>
    <row r="37" customFormat="false" ht="15" hidden="false" customHeight="false" outlineLevel="0" collapsed="false">
      <c r="A37" s="0" t="s">
        <v>326</v>
      </c>
      <c r="D37" s="7" t="n">
        <v>339</v>
      </c>
      <c r="H37" s="7" t="n">
        <v>10277</v>
      </c>
      <c r="L37" s="7" t="n">
        <v>28</v>
      </c>
      <c r="P37" s="7" t="n">
        <v>15</v>
      </c>
      <c r="T37" s="7" t="n">
        <v>10290</v>
      </c>
    </row>
    <row r="38" customFormat="false" ht="15" hidden="false" customHeight="false" outlineLevel="0" collapsed="false">
      <c r="A38" s="0" t="s">
        <v>610</v>
      </c>
      <c r="D38" s="0" t="s">
        <v>78</v>
      </c>
      <c r="H38" s="7" t="n">
        <v>2043</v>
      </c>
      <c r="L38" s="7" t="n">
        <v>279</v>
      </c>
      <c r="P38" s="0" t="s">
        <v>78</v>
      </c>
      <c r="T38" s="7" t="n">
        <v>2322</v>
      </c>
    </row>
    <row r="40" customFormat="false" ht="15" hidden="false" customHeight="false" outlineLevel="0" collapsed="false">
      <c r="D40" s="7" t="n">
        <v>339</v>
      </c>
      <c r="H40" s="7" t="n">
        <v>12320</v>
      </c>
      <c r="L40" s="7" t="n">
        <v>307</v>
      </c>
      <c r="P40" s="7" t="n">
        <v>15</v>
      </c>
      <c r="T40" s="7" t="n">
        <v>12612</v>
      </c>
    </row>
    <row r="42" customFormat="false" ht="15" hidden="false" customHeight="false" outlineLevel="0" collapsed="false">
      <c r="A42" s="6" t="s">
        <v>627</v>
      </c>
      <c r="C42" s="4" t="n">
        <v>3013</v>
      </c>
      <c r="D42" s="4"/>
      <c r="G42" s="4" t="n">
        <v>111846</v>
      </c>
      <c r="H42" s="4"/>
      <c r="K42" s="4" t="n">
        <v>2893</v>
      </c>
      <c r="L42" s="4"/>
      <c r="O42" s="4" t="n">
        <v>1447</v>
      </c>
      <c r="P42" s="4"/>
      <c r="S42" s="4" t="n">
        <v>113292</v>
      </c>
      <c r="T42" s="4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42:D42"/>
    <mergeCell ref="G42:H42"/>
    <mergeCell ref="K42:L42"/>
    <mergeCell ref="O42:P42"/>
    <mergeCell ref="S42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628</v>
      </c>
      <c r="D5" s="2"/>
      <c r="G5" s="2" t="s">
        <v>629</v>
      </c>
      <c r="H5" s="2"/>
      <c r="K5" s="1" t="s">
        <v>124</v>
      </c>
      <c r="L5" s="1"/>
      <c r="O5" s="1" t="s">
        <v>125</v>
      </c>
      <c r="P5" s="1"/>
      <c r="S5" s="2" t="s">
        <v>630</v>
      </c>
      <c r="T5" s="2"/>
      <c r="W5" s="1" t="s">
        <v>2</v>
      </c>
      <c r="X5" s="1"/>
    </row>
    <row r="6" customFormat="false" ht="15" hidden="false" customHeight="false" outlineLevel="0" collapsed="false">
      <c r="A6" s="6" t="s">
        <v>631</v>
      </c>
      <c r="C6" s="4" t="n">
        <v>273711</v>
      </c>
      <c r="D6" s="4"/>
      <c r="G6" s="4" t="n">
        <v>74286</v>
      </c>
      <c r="H6" s="4"/>
      <c r="K6" s="4" t="n">
        <v>42886</v>
      </c>
      <c r="L6" s="4"/>
      <c r="O6" s="4" t="n">
        <v>5472</v>
      </c>
      <c r="P6" s="4"/>
      <c r="S6" s="11" t="s">
        <v>222</v>
      </c>
      <c r="T6" s="11"/>
      <c r="W6" s="4" t="n">
        <v>396355</v>
      </c>
      <c r="X6" s="4"/>
    </row>
    <row r="7" customFormat="false" ht="15" hidden="false" customHeight="false" outlineLevel="0" collapsed="false">
      <c r="A7" s="0" t="s">
        <v>75</v>
      </c>
      <c r="D7" s="0" t="s">
        <v>78</v>
      </c>
      <c r="H7" s="0" t="s">
        <v>78</v>
      </c>
      <c r="L7" s="0" t="s">
        <v>78</v>
      </c>
      <c r="P7" s="0" t="s">
        <v>78</v>
      </c>
      <c r="T7" s="0" t="s">
        <v>78</v>
      </c>
      <c r="X7" s="0" t="s">
        <v>78</v>
      </c>
    </row>
    <row r="8" customFormat="false" ht="15" hidden="false" customHeight="false" outlineLevel="0" collapsed="false">
      <c r="A8" s="0" t="s">
        <v>632</v>
      </c>
      <c r="D8" s="8" t="n">
        <v>-1135</v>
      </c>
      <c r="H8" s="8" t="n">
        <v>-17</v>
      </c>
      <c r="L8" s="7" t="n">
        <v>557</v>
      </c>
      <c r="P8" s="7" t="n">
        <v>775</v>
      </c>
      <c r="T8" s="0" t="s">
        <v>78</v>
      </c>
      <c r="X8" s="7" t="n">
        <v>180</v>
      </c>
    </row>
    <row r="9" customFormat="false" ht="15" hidden="false" customHeight="false" outlineLevel="0" collapsed="false">
      <c r="A9" s="0" t="s">
        <v>295</v>
      </c>
      <c r="D9" s="7" t="n">
        <v>24784</v>
      </c>
      <c r="H9" s="7" t="n">
        <v>12811</v>
      </c>
      <c r="L9" s="7" t="n">
        <v>1750</v>
      </c>
      <c r="P9" s="7" t="n">
        <v>216</v>
      </c>
      <c r="T9" s="0" t="s">
        <v>78</v>
      </c>
      <c r="X9" s="7" t="n">
        <v>39561</v>
      </c>
    </row>
    <row r="10" customFormat="false" ht="15" hidden="false" customHeight="false" outlineLevel="0" collapsed="false">
      <c r="A10" s="0" t="s">
        <v>296</v>
      </c>
      <c r="D10" s="8" t="n">
        <v>-23943</v>
      </c>
      <c r="H10" s="8" t="n">
        <v>-447</v>
      </c>
      <c r="L10" s="8" t="n">
        <v>-289</v>
      </c>
      <c r="P10" s="0" t="s">
        <v>78</v>
      </c>
      <c r="T10" s="0" t="s">
        <v>78</v>
      </c>
      <c r="X10" s="8" t="n">
        <v>-24679</v>
      </c>
    </row>
    <row r="11" customFormat="false" ht="15" hidden="false" customHeight="false" outlineLevel="0" collapsed="false">
      <c r="A11" s="0" t="s">
        <v>292</v>
      </c>
      <c r="D11" s="7" t="n">
        <v>842</v>
      </c>
      <c r="H11" s="7" t="n">
        <v>198</v>
      </c>
      <c r="L11" s="7" t="n">
        <v>34</v>
      </c>
      <c r="P11" s="0" t="s">
        <v>78</v>
      </c>
      <c r="T11" s="0" t="s">
        <v>78</v>
      </c>
      <c r="X11" s="7" t="n">
        <v>1074</v>
      </c>
    </row>
    <row r="12" customFormat="false" ht="15" hidden="false" customHeight="false" outlineLevel="0" collapsed="false">
      <c r="A12" s="0" t="s">
        <v>297</v>
      </c>
      <c r="D12" s="8" t="n">
        <v>-120</v>
      </c>
      <c r="H12" s="8" t="n">
        <v>-130</v>
      </c>
      <c r="L12" s="0" t="s">
        <v>78</v>
      </c>
      <c r="P12" s="0" t="s">
        <v>78</v>
      </c>
      <c r="T12" s="0" t="s">
        <v>78</v>
      </c>
      <c r="X12" s="8" t="n">
        <v>-250</v>
      </c>
    </row>
    <row r="13" customFormat="false" ht="15" hidden="false" customHeight="false" outlineLevel="0" collapsed="false">
      <c r="A13" s="0" t="s">
        <v>294</v>
      </c>
      <c r="D13" s="7" t="n">
        <v>187</v>
      </c>
      <c r="H13" s="7" t="n">
        <v>24</v>
      </c>
      <c r="L13" s="7" t="n">
        <v>1</v>
      </c>
      <c r="P13" s="0" t="s">
        <v>78</v>
      </c>
      <c r="T13" s="0" t="s">
        <v>78</v>
      </c>
      <c r="X13" s="7" t="n">
        <v>212</v>
      </c>
    </row>
    <row r="14" customFormat="false" ht="15" hidden="false" customHeight="false" outlineLevel="0" collapsed="false">
      <c r="A14" s="0" t="s">
        <v>293</v>
      </c>
      <c r="D14" s="7" t="n">
        <v>145</v>
      </c>
      <c r="H14" s="7" t="n">
        <v>5</v>
      </c>
      <c r="L14" s="7" t="n">
        <v>1</v>
      </c>
      <c r="P14" s="0" t="s">
        <v>78</v>
      </c>
      <c r="T14" s="0" t="s">
        <v>78</v>
      </c>
      <c r="X14" s="7" t="n">
        <v>151</v>
      </c>
    </row>
    <row r="16" customFormat="false" ht="15" hidden="false" customHeight="false" outlineLevel="0" collapsed="false">
      <c r="A16" s="6" t="s">
        <v>633</v>
      </c>
      <c r="C16" s="4" t="n">
        <v>274471</v>
      </c>
      <c r="D16" s="4"/>
      <c r="G16" s="4" t="n">
        <v>86730</v>
      </c>
      <c r="H16" s="4"/>
      <c r="K16" s="4" t="n">
        <v>44940</v>
      </c>
      <c r="L16" s="4"/>
      <c r="O16" s="4" t="n">
        <v>6463</v>
      </c>
      <c r="P16" s="4"/>
      <c r="S16" s="11" t="s">
        <v>222</v>
      </c>
      <c r="T16" s="11"/>
      <c r="W16" s="4" t="n">
        <v>412604</v>
      </c>
      <c r="X16" s="4"/>
    </row>
    <row r="18" customFormat="false" ht="15" hidden="false" customHeight="false" outlineLevel="0" collapsed="false">
      <c r="A18" s="6" t="s">
        <v>634</v>
      </c>
      <c r="C18" s="4" t="n">
        <v>300467</v>
      </c>
      <c r="D18" s="4"/>
      <c r="G18" s="4" t="n">
        <v>88485</v>
      </c>
      <c r="H18" s="4"/>
      <c r="K18" s="4" t="n">
        <v>44899</v>
      </c>
      <c r="L18" s="4"/>
      <c r="O18" s="4" t="n">
        <v>9233</v>
      </c>
      <c r="P18" s="4"/>
      <c r="S18" s="4" t="n">
        <v>185</v>
      </c>
      <c r="T18" s="4"/>
      <c r="W18" s="4" t="n">
        <v>443269</v>
      </c>
      <c r="X18" s="4"/>
    </row>
    <row r="19" customFormat="false" ht="15" hidden="false" customHeight="false" outlineLevel="0" collapsed="false">
      <c r="A19" s="0" t="s">
        <v>635</v>
      </c>
      <c r="D19" s="0" t="s">
        <v>78</v>
      </c>
      <c r="H19" s="0" t="s">
        <v>78</v>
      </c>
      <c r="L19" s="8" t="n">
        <v>-35</v>
      </c>
      <c r="P19" s="8" t="n">
        <v>-275</v>
      </c>
      <c r="T19" s="0" t="s">
        <v>78</v>
      </c>
      <c r="X19" s="8" t="n">
        <v>-310</v>
      </c>
    </row>
    <row r="20" customFormat="false" ht="15" hidden="false" customHeight="false" outlineLevel="0" collapsed="false">
      <c r="A20" s="0" t="s">
        <v>632</v>
      </c>
      <c r="D20" s="8" t="n">
        <v>-3710</v>
      </c>
      <c r="H20" s="8" t="n">
        <v>-1770</v>
      </c>
      <c r="L20" s="7" t="n">
        <v>5650</v>
      </c>
      <c r="P20" s="7" t="n">
        <v>598</v>
      </c>
      <c r="T20" s="0" t="s">
        <v>78</v>
      </c>
      <c r="X20" s="7" t="n">
        <v>768</v>
      </c>
    </row>
    <row r="21" customFormat="false" ht="15" hidden="false" customHeight="false" outlineLevel="0" collapsed="false">
      <c r="A21" s="0" t="s">
        <v>295</v>
      </c>
      <c r="D21" s="7" t="n">
        <v>39350</v>
      </c>
      <c r="H21" s="7" t="n">
        <v>1350</v>
      </c>
      <c r="L21" s="7" t="n">
        <v>1648</v>
      </c>
      <c r="P21" s="0" t="s">
        <v>78</v>
      </c>
      <c r="T21" s="0" t="s">
        <v>78</v>
      </c>
      <c r="X21" s="7" t="n">
        <v>42348</v>
      </c>
    </row>
    <row r="22" customFormat="false" ht="15" hidden="false" customHeight="false" outlineLevel="0" collapsed="false">
      <c r="A22" s="0" t="s">
        <v>296</v>
      </c>
      <c r="D22" s="8" t="n">
        <v>-7044</v>
      </c>
      <c r="H22" s="8" t="n">
        <v>-23836</v>
      </c>
      <c r="L22" s="8" t="n">
        <v>-700</v>
      </c>
      <c r="P22" s="8" t="n">
        <v>-1</v>
      </c>
      <c r="T22" s="0" t="s">
        <v>78</v>
      </c>
      <c r="X22" s="8" t="n">
        <v>-31581</v>
      </c>
    </row>
    <row r="23" customFormat="false" ht="15" hidden="false" customHeight="false" outlineLevel="0" collapsed="false">
      <c r="A23" s="0" t="s">
        <v>292</v>
      </c>
      <c r="D23" s="7" t="n">
        <v>738</v>
      </c>
      <c r="H23" s="7" t="n">
        <v>299</v>
      </c>
      <c r="L23" s="7" t="n">
        <v>50</v>
      </c>
      <c r="P23" s="0" t="s">
        <v>78</v>
      </c>
      <c r="T23" s="0" t="s">
        <v>78</v>
      </c>
      <c r="X23" s="7" t="n">
        <v>1087</v>
      </c>
    </row>
    <row r="24" customFormat="false" ht="15" hidden="false" customHeight="false" outlineLevel="0" collapsed="false">
      <c r="A24" s="0" t="s">
        <v>297</v>
      </c>
      <c r="D24" s="8" t="n">
        <v>-269</v>
      </c>
      <c r="H24" s="8" t="n">
        <v>-6</v>
      </c>
      <c r="L24" s="0" t="s">
        <v>78</v>
      </c>
      <c r="P24" s="0" t="s">
        <v>78</v>
      </c>
      <c r="T24" s="0" t="s">
        <v>78</v>
      </c>
      <c r="X24" s="8" t="n">
        <v>-275</v>
      </c>
    </row>
    <row r="25" customFormat="false" ht="15" hidden="false" customHeight="false" outlineLevel="0" collapsed="false">
      <c r="A25" s="0" t="s">
        <v>294</v>
      </c>
      <c r="D25" s="7" t="n">
        <v>124</v>
      </c>
      <c r="H25" s="7" t="n">
        <v>190</v>
      </c>
      <c r="L25" s="7" t="n">
        <v>2</v>
      </c>
      <c r="P25" s="0" t="s">
        <v>78</v>
      </c>
      <c r="T25" s="0" t="s">
        <v>78</v>
      </c>
      <c r="X25" s="7" t="n">
        <v>316</v>
      </c>
    </row>
    <row r="26" customFormat="false" ht="15" hidden="false" customHeight="false" outlineLevel="0" collapsed="false">
      <c r="A26" s="0" t="s">
        <v>293</v>
      </c>
      <c r="D26" s="7" t="n">
        <v>59</v>
      </c>
      <c r="H26" s="0" t="s">
        <v>78</v>
      </c>
      <c r="L26" s="7" t="n">
        <v>1</v>
      </c>
      <c r="P26" s="0" t="s">
        <v>78</v>
      </c>
      <c r="T26" s="0" t="s">
        <v>78</v>
      </c>
      <c r="X26" s="7" t="n">
        <v>60</v>
      </c>
    </row>
    <row r="28" customFormat="false" ht="15" hidden="false" customHeight="false" outlineLevel="0" collapsed="false">
      <c r="A28" s="6" t="s">
        <v>636</v>
      </c>
      <c r="C28" s="4" t="n">
        <v>329715</v>
      </c>
      <c r="D28" s="4"/>
      <c r="G28" s="4" t="n">
        <v>64712</v>
      </c>
      <c r="H28" s="4"/>
      <c r="K28" s="4" t="n">
        <v>51515</v>
      </c>
      <c r="L28" s="4"/>
      <c r="O28" s="4" t="n">
        <v>9555</v>
      </c>
      <c r="P28" s="4"/>
      <c r="S28" s="4" t="n">
        <v>185</v>
      </c>
      <c r="T28" s="4"/>
      <c r="W28" s="4" t="n">
        <v>455682</v>
      </c>
      <c r="X28" s="4"/>
    </row>
  </sheetData>
  <mergeCells count="31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  <mergeCell ref="C28:D28"/>
    <mergeCell ref="G28:H28"/>
    <mergeCell ref="K28:L28"/>
    <mergeCell ref="O28:P28"/>
    <mergeCell ref="S28:T28"/>
    <mergeCell ref="W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3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637</v>
      </c>
      <c r="D5" s="2"/>
      <c r="G5" s="6" t="s">
        <v>638</v>
      </c>
      <c r="I5" s="6" t="s">
        <v>639</v>
      </c>
      <c r="K5" s="15" t="s">
        <v>640</v>
      </c>
    </row>
    <row r="6" customFormat="false" ht="15" hidden="false" customHeight="false" outlineLevel="0" collapsed="false">
      <c r="A6" s="0" t="s">
        <v>641</v>
      </c>
    </row>
    <row r="7" customFormat="false" ht="40" hidden="false" customHeight="true" outlineLevel="0" collapsed="false">
      <c r="A7" s="0" t="s">
        <v>118</v>
      </c>
      <c r="C7" s="4" t="n">
        <v>317612</v>
      </c>
      <c r="D7" s="4"/>
      <c r="G7" s="0" t="s">
        <v>642</v>
      </c>
      <c r="I7" s="5" t="s">
        <v>643</v>
      </c>
      <c r="K7" s="0" t="s">
        <v>644</v>
      </c>
    </row>
    <row r="8" customFormat="false" ht="15" hidden="false" customHeight="false" outlineLevel="0" collapsed="false">
      <c r="D8" s="7" t="n">
        <v>12103</v>
      </c>
      <c r="G8" s="0" t="s">
        <v>645</v>
      </c>
      <c r="I8" s="0" t="s">
        <v>646</v>
      </c>
      <c r="K8" s="0" t="s">
        <v>647</v>
      </c>
    </row>
    <row r="9" customFormat="false" ht="40" hidden="false" customHeight="true" outlineLevel="0" collapsed="false">
      <c r="A9" s="0" t="s">
        <v>123</v>
      </c>
      <c r="D9" s="7" t="n">
        <v>62092</v>
      </c>
      <c r="G9" s="0" t="s">
        <v>648</v>
      </c>
      <c r="I9" s="5" t="s">
        <v>643</v>
      </c>
      <c r="K9" s="0" t="s">
        <v>649</v>
      </c>
    </row>
    <row r="10" customFormat="false" ht="15" hidden="false" customHeight="false" outlineLevel="0" collapsed="false">
      <c r="D10" s="7" t="n">
        <v>2620</v>
      </c>
      <c r="G10" s="0" t="s">
        <v>645</v>
      </c>
      <c r="I10" s="0" t="s">
        <v>650</v>
      </c>
      <c r="K10" s="0" t="s">
        <v>651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0" t="s">
        <v>652</v>
      </c>
    </row>
    <row r="13" customFormat="false" ht="15" hidden="false" customHeight="false" outlineLevel="0" collapsed="false">
      <c r="A13" s="0" t="s">
        <v>124</v>
      </c>
      <c r="D13" s="7" t="n">
        <v>51515</v>
      </c>
      <c r="G13" s="0" t="s">
        <v>645</v>
      </c>
      <c r="I13" s="0" t="s">
        <v>653</v>
      </c>
      <c r="K13" s="0" t="s">
        <v>654</v>
      </c>
    </row>
    <row r="14" customFormat="false" ht="15" hidden="false" customHeight="false" outlineLevel="0" collapsed="false">
      <c r="A14" s="0" t="s">
        <v>125</v>
      </c>
      <c r="D14" s="7" t="n">
        <v>9555</v>
      </c>
      <c r="G14" s="0" t="s">
        <v>645</v>
      </c>
      <c r="I14" s="0" t="s">
        <v>655</v>
      </c>
      <c r="K14" s="0" t="s">
        <v>656</v>
      </c>
    </row>
    <row r="15" customFormat="false" ht="40" hidden="false" customHeight="true" outlineLevel="0" collapsed="false">
      <c r="A15" s="0" t="s">
        <v>126</v>
      </c>
      <c r="D15" s="7" t="n">
        <v>185</v>
      </c>
      <c r="G15" s="0" t="s">
        <v>648</v>
      </c>
      <c r="I15" s="5" t="s">
        <v>657</v>
      </c>
      <c r="K15" s="0" t="s">
        <v>658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40" hidden="false" customHeight="true" outlineLevel="0" collapsed="false">
      <c r="C17" s="2" t="s">
        <v>659</v>
      </c>
      <c r="D17" s="2"/>
      <c r="G17" s="6" t="s">
        <v>638</v>
      </c>
      <c r="I17" s="6" t="s">
        <v>639</v>
      </c>
      <c r="K17" s="15" t="s">
        <v>640</v>
      </c>
    </row>
    <row r="18" customFormat="false" ht="15" hidden="false" customHeight="false" outlineLevel="0" collapsed="false">
      <c r="A18" s="0" t="s">
        <v>641</v>
      </c>
    </row>
    <row r="19" customFormat="false" ht="40" hidden="false" customHeight="true" outlineLevel="0" collapsed="false">
      <c r="A19" s="0" t="s">
        <v>118</v>
      </c>
      <c r="C19" s="4" t="n">
        <v>299849</v>
      </c>
      <c r="D19" s="4"/>
      <c r="G19" s="0" t="s">
        <v>642</v>
      </c>
      <c r="I19" s="5" t="s">
        <v>657</v>
      </c>
      <c r="K19" s="0" t="s">
        <v>660</v>
      </c>
    </row>
    <row r="20" customFormat="false" ht="15" hidden="false" customHeight="false" outlineLevel="0" collapsed="false">
      <c r="D20" s="7" t="n">
        <v>618</v>
      </c>
      <c r="G20" s="0" t="s">
        <v>645</v>
      </c>
      <c r="I20" s="0" t="s">
        <v>655</v>
      </c>
      <c r="K20" s="0" t="s">
        <v>661</v>
      </c>
    </row>
    <row r="21" customFormat="false" ht="40" hidden="false" customHeight="true" outlineLevel="0" collapsed="false">
      <c r="A21" s="0" t="s">
        <v>123</v>
      </c>
      <c r="D21" s="7" t="n">
        <v>88485</v>
      </c>
      <c r="G21" s="0" t="s">
        <v>648</v>
      </c>
      <c r="I21" s="5" t="s">
        <v>643</v>
      </c>
      <c r="K21" s="0" t="s">
        <v>662</v>
      </c>
    </row>
    <row r="22" customFormat="false" ht="15" hidden="false" customHeight="false" outlineLevel="0" collapsed="false">
      <c r="A22" s="0" t="s">
        <v>652</v>
      </c>
    </row>
    <row r="23" customFormat="false" ht="15" hidden="false" customHeight="false" outlineLevel="0" collapsed="false">
      <c r="A23" s="0" t="s">
        <v>124</v>
      </c>
      <c r="D23" s="7" t="n">
        <v>44899</v>
      </c>
      <c r="G23" s="0" t="s">
        <v>645</v>
      </c>
      <c r="I23" s="0" t="s">
        <v>655</v>
      </c>
      <c r="K23" s="0" t="s">
        <v>663</v>
      </c>
    </row>
    <row r="24" customFormat="false" ht="15" hidden="false" customHeight="false" outlineLevel="0" collapsed="false">
      <c r="A24" s="0" t="s">
        <v>125</v>
      </c>
      <c r="D24" s="7" t="n">
        <v>9233</v>
      </c>
      <c r="G24" s="0" t="s">
        <v>645</v>
      </c>
      <c r="I24" s="0" t="s">
        <v>655</v>
      </c>
      <c r="K24" s="0" t="s">
        <v>664</v>
      </c>
    </row>
    <row r="25" customFormat="false" ht="40" hidden="false" customHeight="true" outlineLevel="0" collapsed="false">
      <c r="A25" s="0" t="s">
        <v>126</v>
      </c>
      <c r="D25" s="7" t="n">
        <v>185</v>
      </c>
      <c r="G25" s="0" t="s">
        <v>648</v>
      </c>
      <c r="I25" s="5" t="s">
        <v>643</v>
      </c>
      <c r="K25" s="0" t="s">
        <v>665</v>
      </c>
    </row>
  </sheetData>
  <mergeCells count="13">
    <mergeCell ref="A2:F2"/>
    <mergeCell ref="C5:D5"/>
    <mergeCell ref="C7:D7"/>
    <mergeCell ref="B11:E11"/>
    <mergeCell ref="F11:G11"/>
    <mergeCell ref="H11:I11"/>
    <mergeCell ref="J11:K11"/>
    <mergeCell ref="B16:E16"/>
    <mergeCell ref="F16:G16"/>
    <mergeCell ref="H16:I16"/>
    <mergeCell ref="J16:K16"/>
    <mergeCell ref="C17:D17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666</v>
      </c>
      <c r="C5" s="2" t="s">
        <v>667</v>
      </c>
      <c r="D5" s="2"/>
      <c r="G5" s="2" t="s">
        <v>668</v>
      </c>
      <c r="H5" s="2"/>
      <c r="K5" s="2" t="s">
        <v>136</v>
      </c>
      <c r="L5" s="2"/>
      <c r="O5" s="2" t="s">
        <v>137</v>
      </c>
      <c r="P5" s="2"/>
    </row>
    <row r="6" customFormat="false" ht="15" hidden="false" customHeight="false" outlineLevel="0" collapsed="false">
      <c r="A6" s="0" t="s">
        <v>669</v>
      </c>
      <c r="D6" s="0" t="s">
        <v>670</v>
      </c>
      <c r="H6" s="0" t="s">
        <v>671</v>
      </c>
      <c r="K6" s="4" t="n">
        <v>24750</v>
      </c>
      <c r="L6" s="4"/>
      <c r="O6" s="4" t="n">
        <v>24750</v>
      </c>
      <c r="P6" s="4"/>
    </row>
    <row r="7" customFormat="false" ht="15" hidden="false" customHeight="false" outlineLevel="0" collapsed="false">
      <c r="A7" s="0" t="s">
        <v>672</v>
      </c>
      <c r="D7" s="0" t="s">
        <v>673</v>
      </c>
      <c r="H7" s="10" t="n">
        <v>6.442</v>
      </c>
      <c r="L7" s="7" t="n">
        <v>11950</v>
      </c>
      <c r="P7" s="7" t="n">
        <v>11950</v>
      </c>
    </row>
    <row r="8" customFormat="false" ht="15" hidden="false" customHeight="false" outlineLevel="0" collapsed="false">
      <c r="A8" s="0" t="s">
        <v>674</v>
      </c>
      <c r="D8" s="0" t="s">
        <v>675</v>
      </c>
      <c r="H8" s="10" t="n">
        <v>5.337</v>
      </c>
      <c r="L8" s="7" t="n">
        <v>19750</v>
      </c>
      <c r="P8" s="7" t="n">
        <v>19750</v>
      </c>
    </row>
    <row r="9" customFormat="false" ht="15" hidden="false" customHeight="false" outlineLevel="0" collapsed="false">
      <c r="A9" s="0" t="s">
        <v>676</v>
      </c>
      <c r="D9" s="0" t="s">
        <v>677</v>
      </c>
      <c r="H9" s="10" t="n">
        <v>4.95</v>
      </c>
      <c r="L9" s="7" t="n">
        <v>10000</v>
      </c>
      <c r="P9" s="7" t="n">
        <v>10000</v>
      </c>
    </row>
    <row r="10" customFormat="false" ht="15" hidden="false" customHeight="false" outlineLevel="0" collapsed="false">
      <c r="A10" s="0" t="s">
        <v>678</v>
      </c>
      <c r="D10" s="0" t="s">
        <v>679</v>
      </c>
      <c r="H10" s="10" t="n">
        <v>4.825</v>
      </c>
      <c r="L10" s="7" t="n">
        <v>13000</v>
      </c>
      <c r="P10" s="7" t="n">
        <v>13000</v>
      </c>
    </row>
    <row r="11" customFormat="false" ht="15" hidden="false" customHeight="false" outlineLevel="0" collapsed="false">
      <c r="A11" s="0" t="s">
        <v>680</v>
      </c>
      <c r="D11" s="0" t="s">
        <v>681</v>
      </c>
      <c r="H11" s="10" t="n">
        <v>3.932</v>
      </c>
      <c r="L11" s="7" t="n">
        <v>12500</v>
      </c>
      <c r="P11" s="7" t="n">
        <v>12500</v>
      </c>
    </row>
    <row r="12" customFormat="false" ht="15" hidden="false" customHeight="false" outlineLevel="0" collapsed="false">
      <c r="A12" s="0" t="s">
        <v>682</v>
      </c>
      <c r="D12" s="0" t="s">
        <v>683</v>
      </c>
      <c r="H12" s="10" t="n">
        <v>4.801</v>
      </c>
      <c r="L12" s="7" t="n">
        <v>1550</v>
      </c>
      <c r="P12" s="7" t="n">
        <v>1550</v>
      </c>
    </row>
    <row r="13" customFormat="false" ht="15" hidden="false" customHeight="false" outlineLevel="0" collapsed="false">
      <c r="A13" s="0" t="s">
        <v>684</v>
      </c>
      <c r="D13" s="0" t="s">
        <v>685</v>
      </c>
      <c r="H13" s="10" t="n">
        <v>3.594</v>
      </c>
      <c r="L13" s="7" t="n">
        <v>3250</v>
      </c>
      <c r="P13" s="7" t="n">
        <v>3250</v>
      </c>
    </row>
    <row r="14" customFormat="false" ht="15" hidden="false" customHeight="false" outlineLevel="0" collapsed="false">
      <c r="A14" s="0" t="s">
        <v>686</v>
      </c>
      <c r="D14" s="0" t="s">
        <v>687</v>
      </c>
      <c r="H14" s="10" t="n">
        <v>3.483</v>
      </c>
      <c r="L14" s="7" t="n">
        <v>3250</v>
      </c>
      <c r="P14" s="7" t="n">
        <v>3250</v>
      </c>
    </row>
    <row r="15" customFormat="false" ht="15" hidden="false" customHeight="false" outlineLevel="0" collapsed="false">
      <c r="A15" s="0" t="s">
        <v>686</v>
      </c>
      <c r="D15" s="0" t="s">
        <v>687</v>
      </c>
      <c r="H15" s="10" t="n">
        <v>3.051</v>
      </c>
      <c r="L15" s="7" t="n">
        <v>19000</v>
      </c>
      <c r="P15" s="7" t="n">
        <v>19000</v>
      </c>
    </row>
    <row r="16" customFormat="false" ht="15" hidden="false" customHeight="false" outlineLevel="0" collapsed="false">
      <c r="A16" s="0" t="s">
        <v>688</v>
      </c>
      <c r="D16" s="0" t="s">
        <v>689</v>
      </c>
      <c r="H16" s="10" t="n">
        <v>2.53</v>
      </c>
      <c r="L16" s="7" t="n">
        <v>11000</v>
      </c>
      <c r="P16" s="7" t="n">
        <v>11000</v>
      </c>
    </row>
    <row r="17" customFormat="false" ht="15" hidden="false" customHeight="false" outlineLevel="0" collapsed="false">
      <c r="A17" s="0" t="s">
        <v>688</v>
      </c>
      <c r="D17" s="0" t="s">
        <v>689</v>
      </c>
      <c r="H17" s="10" t="n">
        <v>3.049</v>
      </c>
      <c r="L17" s="7" t="n">
        <v>11500</v>
      </c>
      <c r="P17" s="7" t="n">
        <v>11500</v>
      </c>
    </row>
    <row r="18" customFormat="false" ht="15" hidden="false" customHeight="false" outlineLevel="0" collapsed="false">
      <c r="A18" s="0" t="s">
        <v>690</v>
      </c>
      <c r="D18" s="0" t="s">
        <v>691</v>
      </c>
      <c r="H18" s="10" t="n">
        <v>3.155</v>
      </c>
      <c r="L18" s="7" t="n">
        <v>3000</v>
      </c>
      <c r="P18" s="7" t="n">
        <v>3000</v>
      </c>
    </row>
    <row r="19" customFormat="false" ht="15" hidden="false" customHeight="false" outlineLevel="0" collapsed="false">
      <c r="A19" s="0" t="s">
        <v>692</v>
      </c>
      <c r="D19" s="0" t="s">
        <v>693</v>
      </c>
      <c r="H19" s="10" t="n">
        <v>3.775</v>
      </c>
      <c r="L19" s="7" t="n">
        <v>1000</v>
      </c>
      <c r="P19" s="7" t="n">
        <v>1000</v>
      </c>
    </row>
    <row r="20" customFormat="false" ht="15" hidden="false" customHeight="false" outlineLevel="0" collapsed="false">
      <c r="A20" s="0" t="s">
        <v>694</v>
      </c>
      <c r="D20" s="0" t="s">
        <v>695</v>
      </c>
      <c r="H20" s="10" t="n">
        <v>3.321</v>
      </c>
      <c r="L20" s="7" t="n">
        <v>5500</v>
      </c>
      <c r="P20" s="7" t="n">
        <v>5500</v>
      </c>
    </row>
    <row r="21" customFormat="false" ht="15" hidden="false" customHeight="false" outlineLevel="0" collapsed="false">
      <c r="A21" s="0" t="s">
        <v>694</v>
      </c>
      <c r="D21" s="0" t="s">
        <v>695</v>
      </c>
      <c r="H21" s="10" t="n">
        <v>3.277</v>
      </c>
      <c r="L21" s="7" t="n">
        <v>22500</v>
      </c>
      <c r="P21" s="7" t="n">
        <v>22500</v>
      </c>
    </row>
    <row r="22" customFormat="false" ht="15" hidden="false" customHeight="false" outlineLevel="0" collapsed="false">
      <c r="A22" s="0" t="s">
        <v>696</v>
      </c>
      <c r="D22" s="0" t="s">
        <v>697</v>
      </c>
      <c r="H22" s="10" t="n">
        <v>3.571</v>
      </c>
      <c r="L22" s="7" t="n">
        <v>16700</v>
      </c>
      <c r="P22" s="7" t="n">
        <v>16700</v>
      </c>
    </row>
    <row r="23" customFormat="false" ht="15" hidden="false" customHeight="false" outlineLevel="0" collapsed="false">
      <c r="A23" s="0" t="s">
        <v>698</v>
      </c>
      <c r="D23" s="0" t="s">
        <v>699</v>
      </c>
      <c r="H23" s="10" t="n">
        <v>3.267</v>
      </c>
      <c r="L23" s="7" t="n">
        <v>1500</v>
      </c>
      <c r="P23" s="7" t="n">
        <v>1500</v>
      </c>
    </row>
    <row r="24" customFormat="false" ht="15" hidden="false" customHeight="false" outlineLevel="0" collapsed="false">
      <c r="A24" s="0" t="s">
        <v>698</v>
      </c>
      <c r="D24" s="0" t="s">
        <v>699</v>
      </c>
      <c r="H24" s="10" t="n">
        <v>3.249</v>
      </c>
      <c r="L24" s="7" t="n">
        <v>21800</v>
      </c>
      <c r="P24" s="7" t="n">
        <v>21800</v>
      </c>
    </row>
    <row r="25" customFormat="false" ht="15" hidden="false" customHeight="false" outlineLevel="0" collapsed="false">
      <c r="A25" s="8" t="n">
        <v>-2</v>
      </c>
      <c r="D25" s="8" t="n">
        <v>-2</v>
      </c>
      <c r="H25" s="8" t="n">
        <v>-2</v>
      </c>
      <c r="L25" s="7" t="n">
        <v>500</v>
      </c>
      <c r="P25" s="0" t="s">
        <v>78</v>
      </c>
    </row>
    <row r="27" customFormat="false" ht="15" hidden="false" customHeight="false" outlineLevel="0" collapsed="false">
      <c r="A27" s="1" t="s">
        <v>700</v>
      </c>
      <c r="B27" s="1"/>
      <c r="C27" s="1"/>
      <c r="D27" s="1"/>
      <c r="E27" s="1"/>
      <c r="F27" s="1"/>
      <c r="G27" s="1"/>
      <c r="H27" s="1"/>
      <c r="K27" s="4" t="n">
        <v>214000</v>
      </c>
      <c r="L27" s="4"/>
      <c r="O27" s="4" t="n">
        <v>213500</v>
      </c>
      <c r="P27" s="4"/>
    </row>
  </sheetData>
  <mergeCells count="10">
    <mergeCell ref="A2:F2"/>
    <mergeCell ref="C5:D5"/>
    <mergeCell ref="G5:H5"/>
    <mergeCell ref="K5:L5"/>
    <mergeCell ref="O5:P5"/>
    <mergeCell ref="K6:L6"/>
    <mergeCell ref="O6:P6"/>
    <mergeCell ref="A27:H27"/>
    <mergeCell ref="K27:L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5</v>
      </c>
      <c r="D5" s="1"/>
      <c r="E5" s="1"/>
      <c r="F5" s="1"/>
      <c r="G5" s="1"/>
      <c r="H5" s="1"/>
      <c r="I5" s="1"/>
      <c r="J5" s="1"/>
      <c r="K5" s="1"/>
      <c r="L5" s="1"/>
      <c r="O5" s="1" t="s">
        <v>116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2" t="s">
        <v>701</v>
      </c>
      <c r="D6" s="2"/>
      <c r="G6" s="2" t="s">
        <v>702</v>
      </c>
      <c r="H6" s="2"/>
      <c r="K6" s="1" t="s">
        <v>2</v>
      </c>
      <c r="L6" s="1"/>
      <c r="O6" s="2" t="s">
        <v>701</v>
      </c>
      <c r="P6" s="2"/>
      <c r="S6" s="2" t="s">
        <v>702</v>
      </c>
      <c r="T6" s="2"/>
      <c r="W6" s="1" t="s">
        <v>2</v>
      </c>
      <c r="X6" s="1"/>
    </row>
    <row r="7" customFormat="false" ht="15" hidden="false" customHeight="false" outlineLevel="0" collapsed="false">
      <c r="A7" s="0" t="s">
        <v>703</v>
      </c>
      <c r="C7" s="4" t="n">
        <v>2250</v>
      </c>
      <c r="D7" s="4"/>
      <c r="G7" s="11" t="s">
        <v>222</v>
      </c>
      <c r="H7" s="11"/>
      <c r="K7" s="4" t="n">
        <v>2250</v>
      </c>
      <c r="L7" s="4"/>
      <c r="O7" s="4" t="n">
        <v>2250</v>
      </c>
      <c r="P7" s="4"/>
      <c r="S7" s="11" t="s">
        <v>222</v>
      </c>
      <c r="T7" s="11"/>
      <c r="W7" s="4" t="n">
        <v>2250</v>
      </c>
      <c r="X7" s="4"/>
    </row>
    <row r="8" customFormat="false" ht="15" hidden="false" customHeight="false" outlineLevel="0" collapsed="false">
      <c r="A8" s="0" t="s">
        <v>704</v>
      </c>
      <c r="D8" s="7" t="n">
        <v>5190</v>
      </c>
      <c r="H8" s="0" t="s">
        <v>78</v>
      </c>
      <c r="L8" s="7" t="n">
        <v>5190</v>
      </c>
      <c r="P8" s="7" t="n">
        <v>5177</v>
      </c>
      <c r="T8" s="0" t="s">
        <v>78</v>
      </c>
      <c r="X8" s="7" t="n">
        <v>5177</v>
      </c>
    </row>
    <row r="9" customFormat="false" ht="15" hidden="false" customHeight="false" outlineLevel="0" collapsed="false">
      <c r="A9" s="0" t="s">
        <v>705</v>
      </c>
      <c r="D9" s="0" t="s">
        <v>78</v>
      </c>
      <c r="H9" s="7" t="n">
        <v>1239</v>
      </c>
      <c r="L9" s="7" t="n">
        <v>1239</v>
      </c>
      <c r="P9" s="0" t="s">
        <v>78</v>
      </c>
      <c r="T9" s="7" t="n">
        <v>1239</v>
      </c>
      <c r="X9" s="7" t="n">
        <v>1239</v>
      </c>
    </row>
    <row r="11" customFormat="false" ht="15" hidden="false" customHeight="false" outlineLevel="0" collapsed="false">
      <c r="A11" s="0" t="s">
        <v>706</v>
      </c>
      <c r="D11" s="7" t="n">
        <v>7440</v>
      </c>
      <c r="H11" s="7" t="n">
        <v>1239</v>
      </c>
      <c r="L11" s="7" t="n">
        <v>8679</v>
      </c>
      <c r="P11" s="7" t="n">
        <v>7427</v>
      </c>
      <c r="T11" s="7" t="n">
        <v>1239</v>
      </c>
      <c r="X11" s="7" t="n">
        <v>8666</v>
      </c>
    </row>
    <row r="12" customFormat="false" ht="15" hidden="false" customHeight="false" outlineLevel="0" collapsed="false">
      <c r="A12" s="0" t="s">
        <v>707</v>
      </c>
      <c r="D12" s="8" t="n">
        <v>-3507</v>
      </c>
      <c r="H12" s="8" t="n">
        <v>-560</v>
      </c>
      <c r="L12" s="8" t="n">
        <v>-4067</v>
      </c>
      <c r="P12" s="8" t="n">
        <v>-3321</v>
      </c>
      <c r="T12" s="8" t="n">
        <v>-473</v>
      </c>
      <c r="X12" s="8" t="n">
        <v>-3794</v>
      </c>
    </row>
    <row r="14" customFormat="false" ht="15" hidden="false" customHeight="false" outlineLevel="0" collapsed="false">
      <c r="A14" s="0" t="s">
        <v>708</v>
      </c>
      <c r="C14" s="4" t="n">
        <v>3933</v>
      </c>
      <c r="D14" s="4"/>
      <c r="G14" s="4" t="n">
        <v>679</v>
      </c>
      <c r="H14" s="4"/>
      <c r="K14" s="4" t="n">
        <v>4612</v>
      </c>
      <c r="L14" s="4"/>
      <c r="O14" s="4" t="n">
        <v>4106</v>
      </c>
      <c r="P14" s="4"/>
      <c r="S14" s="4" t="n">
        <v>766</v>
      </c>
      <c r="T14" s="4"/>
      <c r="W14" s="4" t="n">
        <v>4872</v>
      </c>
      <c r="X14" s="4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8</v>
      </c>
      <c r="C5" s="2" t="s">
        <v>39</v>
      </c>
      <c r="D5" s="2"/>
      <c r="G5" s="2" t="s">
        <v>40</v>
      </c>
      <c r="H5" s="2"/>
      <c r="K5" s="2" t="s">
        <v>41</v>
      </c>
      <c r="L5" s="2"/>
      <c r="O5" s="2" t="s">
        <v>42</v>
      </c>
      <c r="P5" s="2"/>
      <c r="S5" s="2" t="s">
        <v>43</v>
      </c>
      <c r="T5" s="2"/>
      <c r="W5" s="2" t="s">
        <v>44</v>
      </c>
      <c r="X5" s="2"/>
    </row>
    <row r="6" customFormat="false" ht="15" hidden="false" customHeight="false" outlineLevel="0" collapsed="false">
      <c r="A6" s="9" t="s">
        <v>45</v>
      </c>
    </row>
    <row r="7" customFormat="false" ht="15" hidden="false" customHeight="false" outlineLevel="0" collapsed="false">
      <c r="A7" s="0" t="s">
        <v>46</v>
      </c>
      <c r="C7" s="3" t="n">
        <v>15.25</v>
      </c>
      <c r="D7" s="3"/>
      <c r="G7" s="3" t="n">
        <v>15.51</v>
      </c>
      <c r="H7" s="3"/>
      <c r="K7" s="3" t="n">
        <v>11.91</v>
      </c>
      <c r="L7" s="3"/>
      <c r="P7" s="0" t="s">
        <v>47</v>
      </c>
      <c r="T7" s="0" t="s">
        <v>48</v>
      </c>
      <c r="U7" s="0" t="s">
        <v>49</v>
      </c>
      <c r="W7" s="3" t="n">
        <v>0.39</v>
      </c>
      <c r="X7" s="3"/>
    </row>
    <row r="8" customFormat="false" ht="15" hidden="false" customHeight="false" outlineLevel="0" collapsed="false">
      <c r="A8" s="0" t="s">
        <v>50</v>
      </c>
      <c r="D8" s="0" t="s">
        <v>51</v>
      </c>
      <c r="H8" s="10" t="n">
        <v>15.96</v>
      </c>
      <c r="L8" s="10" t="n">
        <v>15.03</v>
      </c>
      <c r="P8" s="0" t="s">
        <v>51</v>
      </c>
      <c r="T8" s="0" t="s">
        <v>51</v>
      </c>
      <c r="X8" s="10" t="n">
        <v>0.39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5" hidden="false" customHeight="false" outlineLevel="0" collapsed="false">
      <c r="A10" s="9" t="s">
        <v>52</v>
      </c>
    </row>
    <row r="11" customFormat="false" ht="15" hidden="false" customHeight="false" outlineLevel="0" collapsed="false">
      <c r="A11" s="0" t="s">
        <v>46</v>
      </c>
      <c r="D11" s="10" t="n">
        <v>15.18</v>
      </c>
      <c r="H11" s="10" t="n">
        <v>17.02</v>
      </c>
      <c r="L11" s="10" t="n">
        <v>14.4</v>
      </c>
      <c r="P11" s="10" t="n">
        <v>12.1</v>
      </c>
      <c r="T11" s="12" t="n">
        <v>-5.1</v>
      </c>
      <c r="X11" s="10" t="n">
        <v>0.38</v>
      </c>
    </row>
    <row r="12" customFormat="false" ht="15" hidden="false" customHeight="false" outlineLevel="0" collapsed="false">
      <c r="A12" s="0" t="s">
        <v>53</v>
      </c>
      <c r="D12" s="10" t="n">
        <v>15.18</v>
      </c>
      <c r="H12" s="10" t="n">
        <v>16.9</v>
      </c>
      <c r="L12" s="10" t="n">
        <v>14.9</v>
      </c>
      <c r="P12" s="10" t="n">
        <v>11.3</v>
      </c>
      <c r="T12" s="12" t="n">
        <v>-1.8</v>
      </c>
      <c r="X12" s="10" t="n">
        <v>0.4</v>
      </c>
    </row>
    <row r="13" customFormat="false" ht="15" hidden="false" customHeight="false" outlineLevel="0" collapsed="false">
      <c r="A13" s="0" t="s">
        <v>54</v>
      </c>
      <c r="D13" s="10" t="n">
        <v>15.12</v>
      </c>
      <c r="H13" s="10" t="n">
        <v>15.51</v>
      </c>
      <c r="L13" s="10" t="n">
        <v>13.65</v>
      </c>
      <c r="P13" s="10" t="n">
        <v>2.6</v>
      </c>
      <c r="T13" s="12" t="n">
        <v>-9.7</v>
      </c>
      <c r="X13" s="10" t="n">
        <v>0.39</v>
      </c>
    </row>
    <row r="14" customFormat="false" ht="15" hidden="false" customHeight="false" outlineLevel="0" collapsed="false">
      <c r="A14" s="0" t="s">
        <v>55</v>
      </c>
      <c r="D14" s="10" t="n">
        <v>15.17</v>
      </c>
      <c r="H14" s="10" t="n">
        <v>14.8</v>
      </c>
      <c r="L14" s="10" t="n">
        <v>13.11</v>
      </c>
      <c r="P14" s="12" t="n">
        <v>-2.4</v>
      </c>
      <c r="T14" s="12" t="n">
        <v>-13.6</v>
      </c>
      <c r="X14" s="10" t="n">
        <v>0.43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false" outlineLevel="0" collapsed="false">
      <c r="A16" s="9" t="s">
        <v>56</v>
      </c>
    </row>
    <row r="17" customFormat="false" ht="15" hidden="false" customHeight="false" outlineLevel="0" collapsed="false">
      <c r="A17" s="0" t="s">
        <v>46</v>
      </c>
      <c r="D17" s="10" t="n">
        <v>15.22</v>
      </c>
      <c r="H17" s="10" t="n">
        <v>21.99</v>
      </c>
      <c r="L17" s="10" t="n">
        <v>17.86</v>
      </c>
      <c r="P17" s="10" t="n">
        <v>44.5</v>
      </c>
      <c r="T17" s="10" t="n">
        <v>17.3</v>
      </c>
      <c r="X17" s="10" t="n">
        <v>0.38</v>
      </c>
    </row>
    <row r="18" customFormat="false" ht="15" hidden="false" customHeight="false" outlineLevel="0" collapsed="false">
      <c r="A18" s="0" t="s">
        <v>53</v>
      </c>
      <c r="D18" s="10" t="n">
        <v>15.09</v>
      </c>
      <c r="H18" s="10" t="n">
        <v>20.54</v>
      </c>
      <c r="L18" s="10" t="n">
        <v>16.63</v>
      </c>
      <c r="P18" s="10" t="n">
        <v>36.1</v>
      </c>
      <c r="T18" s="10" t="n">
        <v>10.2</v>
      </c>
      <c r="X18" s="10" t="n">
        <v>0.48</v>
      </c>
    </row>
    <row r="19" customFormat="false" ht="15" hidden="false" customHeight="false" outlineLevel="0" collapsed="false">
      <c r="A19" s="0" t="s">
        <v>54</v>
      </c>
      <c r="D19" s="10" t="n">
        <v>15.18</v>
      </c>
      <c r="H19" s="10" t="n">
        <v>20.04</v>
      </c>
      <c r="L19" s="10" t="n">
        <v>16.51</v>
      </c>
      <c r="P19" s="10" t="n">
        <v>32</v>
      </c>
      <c r="T19" s="10" t="n">
        <v>8.8</v>
      </c>
      <c r="X19" s="10" t="n">
        <v>0.38</v>
      </c>
    </row>
    <row r="20" customFormat="false" ht="15" hidden="false" customHeight="false" outlineLevel="0" collapsed="false">
      <c r="A20" s="0" t="s">
        <v>55</v>
      </c>
      <c r="D20" s="10" t="n">
        <v>15.16</v>
      </c>
      <c r="H20" s="10" t="n">
        <v>17.1</v>
      </c>
      <c r="L20" s="10" t="n">
        <v>13.71</v>
      </c>
      <c r="P20" s="10" t="n">
        <v>12.8</v>
      </c>
      <c r="T20" s="12" t="n">
        <v>-9.6</v>
      </c>
      <c r="X20" s="10" t="n">
        <v>0.48</v>
      </c>
    </row>
  </sheetData>
  <mergeCells count="23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W7:X7"/>
    <mergeCell ref="B9:E9"/>
    <mergeCell ref="F9:I9"/>
    <mergeCell ref="J9:M9"/>
    <mergeCell ref="N9:Q9"/>
    <mergeCell ref="R9:U9"/>
    <mergeCell ref="V9:Y9"/>
    <mergeCell ref="B15:E15"/>
    <mergeCell ref="F15:I15"/>
    <mergeCell ref="J15:M15"/>
    <mergeCell ref="N15:Q15"/>
    <mergeCell ref="R15:U15"/>
    <mergeCell ref="V15:Y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15</v>
      </c>
      <c r="D3" s="1"/>
      <c r="E3" s="1"/>
      <c r="F3" s="1"/>
      <c r="G3" s="1"/>
      <c r="H3" s="1"/>
      <c r="I3" s="1"/>
      <c r="J3" s="1"/>
      <c r="K3" s="1"/>
      <c r="L3" s="1"/>
      <c r="O3" s="1" t="s">
        <v>116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2" t="s">
        <v>701</v>
      </c>
      <c r="D4" s="2"/>
      <c r="G4" s="2" t="s">
        <v>702</v>
      </c>
      <c r="H4" s="2"/>
      <c r="K4" s="1" t="s">
        <v>2</v>
      </c>
      <c r="L4" s="1"/>
      <c r="O4" s="2" t="s">
        <v>701</v>
      </c>
      <c r="P4" s="2"/>
      <c r="S4" s="2" t="s">
        <v>702</v>
      </c>
      <c r="T4" s="2"/>
      <c r="W4" s="1" t="s">
        <v>2</v>
      </c>
      <c r="X4" s="1"/>
    </row>
    <row r="5" customFormat="false" ht="15" hidden="false" customHeight="true" outlineLevel="0" collapsed="false">
      <c r="A5" s="0" t="s">
        <v>709</v>
      </c>
      <c r="C5" s="4" t="n">
        <v>214000</v>
      </c>
      <c r="D5" s="4"/>
      <c r="G5" s="4" t="n">
        <v>11000</v>
      </c>
      <c r="H5" s="4"/>
      <c r="K5" s="4" t="n">
        <v>225000</v>
      </c>
      <c r="L5" s="4"/>
      <c r="O5" s="4" t="n">
        <v>213500</v>
      </c>
      <c r="P5" s="4"/>
      <c r="S5" s="4" t="n">
        <v>15500</v>
      </c>
      <c r="T5" s="4"/>
      <c r="W5" s="4" t="n">
        <v>229000</v>
      </c>
      <c r="X5" s="4"/>
    </row>
    <row r="6" customFormat="false" ht="15" hidden="false" customHeight="false" outlineLevel="0" collapsed="false">
      <c r="A6" s="0" t="s">
        <v>710</v>
      </c>
      <c r="D6" s="8" t="n">
        <v>-3933</v>
      </c>
      <c r="H6" s="8" t="n">
        <v>-679</v>
      </c>
      <c r="L6" s="8" t="n">
        <v>-4612</v>
      </c>
      <c r="P6" s="8" t="n">
        <v>-4106</v>
      </c>
      <c r="T6" s="8" t="n">
        <v>-766</v>
      </c>
      <c r="X6" s="8" t="n">
        <v>-4872</v>
      </c>
    </row>
    <row r="8" customFormat="false" ht="15" hidden="false" customHeight="false" outlineLevel="0" collapsed="false">
      <c r="A8" s="0" t="s">
        <v>711</v>
      </c>
      <c r="C8" s="4" t="n">
        <v>210067</v>
      </c>
      <c r="D8" s="4"/>
      <c r="G8" s="4" t="n">
        <v>10321</v>
      </c>
      <c r="H8" s="4"/>
      <c r="K8" s="4" t="n">
        <v>220388</v>
      </c>
      <c r="L8" s="4"/>
      <c r="O8" s="4" t="n">
        <v>209394</v>
      </c>
      <c r="P8" s="4"/>
      <c r="S8" s="4" t="n">
        <v>14734</v>
      </c>
      <c r="T8" s="4"/>
      <c r="W8" s="4" t="n">
        <v>224128</v>
      </c>
      <c r="X8" s="4"/>
    </row>
  </sheetData>
  <mergeCells count="20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5</v>
      </c>
      <c r="D5" s="1"/>
      <c r="E5" s="1"/>
      <c r="F5" s="1"/>
      <c r="G5" s="1"/>
      <c r="H5" s="1"/>
      <c r="K5" s="1" t="s">
        <v>11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712</v>
      </c>
      <c r="C6" s="2" t="s">
        <v>181</v>
      </c>
      <c r="D6" s="2"/>
      <c r="G6" s="2" t="s">
        <v>182</v>
      </c>
      <c r="H6" s="2"/>
      <c r="K6" s="2" t="s">
        <v>181</v>
      </c>
      <c r="L6" s="2"/>
      <c r="O6" s="2" t="s">
        <v>182</v>
      </c>
      <c r="P6" s="2"/>
    </row>
    <row r="7" customFormat="false" ht="15" hidden="false" customHeight="false" outlineLevel="0" collapsed="false">
      <c r="A7" s="0" t="s">
        <v>713</v>
      </c>
      <c r="C7" s="4" t="n">
        <v>1750</v>
      </c>
      <c r="D7" s="4"/>
      <c r="G7" s="4" t="n">
        <v>1614</v>
      </c>
      <c r="H7" s="4"/>
      <c r="K7" s="4" t="n">
        <v>1750</v>
      </c>
      <c r="L7" s="4"/>
      <c r="O7" s="4" t="n">
        <v>1614</v>
      </c>
      <c r="P7" s="4"/>
    </row>
    <row r="8" customFormat="false" ht="15" hidden="false" customHeight="false" outlineLevel="0" collapsed="false">
      <c r="A8" s="0" t="s">
        <v>714</v>
      </c>
      <c r="D8" s="7" t="n">
        <v>1000</v>
      </c>
      <c r="H8" s="7" t="n">
        <v>850</v>
      </c>
      <c r="L8" s="7" t="n">
        <v>1000</v>
      </c>
      <c r="P8" s="7" t="n">
        <v>850</v>
      </c>
    </row>
    <row r="9" customFormat="false" ht="15" hidden="false" customHeight="false" outlineLevel="0" collapsed="false">
      <c r="A9" s="0" t="s">
        <v>715</v>
      </c>
      <c r="D9" s="7" t="n">
        <v>5000</v>
      </c>
      <c r="H9" s="7" t="n">
        <v>1000</v>
      </c>
      <c r="L9" s="7" t="n">
        <v>5000</v>
      </c>
      <c r="P9" s="7" t="n">
        <v>1000</v>
      </c>
    </row>
    <row r="10" customFormat="false" ht="15" hidden="false" customHeight="false" outlineLevel="0" collapsed="false">
      <c r="A10" s="0" t="s">
        <v>716</v>
      </c>
      <c r="D10" s="7" t="n">
        <v>1000</v>
      </c>
      <c r="H10" s="7" t="n">
        <v>1000</v>
      </c>
      <c r="L10" s="7" t="n">
        <v>1000</v>
      </c>
      <c r="P10" s="7" t="n">
        <v>1000</v>
      </c>
    </row>
    <row r="11" customFormat="false" ht="15" hidden="false" customHeight="false" outlineLevel="0" collapsed="false">
      <c r="A11" s="0" t="s">
        <v>717</v>
      </c>
      <c r="D11" s="7" t="n">
        <v>500</v>
      </c>
      <c r="H11" s="7" t="n">
        <v>500</v>
      </c>
      <c r="L11" s="7" t="n">
        <v>500</v>
      </c>
      <c r="P11" s="7" t="n">
        <v>500</v>
      </c>
    </row>
    <row r="12" customFormat="false" ht="15" hidden="false" customHeight="false" outlineLevel="0" collapsed="false">
      <c r="A12" s="0" t="s">
        <v>718</v>
      </c>
      <c r="D12" s="7" t="n">
        <v>1250</v>
      </c>
      <c r="H12" s="0" t="s">
        <v>78</v>
      </c>
      <c r="L12" s="7" t="n">
        <v>500</v>
      </c>
      <c r="P12" s="7" t="n">
        <v>250</v>
      </c>
    </row>
    <row r="13" customFormat="false" ht="15" hidden="false" customHeight="false" outlineLevel="0" collapsed="false">
      <c r="A13" s="0" t="s">
        <v>719</v>
      </c>
      <c r="D13" s="0" t="s">
        <v>78</v>
      </c>
      <c r="H13" s="0" t="s">
        <v>78</v>
      </c>
      <c r="L13" s="7" t="n">
        <v>10500</v>
      </c>
      <c r="P13" s="7" t="n">
        <v>1936</v>
      </c>
    </row>
    <row r="14" customFormat="false" ht="15" hidden="false" customHeight="false" outlineLevel="0" collapsed="false">
      <c r="A14" s="0" t="s">
        <v>720</v>
      </c>
      <c r="D14" s="7" t="n">
        <v>9850</v>
      </c>
      <c r="H14" s="7" t="n">
        <v>2500</v>
      </c>
      <c r="L14" s="7" t="n">
        <v>9850</v>
      </c>
      <c r="P14" s="7" t="n">
        <v>2500</v>
      </c>
    </row>
    <row r="15" customFormat="false" ht="15" hidden="false" customHeight="false" outlineLevel="0" collapsed="false">
      <c r="A15" s="0" t="s">
        <v>721</v>
      </c>
      <c r="D15" s="0" t="s">
        <v>78</v>
      </c>
      <c r="H15" s="0" t="s">
        <v>78</v>
      </c>
      <c r="L15" s="7" t="n">
        <v>500</v>
      </c>
      <c r="P15" s="7" t="n">
        <v>500</v>
      </c>
    </row>
    <row r="17" customFormat="false" ht="15" hidden="false" customHeight="false" outlineLevel="0" collapsed="false">
      <c r="A17" s="0" t="s">
        <v>2</v>
      </c>
      <c r="C17" s="4" t="n">
        <v>20350</v>
      </c>
      <c r="D17" s="4"/>
      <c r="G17" s="4" t="n">
        <v>7464</v>
      </c>
      <c r="H17" s="4"/>
      <c r="K17" s="4" t="n">
        <v>30600</v>
      </c>
      <c r="L17" s="4"/>
      <c r="O17" s="4" t="n">
        <v>10150</v>
      </c>
      <c r="P17" s="4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23</v>
      </c>
      <c r="C5" s="2" t="s">
        <v>724</v>
      </c>
      <c r="D5" s="2"/>
      <c r="G5" s="2" t="s">
        <v>725</v>
      </c>
      <c r="H5" s="2"/>
      <c r="K5" s="2" t="s">
        <v>726</v>
      </c>
      <c r="L5" s="2"/>
      <c r="O5" s="2" t="s">
        <v>727</v>
      </c>
      <c r="P5" s="2"/>
    </row>
    <row r="6" customFormat="false" ht="15" hidden="false" customHeight="false" outlineLevel="0" collapsed="false">
      <c r="A6" s="0" t="s">
        <v>728</v>
      </c>
      <c r="D6" s="7" t="n">
        <v>2472500</v>
      </c>
      <c r="G6" s="4" t="n">
        <v>39807</v>
      </c>
      <c r="H6" s="4"/>
      <c r="K6" s="4" t="n">
        <v>1855</v>
      </c>
      <c r="L6" s="4"/>
      <c r="O6" s="3" t="n">
        <v>16.1</v>
      </c>
      <c r="P6" s="3"/>
    </row>
    <row r="7" customFormat="false" ht="15" hidden="false" customHeight="false" outlineLevel="0" collapsed="false">
      <c r="A7" s="0" t="s">
        <v>729</v>
      </c>
      <c r="D7" s="7" t="n">
        <v>1725000</v>
      </c>
      <c r="H7" s="7" t="n">
        <v>30361</v>
      </c>
      <c r="L7" s="7" t="n">
        <v>1504</v>
      </c>
      <c r="P7" s="10" t="n">
        <v>17.6</v>
      </c>
    </row>
    <row r="8" customFormat="false" ht="15" hidden="false" customHeight="false" outlineLevel="0" collapsed="false">
      <c r="A8" s="0" t="s">
        <v>730</v>
      </c>
      <c r="D8" s="7" t="n">
        <v>2083414</v>
      </c>
      <c r="E8" s="8" t="n">
        <v>-1</v>
      </c>
      <c r="H8" s="7" t="n">
        <v>35418</v>
      </c>
      <c r="L8" s="7" t="n">
        <v>1747</v>
      </c>
      <c r="P8" s="10" t="n">
        <v>17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724</v>
      </c>
      <c r="D5" s="2"/>
      <c r="G5" s="2" t="s">
        <v>725</v>
      </c>
      <c r="H5" s="2"/>
      <c r="K5" s="2" t="s">
        <v>726</v>
      </c>
      <c r="L5" s="2"/>
      <c r="O5" s="2" t="s">
        <v>731</v>
      </c>
      <c r="P5" s="2"/>
    </row>
    <row r="6" customFormat="false" ht="15" hidden="false" customHeight="false" outlineLevel="0" collapsed="false">
      <c r="A6" s="6" t="s">
        <v>732</v>
      </c>
    </row>
    <row r="7" customFormat="false" ht="15" hidden="false" customHeight="false" outlineLevel="0" collapsed="false">
      <c r="A7" s="0" t="s">
        <v>733</v>
      </c>
      <c r="D7" s="7" t="n">
        <v>153541</v>
      </c>
      <c r="G7" s="4" t="n">
        <v>2850</v>
      </c>
      <c r="H7" s="4"/>
      <c r="K7" s="4" t="n">
        <v>56</v>
      </c>
      <c r="L7" s="4"/>
      <c r="O7" s="3" t="n">
        <v>18.56</v>
      </c>
      <c r="P7" s="3"/>
    </row>
    <row r="8" customFormat="false" ht="15" hidden="false" customHeight="false" outlineLevel="0" collapsed="false">
      <c r="A8" s="0" t="s">
        <v>734</v>
      </c>
      <c r="D8" s="7" t="n">
        <v>4812</v>
      </c>
      <c r="H8" s="7" t="n">
        <v>80</v>
      </c>
      <c r="L8" s="7" t="n">
        <v>3</v>
      </c>
      <c r="P8" s="10" t="n">
        <v>17</v>
      </c>
    </row>
    <row r="10" customFormat="false" ht="15" hidden="false" customHeight="false" outlineLevel="0" collapsed="false">
      <c r="A10" s="0" t="s">
        <v>2</v>
      </c>
      <c r="D10" s="7" t="n">
        <v>158353</v>
      </c>
      <c r="G10" s="4" t="n">
        <v>2930</v>
      </c>
      <c r="H10" s="4"/>
      <c r="K10" s="4" t="n">
        <v>59</v>
      </c>
      <c r="L10" s="4"/>
      <c r="O10" s="3" t="n">
        <v>18.51</v>
      </c>
      <c r="P10" s="3"/>
    </row>
    <row r="12" customFormat="false" ht="15" hidden="false" customHeight="false" outlineLevel="0" collapsed="false">
      <c r="A12" s="6" t="s">
        <v>735</v>
      </c>
    </row>
    <row r="13" customFormat="false" ht="15" hidden="false" customHeight="false" outlineLevel="0" collapsed="false">
      <c r="A13" s="0" t="s">
        <v>736</v>
      </c>
      <c r="D13" s="7" t="n">
        <v>49193</v>
      </c>
      <c r="G13" s="4" t="n">
        <v>819</v>
      </c>
      <c r="H13" s="4"/>
      <c r="K13" s="4" t="n">
        <v>16</v>
      </c>
      <c r="L13" s="4"/>
      <c r="O13" s="3" t="n">
        <v>16.65</v>
      </c>
      <c r="P13" s="3"/>
    </row>
    <row r="14" customFormat="false" ht="15" hidden="false" customHeight="false" outlineLevel="0" collapsed="false">
      <c r="A14" s="0" t="s">
        <v>737</v>
      </c>
      <c r="D14" s="7" t="n">
        <v>141430</v>
      </c>
      <c r="H14" s="7" t="n">
        <v>2347</v>
      </c>
      <c r="L14" s="7" t="n">
        <v>50</v>
      </c>
      <c r="P14" s="10" t="n">
        <v>16.6</v>
      </c>
    </row>
    <row r="15" customFormat="false" ht="15" hidden="false" customHeight="false" outlineLevel="0" collapsed="false">
      <c r="A15" s="0" t="s">
        <v>738</v>
      </c>
      <c r="D15" s="0" t="s">
        <v>78</v>
      </c>
      <c r="H15" s="0" t="s">
        <v>78</v>
      </c>
      <c r="L15" s="0" t="s">
        <v>78</v>
      </c>
      <c r="P15" s="0" t="s">
        <v>78</v>
      </c>
    </row>
    <row r="16" customFormat="false" ht="15" hidden="false" customHeight="false" outlineLevel="0" collapsed="false">
      <c r="A16" s="0" t="s">
        <v>739</v>
      </c>
      <c r="D16" s="0" t="s">
        <v>78</v>
      </c>
      <c r="H16" s="0" t="s">
        <v>78</v>
      </c>
      <c r="L16" s="0" t="s">
        <v>78</v>
      </c>
      <c r="P16" s="0" t="s">
        <v>78</v>
      </c>
    </row>
    <row r="18" customFormat="false" ht="15" hidden="false" customHeight="false" outlineLevel="0" collapsed="false">
      <c r="A18" s="0" t="s">
        <v>2</v>
      </c>
      <c r="D18" s="7" t="n">
        <v>190623</v>
      </c>
      <c r="G18" s="4" t="n">
        <v>3166</v>
      </c>
      <c r="H18" s="4"/>
      <c r="K18" s="4" t="n">
        <v>66</v>
      </c>
      <c r="L18" s="4"/>
      <c r="O18" s="3" t="n">
        <v>16.61</v>
      </c>
      <c r="P18" s="3"/>
    </row>
    <row r="20" customFormat="false" ht="15" hidden="false" customHeight="false" outlineLevel="0" collapsed="false">
      <c r="A20" s="6" t="s">
        <v>740</v>
      </c>
    </row>
    <row r="21" customFormat="false" ht="15" hidden="false" customHeight="false" outlineLevel="0" collapsed="false">
      <c r="A21" s="0" t="s">
        <v>741</v>
      </c>
      <c r="D21" s="0" t="s">
        <v>78</v>
      </c>
      <c r="G21" s="11" t="s">
        <v>222</v>
      </c>
      <c r="H21" s="11"/>
      <c r="K21" s="11" t="s">
        <v>222</v>
      </c>
      <c r="L21" s="11"/>
      <c r="O21" s="11" t="s">
        <v>222</v>
      </c>
      <c r="P21" s="11"/>
    </row>
    <row r="23" customFormat="false" ht="15" hidden="false" customHeight="false" outlineLevel="0" collapsed="false">
      <c r="A23" s="0" t="s">
        <v>2</v>
      </c>
      <c r="D23" s="0" t="s">
        <v>78</v>
      </c>
      <c r="G23" s="11" t="s">
        <v>222</v>
      </c>
      <c r="H23" s="11"/>
      <c r="K23" s="11" t="s">
        <v>222</v>
      </c>
      <c r="L23" s="11"/>
      <c r="O23" s="11" t="s">
        <v>222</v>
      </c>
      <c r="P23" s="11"/>
    </row>
  </sheetData>
  <mergeCells count="23">
    <mergeCell ref="A2:F2"/>
    <mergeCell ref="C5:D5"/>
    <mergeCell ref="G5:H5"/>
    <mergeCell ref="K5:L5"/>
    <mergeCell ref="O5:P5"/>
    <mergeCell ref="G7:H7"/>
    <mergeCell ref="K7:L7"/>
    <mergeCell ref="O7:P7"/>
    <mergeCell ref="G10:H10"/>
    <mergeCell ref="K10:L10"/>
    <mergeCell ref="O10:P10"/>
    <mergeCell ref="G13:H13"/>
    <mergeCell ref="K13:L13"/>
    <mergeCell ref="O13:P13"/>
    <mergeCell ref="G18:H18"/>
    <mergeCell ref="K18:L18"/>
    <mergeCell ref="O18:P18"/>
    <mergeCell ref="G21:H21"/>
    <mergeCell ref="K21:L21"/>
    <mergeCell ref="O21:P21"/>
    <mergeCell ref="G23:H23"/>
    <mergeCell ref="K23:L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3" min="32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742</v>
      </c>
      <c r="C5" s="2" t="s">
        <v>743</v>
      </c>
      <c r="D5" s="2"/>
      <c r="G5" s="2" t="s">
        <v>744</v>
      </c>
      <c r="H5" s="2"/>
      <c r="K5" s="2" t="s">
        <v>745</v>
      </c>
      <c r="L5" s="2"/>
      <c r="O5" s="2" t="s">
        <v>746</v>
      </c>
      <c r="P5" s="2"/>
      <c r="S5" s="2" t="s">
        <v>747</v>
      </c>
      <c r="T5" s="2"/>
      <c r="W5" s="2" t="s">
        <v>748</v>
      </c>
      <c r="X5" s="2"/>
      <c r="AA5" s="2" t="s">
        <v>749</v>
      </c>
      <c r="AB5" s="2"/>
      <c r="AE5" s="2" t="s">
        <v>750</v>
      </c>
      <c r="AF5" s="2"/>
    </row>
    <row r="6" customFormat="false" ht="15" hidden="false" customHeight="false" outlineLevel="0" collapsed="false">
      <c r="A6" s="6" t="s">
        <v>751</v>
      </c>
    </row>
    <row r="7" customFormat="false" ht="15" hidden="false" customHeight="false" outlineLevel="0" collapsed="false">
      <c r="A7" s="0" t="s">
        <v>752</v>
      </c>
      <c r="D7" s="0" t="s">
        <v>753</v>
      </c>
      <c r="H7" s="0" t="s">
        <v>754</v>
      </c>
      <c r="K7" s="3" t="n">
        <v>0.32</v>
      </c>
      <c r="L7" s="3"/>
      <c r="O7" s="4" t="n">
        <v>3016</v>
      </c>
      <c r="P7" s="4"/>
      <c r="S7" s="4" t="n">
        <v>3016</v>
      </c>
      <c r="T7" s="4"/>
      <c r="W7" s="11" t="s">
        <v>222</v>
      </c>
      <c r="X7" s="11"/>
      <c r="AB7" s="0" t="s">
        <v>78</v>
      </c>
      <c r="AE7" s="11" t="s">
        <v>222</v>
      </c>
      <c r="AF7" s="11"/>
    </row>
    <row r="8" customFormat="false" ht="15" hidden="false" customHeight="false" outlineLevel="0" collapsed="false">
      <c r="A8" s="0" t="s">
        <v>755</v>
      </c>
      <c r="D8" s="0" t="s">
        <v>756</v>
      </c>
      <c r="H8" s="0" t="s">
        <v>757</v>
      </c>
      <c r="L8" s="10" t="n">
        <v>0.32</v>
      </c>
      <c r="P8" s="7" t="n">
        <v>3017</v>
      </c>
      <c r="T8" s="7" t="n">
        <v>3017</v>
      </c>
      <c r="X8" s="0" t="s">
        <v>78</v>
      </c>
      <c r="AB8" s="0" t="s">
        <v>78</v>
      </c>
      <c r="AF8" s="0" t="s">
        <v>78</v>
      </c>
    </row>
    <row r="10" customFormat="false" ht="15" hidden="false" customHeight="false" outlineLevel="0" collapsed="false">
      <c r="K10" s="3" t="n">
        <v>0.64</v>
      </c>
      <c r="L10" s="3"/>
      <c r="O10" s="4" t="n">
        <v>6033</v>
      </c>
      <c r="P10" s="4"/>
      <c r="S10" s="4" t="n">
        <v>6033</v>
      </c>
      <c r="T10" s="4"/>
      <c r="W10" s="11" t="s">
        <v>222</v>
      </c>
      <c r="X10" s="11"/>
      <c r="AB10" s="0" t="s">
        <v>78</v>
      </c>
    </row>
    <row r="12" customFormat="false" ht="15" hidden="false" customHeight="false" outlineLevel="0" collapsed="false">
      <c r="A12" s="6" t="s">
        <v>758</v>
      </c>
    </row>
    <row r="13" customFormat="false" ht="15" hidden="false" customHeight="false" outlineLevel="0" collapsed="false">
      <c r="A13" s="0" t="s">
        <v>759</v>
      </c>
      <c r="D13" s="0" t="s">
        <v>760</v>
      </c>
      <c r="H13" s="0" t="s">
        <v>761</v>
      </c>
      <c r="K13" s="3" t="n">
        <v>0.34</v>
      </c>
      <c r="L13" s="3"/>
      <c r="O13" s="4" t="n">
        <v>3205</v>
      </c>
      <c r="P13" s="4"/>
      <c r="S13" s="4" t="n">
        <v>3205</v>
      </c>
      <c r="T13" s="4"/>
      <c r="W13" s="11" t="s">
        <v>222</v>
      </c>
      <c r="X13" s="11"/>
      <c r="Y13" s="8" t="n">
        <v>-1</v>
      </c>
      <c r="AB13" s="0" t="s">
        <v>78</v>
      </c>
      <c r="AC13" s="8" t="n">
        <v>-1</v>
      </c>
      <c r="AF13" s="0" t="s">
        <v>78</v>
      </c>
      <c r="AG13" s="8" t="n">
        <v>-1</v>
      </c>
    </row>
    <row r="14" customFormat="false" ht="15" hidden="false" customHeight="false" outlineLevel="0" collapsed="false">
      <c r="A14" s="0" t="s">
        <v>762</v>
      </c>
      <c r="D14" s="0" t="s">
        <v>763</v>
      </c>
      <c r="H14" s="0" t="s">
        <v>764</v>
      </c>
      <c r="L14" s="10" t="n">
        <v>0.36</v>
      </c>
      <c r="P14" s="7" t="n">
        <v>3394</v>
      </c>
      <c r="T14" s="7" t="n">
        <v>3394</v>
      </c>
      <c r="X14" s="0" t="s">
        <v>78</v>
      </c>
      <c r="Y14" s="8" t="n">
        <v>-2</v>
      </c>
      <c r="AB14" s="0" t="s">
        <v>78</v>
      </c>
      <c r="AC14" s="8" t="n">
        <v>-2</v>
      </c>
      <c r="AF14" s="0" t="s">
        <v>78</v>
      </c>
      <c r="AG14" s="8" t="n">
        <v>-2</v>
      </c>
    </row>
    <row r="15" customFormat="false" ht="15" hidden="false" customHeight="false" outlineLevel="0" collapsed="false">
      <c r="A15" s="0" t="s">
        <v>765</v>
      </c>
      <c r="D15" s="0" t="s">
        <v>766</v>
      </c>
      <c r="H15" s="0" t="s">
        <v>767</v>
      </c>
      <c r="L15" s="10" t="n">
        <v>0.38</v>
      </c>
      <c r="P15" s="7" t="n">
        <v>4522</v>
      </c>
      <c r="T15" s="7" t="n">
        <v>4010</v>
      </c>
      <c r="X15" s="7" t="n">
        <v>512</v>
      </c>
      <c r="AB15" s="7" t="n">
        <v>30563</v>
      </c>
      <c r="AF15" s="10" t="n">
        <v>16.75</v>
      </c>
    </row>
    <row r="16" customFormat="false" ht="15" hidden="false" customHeight="false" outlineLevel="0" collapsed="false">
      <c r="A16" s="0" t="s">
        <v>768</v>
      </c>
      <c r="D16" s="0" t="s">
        <v>769</v>
      </c>
      <c r="H16" s="0" t="s">
        <v>770</v>
      </c>
      <c r="L16" s="10" t="n">
        <v>0.38</v>
      </c>
      <c r="P16" s="7" t="n">
        <v>4533</v>
      </c>
      <c r="T16" s="7" t="n">
        <v>4145</v>
      </c>
      <c r="X16" s="7" t="n">
        <v>388</v>
      </c>
      <c r="AB16" s="7" t="n">
        <v>23763</v>
      </c>
      <c r="AF16" s="10" t="n">
        <v>16.35</v>
      </c>
    </row>
    <row r="18" customFormat="false" ht="15" hidden="false" customHeight="false" outlineLevel="0" collapsed="false">
      <c r="K18" s="3" t="n">
        <v>1.46</v>
      </c>
      <c r="L18" s="3"/>
      <c r="O18" s="4" t="n">
        <v>15654</v>
      </c>
      <c r="P18" s="4"/>
      <c r="S18" s="4" t="n">
        <v>14754</v>
      </c>
      <c r="T18" s="4"/>
      <c r="W18" s="4" t="n">
        <v>900</v>
      </c>
      <c r="X18" s="4"/>
      <c r="AB18" s="7" t="n">
        <v>54326</v>
      </c>
    </row>
    <row r="20" customFormat="false" ht="15" hidden="false" customHeight="false" outlineLevel="0" collapsed="false">
      <c r="A20" s="6" t="s">
        <v>771</v>
      </c>
    </row>
    <row r="21" customFormat="false" ht="15" hidden="false" customHeight="false" outlineLevel="0" collapsed="false">
      <c r="A21" s="0" t="s">
        <v>772</v>
      </c>
      <c r="D21" s="0" t="s">
        <v>773</v>
      </c>
      <c r="H21" s="0" t="s">
        <v>774</v>
      </c>
      <c r="K21" s="3" t="n">
        <v>0.38</v>
      </c>
      <c r="L21" s="3"/>
      <c r="O21" s="4" t="n">
        <v>5198</v>
      </c>
      <c r="P21" s="4"/>
      <c r="S21" s="4" t="n">
        <v>4822</v>
      </c>
      <c r="T21" s="4"/>
      <c r="W21" s="4" t="n">
        <v>376</v>
      </c>
      <c r="X21" s="4"/>
      <c r="AB21" s="7" t="n">
        <v>20501</v>
      </c>
      <c r="AF21" s="10" t="n">
        <v>18.36</v>
      </c>
    </row>
    <row r="22" customFormat="false" ht="15" hidden="false" customHeight="false" outlineLevel="0" collapsed="false">
      <c r="A22" s="0" t="s">
        <v>775</v>
      </c>
      <c r="D22" s="0" t="s">
        <v>776</v>
      </c>
      <c r="H22" s="0" t="s">
        <v>777</v>
      </c>
      <c r="L22" s="10" t="n">
        <v>0.38</v>
      </c>
      <c r="P22" s="7" t="n">
        <v>5206</v>
      </c>
      <c r="T22" s="7" t="n">
        <v>4893</v>
      </c>
      <c r="X22" s="7" t="n">
        <v>313</v>
      </c>
      <c r="AB22" s="7" t="n">
        <v>17415</v>
      </c>
      <c r="AF22" s="10" t="n">
        <v>17.97</v>
      </c>
    </row>
    <row r="23" customFormat="false" ht="15" hidden="false" customHeight="false" outlineLevel="0" collapsed="false">
      <c r="A23" s="0" t="s">
        <v>778</v>
      </c>
      <c r="D23" s="0" t="s">
        <v>779</v>
      </c>
      <c r="H23" s="0" t="s">
        <v>780</v>
      </c>
      <c r="L23" s="10" t="n">
        <v>0.38</v>
      </c>
      <c r="P23" s="7" t="n">
        <v>5212</v>
      </c>
      <c r="T23" s="7" t="n">
        <v>4902</v>
      </c>
      <c r="X23" s="7" t="n">
        <v>310</v>
      </c>
      <c r="AB23" s="7" t="n">
        <v>15899</v>
      </c>
      <c r="AF23" s="10" t="n">
        <v>19.51</v>
      </c>
    </row>
    <row r="24" customFormat="false" ht="15" hidden="false" customHeight="false" outlineLevel="0" collapsed="false">
      <c r="A24" s="0" t="s">
        <v>781</v>
      </c>
      <c r="D24" s="0" t="s">
        <v>779</v>
      </c>
      <c r="H24" s="0" t="s">
        <v>780</v>
      </c>
      <c r="L24" s="10" t="n">
        <v>0.04</v>
      </c>
      <c r="P24" s="7" t="n">
        <v>549</v>
      </c>
      <c r="T24" s="7" t="n">
        <v>516</v>
      </c>
      <c r="X24" s="7" t="n">
        <v>33</v>
      </c>
      <c r="AB24" s="7" t="n">
        <v>1674</v>
      </c>
      <c r="AF24" s="10" t="n">
        <v>19.51</v>
      </c>
    </row>
    <row r="25" customFormat="false" ht="15" hidden="false" customHeight="false" outlineLevel="0" collapsed="false">
      <c r="A25" s="0" t="s">
        <v>782</v>
      </c>
      <c r="D25" s="0" t="s">
        <v>783</v>
      </c>
      <c r="H25" s="0" t="s">
        <v>784</v>
      </c>
      <c r="L25" s="10" t="n">
        <v>0.38</v>
      </c>
      <c r="P25" s="7" t="n">
        <v>5219</v>
      </c>
      <c r="T25" s="7" t="n">
        <v>5003</v>
      </c>
      <c r="X25" s="7" t="n">
        <v>216</v>
      </c>
      <c r="AB25" s="7" t="n">
        <v>10448</v>
      </c>
      <c r="AF25" s="10" t="n">
        <v>20.72</v>
      </c>
    </row>
    <row r="26" customFormat="false" ht="15" hidden="false" customHeight="false" outlineLevel="0" collapsed="false">
      <c r="A26" s="0" t="s">
        <v>785</v>
      </c>
      <c r="D26" s="0" t="s">
        <v>783</v>
      </c>
      <c r="H26" s="0" t="s">
        <v>784</v>
      </c>
      <c r="L26" s="10" t="n">
        <v>0.38</v>
      </c>
      <c r="P26" s="7" t="n">
        <v>5219</v>
      </c>
      <c r="T26" s="7" t="n">
        <v>5003</v>
      </c>
      <c r="X26" s="7" t="n">
        <v>216</v>
      </c>
      <c r="AB26" s="7" t="n">
        <v>10448</v>
      </c>
      <c r="AF26" s="10" t="n">
        <v>20.72</v>
      </c>
    </row>
    <row r="28" customFormat="false" ht="15" hidden="false" customHeight="false" outlineLevel="0" collapsed="false">
      <c r="K28" s="3" t="n">
        <v>1.94</v>
      </c>
      <c r="L28" s="3"/>
      <c r="O28" s="4" t="n">
        <v>26603</v>
      </c>
      <c r="P28" s="4"/>
      <c r="S28" s="4" t="n">
        <v>25139</v>
      </c>
      <c r="T28" s="4"/>
      <c r="W28" s="4" t="n">
        <v>1464</v>
      </c>
      <c r="X28" s="4"/>
      <c r="AB28" s="7" t="n">
        <v>76385</v>
      </c>
    </row>
    <row r="30" customFormat="false" ht="15" hidden="false" customHeight="false" outlineLevel="0" collapsed="false">
      <c r="A30" s="6" t="s">
        <v>786</v>
      </c>
    </row>
    <row r="31" customFormat="false" ht="15" hidden="false" customHeight="false" outlineLevel="0" collapsed="false">
      <c r="A31" s="0" t="s">
        <v>787</v>
      </c>
      <c r="D31" s="0" t="s">
        <v>788</v>
      </c>
      <c r="H31" s="0" t="s">
        <v>789</v>
      </c>
      <c r="K31" s="3" t="n">
        <v>0.38</v>
      </c>
      <c r="L31" s="3"/>
      <c r="O31" s="4" t="n">
        <v>5277</v>
      </c>
      <c r="P31" s="4"/>
      <c r="S31" s="4" t="n">
        <v>5028</v>
      </c>
      <c r="T31" s="4"/>
      <c r="W31" s="4" t="n">
        <v>199</v>
      </c>
      <c r="X31" s="4"/>
      <c r="AB31" s="7" t="n">
        <v>10410</v>
      </c>
      <c r="AF31" s="10" t="n">
        <v>19.14</v>
      </c>
    </row>
    <row r="32" customFormat="false" ht="15" hidden="false" customHeight="false" outlineLevel="0" collapsed="false">
      <c r="A32" s="0" t="s">
        <v>790</v>
      </c>
      <c r="D32" s="0" t="s">
        <v>791</v>
      </c>
      <c r="H32" s="0" t="s">
        <v>792</v>
      </c>
      <c r="L32" s="10" t="n">
        <v>0.38</v>
      </c>
      <c r="P32" s="7" t="n">
        <v>5231</v>
      </c>
      <c r="T32" s="7" t="n">
        <v>5037</v>
      </c>
      <c r="X32" s="7" t="n">
        <v>194</v>
      </c>
      <c r="AB32" s="7" t="n">
        <v>9459</v>
      </c>
      <c r="AF32" s="10" t="n">
        <v>20.44</v>
      </c>
    </row>
    <row r="33" customFormat="false" ht="15" hidden="false" customHeight="false" outlineLevel="0" collapsed="false">
      <c r="A33" s="0" t="s">
        <v>793</v>
      </c>
      <c r="D33" s="0" t="s">
        <v>794</v>
      </c>
      <c r="H33" s="0" t="s">
        <v>795</v>
      </c>
      <c r="L33" s="10" t="n">
        <v>0.05</v>
      </c>
      <c r="P33" s="7" t="n">
        <v>689</v>
      </c>
      <c r="T33" s="7" t="n">
        <v>664</v>
      </c>
      <c r="X33" s="7" t="n">
        <v>25</v>
      </c>
      <c r="AB33" s="7" t="n">
        <v>1368</v>
      </c>
      <c r="AF33" s="10" t="n">
        <v>18.66</v>
      </c>
    </row>
    <row r="34" customFormat="false" ht="15" hidden="false" customHeight="false" outlineLevel="0" collapsed="false">
      <c r="A34" s="0" t="s">
        <v>796</v>
      </c>
      <c r="D34" s="0" t="s">
        <v>797</v>
      </c>
      <c r="H34" s="0" t="s">
        <v>798</v>
      </c>
      <c r="L34" s="10" t="n">
        <v>0.05</v>
      </c>
      <c r="P34" s="7" t="n">
        <v>689</v>
      </c>
      <c r="T34" s="7" t="n">
        <v>660</v>
      </c>
      <c r="X34" s="7" t="n">
        <v>29</v>
      </c>
      <c r="AB34" s="7" t="n">
        <v>1567</v>
      </c>
      <c r="AF34" s="10" t="n">
        <v>18.48</v>
      </c>
    </row>
    <row r="35" customFormat="false" ht="15" hidden="false" customHeight="false" outlineLevel="0" collapsed="false">
      <c r="A35" s="0" t="s">
        <v>799</v>
      </c>
      <c r="D35" s="0" t="s">
        <v>800</v>
      </c>
      <c r="H35" s="0" t="s">
        <v>801</v>
      </c>
      <c r="L35" s="10" t="n">
        <v>0.38</v>
      </c>
      <c r="P35" s="7" t="n">
        <v>5293</v>
      </c>
      <c r="T35" s="7" t="n">
        <v>5095</v>
      </c>
      <c r="X35" s="7" t="n">
        <v>198</v>
      </c>
      <c r="AB35" s="7" t="n">
        <v>11562</v>
      </c>
      <c r="AF35" s="10" t="n">
        <v>17.16</v>
      </c>
    </row>
    <row r="36" customFormat="false" ht="15" hidden="false" customHeight="false" outlineLevel="0" collapsed="false">
      <c r="A36" s="0" t="s">
        <v>802</v>
      </c>
      <c r="D36" s="0" t="s">
        <v>803</v>
      </c>
      <c r="H36" s="0" t="s">
        <v>804</v>
      </c>
      <c r="L36" s="10" t="n">
        <v>0.38</v>
      </c>
      <c r="P36" s="7" t="n">
        <v>6092</v>
      </c>
      <c r="T36" s="7" t="n">
        <v>5862</v>
      </c>
      <c r="X36" s="7" t="n">
        <v>230</v>
      </c>
      <c r="AB36" s="7" t="n">
        <v>15574</v>
      </c>
      <c r="AF36" s="10" t="n">
        <v>14.71</v>
      </c>
    </row>
    <row r="37" customFormat="false" ht="15" hidden="false" customHeight="false" outlineLevel="0" collapsed="false">
      <c r="A37" s="0" t="s">
        <v>805</v>
      </c>
      <c r="D37" s="0" t="s">
        <v>803</v>
      </c>
      <c r="H37" s="0" t="s">
        <v>804</v>
      </c>
      <c r="L37" s="10" t="n">
        <v>0.1</v>
      </c>
      <c r="P37" s="7" t="n">
        <v>1603</v>
      </c>
      <c r="T37" s="7" t="n">
        <v>1543</v>
      </c>
      <c r="X37" s="7" t="n">
        <v>60</v>
      </c>
      <c r="AB37" s="7" t="n">
        <v>4098</v>
      </c>
      <c r="AF37" s="10" t="n">
        <v>14.71</v>
      </c>
    </row>
    <row r="39" customFormat="false" ht="15" hidden="false" customHeight="false" outlineLevel="0" collapsed="false">
      <c r="K39" s="3" t="n">
        <v>1.72</v>
      </c>
      <c r="L39" s="3"/>
      <c r="O39" s="4" t="n">
        <v>24824</v>
      </c>
      <c r="P39" s="4"/>
      <c r="S39" s="4" t="n">
        <v>23889</v>
      </c>
      <c r="T39" s="4"/>
      <c r="W39" s="4" t="n">
        <v>935</v>
      </c>
      <c r="X39" s="4"/>
      <c r="AB39" s="7" t="n">
        <v>54038</v>
      </c>
    </row>
    <row r="41" customFormat="false" ht="15" hidden="false" customHeight="false" outlineLevel="0" collapsed="false">
      <c r="A41" s="6" t="s">
        <v>806</v>
      </c>
    </row>
    <row r="42" customFormat="false" ht="15" hidden="false" customHeight="false" outlineLevel="0" collapsed="false">
      <c r="A42" s="0" t="s">
        <v>807</v>
      </c>
      <c r="D42" s="0" t="s">
        <v>808</v>
      </c>
      <c r="H42" s="0" t="s">
        <v>809</v>
      </c>
      <c r="K42" s="3" t="n">
        <v>0.38</v>
      </c>
      <c r="L42" s="3"/>
      <c r="O42" s="4" t="n">
        <v>6099</v>
      </c>
      <c r="P42" s="4"/>
      <c r="S42" s="4" t="n">
        <v>5886</v>
      </c>
      <c r="T42" s="4"/>
      <c r="W42" s="4" t="n">
        <v>213</v>
      </c>
      <c r="X42" s="4"/>
      <c r="AB42" s="7" t="n">
        <v>12922</v>
      </c>
      <c r="AF42" s="10" t="n">
        <v>16.46</v>
      </c>
    </row>
    <row r="43" customFormat="false" ht="15" hidden="false" customHeight="false" outlineLevel="0" collapsed="false">
      <c r="A43" s="0" t="s">
        <v>810</v>
      </c>
      <c r="D43" s="0" t="s">
        <v>811</v>
      </c>
      <c r="H43" s="0" t="s">
        <v>812</v>
      </c>
      <c r="L43" s="10" t="n">
        <v>0.38</v>
      </c>
      <c r="P43" s="7" t="n">
        <v>6176</v>
      </c>
      <c r="T43" s="7" t="n">
        <v>5968</v>
      </c>
      <c r="X43" s="7" t="n">
        <v>208</v>
      </c>
      <c r="AB43" s="7" t="n">
        <v>12883</v>
      </c>
      <c r="AF43" s="10" t="n">
        <v>16.18</v>
      </c>
    </row>
    <row r="44" customFormat="false" ht="15" hidden="false" customHeight="false" outlineLevel="0" collapsed="false">
      <c r="A44" s="0" t="s">
        <v>813</v>
      </c>
      <c r="D44" s="0" t="s">
        <v>811</v>
      </c>
      <c r="H44" s="0" t="s">
        <v>812</v>
      </c>
      <c r="L44" s="10" t="n">
        <v>0.02</v>
      </c>
      <c r="P44" s="7" t="n">
        <v>325</v>
      </c>
      <c r="T44" s="7" t="n">
        <v>314</v>
      </c>
      <c r="X44" s="7" t="n">
        <v>11</v>
      </c>
      <c r="AB44" s="7" t="n">
        <v>678</v>
      </c>
      <c r="AF44" s="10" t="n">
        <v>16.18</v>
      </c>
    </row>
    <row r="45" customFormat="false" ht="15" hidden="false" customHeight="false" outlineLevel="0" collapsed="false">
      <c r="A45" s="0" t="s">
        <v>814</v>
      </c>
      <c r="D45" s="0" t="s">
        <v>815</v>
      </c>
      <c r="H45" s="0" t="s">
        <v>816</v>
      </c>
      <c r="L45" s="10" t="n">
        <v>0.39</v>
      </c>
      <c r="P45" s="7" t="n">
        <v>6345</v>
      </c>
      <c r="T45" s="7" t="n">
        <v>6097</v>
      </c>
      <c r="X45" s="7" t="n">
        <v>248</v>
      </c>
      <c r="AB45" s="7" t="n">
        <v>16985</v>
      </c>
      <c r="AF45" s="10" t="n">
        <v>14.61</v>
      </c>
    </row>
    <row r="46" customFormat="false" ht="15" hidden="false" customHeight="false" outlineLevel="0" collapsed="false">
      <c r="A46" s="0" t="s">
        <v>817</v>
      </c>
      <c r="D46" s="0" t="s">
        <v>818</v>
      </c>
      <c r="H46" s="0" t="s">
        <v>819</v>
      </c>
      <c r="L46" s="10" t="n">
        <v>0.04</v>
      </c>
      <c r="P46" s="7" t="n">
        <v>651</v>
      </c>
      <c r="T46" s="7" t="n">
        <v>624</v>
      </c>
      <c r="X46" s="7" t="n">
        <v>27</v>
      </c>
      <c r="AB46" s="7" t="n">
        <v>2034</v>
      </c>
      <c r="AF46" s="10" t="n">
        <v>13.43</v>
      </c>
    </row>
    <row r="47" customFormat="false" ht="15" hidden="false" customHeight="false" outlineLevel="0" collapsed="false">
      <c r="A47" s="0" t="s">
        <v>820</v>
      </c>
      <c r="D47" s="0" t="s">
        <v>821</v>
      </c>
      <c r="H47" s="0" t="s">
        <v>822</v>
      </c>
      <c r="L47" s="10" t="n">
        <v>0.39</v>
      </c>
      <c r="P47" s="7" t="n">
        <v>6351</v>
      </c>
      <c r="T47" s="7" t="n">
        <v>6157</v>
      </c>
      <c r="X47" s="7" t="n">
        <v>194</v>
      </c>
      <c r="AB47" s="7" t="n">
        <v>13570</v>
      </c>
      <c r="AF47" s="10" t="n">
        <v>14.29</v>
      </c>
    </row>
    <row r="49" customFormat="false" ht="15" hidden="false" customHeight="false" outlineLevel="0" collapsed="false">
      <c r="K49" s="3" t="n">
        <v>1.6</v>
      </c>
      <c r="L49" s="3"/>
      <c r="O49" s="4" t="n">
        <v>25947</v>
      </c>
      <c r="P49" s="4"/>
      <c r="S49" s="4" t="n">
        <v>25046</v>
      </c>
      <c r="T49" s="4"/>
      <c r="W49" s="4" t="n">
        <v>901</v>
      </c>
      <c r="X49" s="4"/>
      <c r="AB49" s="7" t="n">
        <v>59072</v>
      </c>
    </row>
    <row r="51" customFormat="false" ht="15" hidden="false" customHeight="false" outlineLevel="0" collapsed="false">
      <c r="A51" s="6" t="s">
        <v>823</v>
      </c>
    </row>
    <row r="52" customFormat="false" ht="15" hidden="false" customHeight="false" outlineLevel="0" collapsed="false">
      <c r="A52" s="0" t="s">
        <v>824</v>
      </c>
      <c r="D52" s="0" t="s">
        <v>825</v>
      </c>
      <c r="H52" s="0" t="s">
        <v>826</v>
      </c>
      <c r="K52" s="3" t="n">
        <v>0.39</v>
      </c>
      <c r="L52" s="3"/>
      <c r="O52" s="4" t="n">
        <v>6357</v>
      </c>
      <c r="P52" s="4"/>
      <c r="S52" s="4" t="n">
        <v>6177</v>
      </c>
      <c r="T52" s="4"/>
      <c r="W52" s="4" t="n">
        <v>180</v>
      </c>
      <c r="X52" s="4"/>
      <c r="AB52" s="7" t="n">
        <v>11631</v>
      </c>
      <c r="AF52" s="10" t="n">
        <v>15.49</v>
      </c>
    </row>
  </sheetData>
  <mergeCells count="54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K7:L7"/>
    <mergeCell ref="O7:P7"/>
    <mergeCell ref="S7:T7"/>
    <mergeCell ref="W7:X7"/>
    <mergeCell ref="AE7:AF7"/>
    <mergeCell ref="K10:L10"/>
    <mergeCell ref="O10:P10"/>
    <mergeCell ref="S10:T10"/>
    <mergeCell ref="W10:X10"/>
    <mergeCell ref="K13:L13"/>
    <mergeCell ref="O13:P13"/>
    <mergeCell ref="S13:T13"/>
    <mergeCell ref="W13:X13"/>
    <mergeCell ref="K18:L18"/>
    <mergeCell ref="O18:P18"/>
    <mergeCell ref="S18:T18"/>
    <mergeCell ref="W18:X18"/>
    <mergeCell ref="K21:L21"/>
    <mergeCell ref="O21:P21"/>
    <mergeCell ref="S21:T21"/>
    <mergeCell ref="W21:X21"/>
    <mergeCell ref="K28:L28"/>
    <mergeCell ref="O28:P28"/>
    <mergeCell ref="S28:T28"/>
    <mergeCell ref="W28:X28"/>
    <mergeCell ref="K31:L31"/>
    <mergeCell ref="O31:P31"/>
    <mergeCell ref="S31:T31"/>
    <mergeCell ref="W31:X31"/>
    <mergeCell ref="K39:L39"/>
    <mergeCell ref="O39:P39"/>
    <mergeCell ref="S39:T39"/>
    <mergeCell ref="W39:X39"/>
    <mergeCell ref="K42:L42"/>
    <mergeCell ref="O42:P42"/>
    <mergeCell ref="S42:T42"/>
    <mergeCell ref="W42:X42"/>
    <mergeCell ref="K49:L49"/>
    <mergeCell ref="O49:P49"/>
    <mergeCell ref="S49:T49"/>
    <mergeCell ref="W49:X49"/>
    <mergeCell ref="K52:L52"/>
    <mergeCell ref="O52:P52"/>
    <mergeCell ref="S52:T52"/>
    <mergeCell ref="W52:X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27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41</v>
      </c>
      <c r="D6" s="1"/>
      <c r="G6" s="1" t="s">
        <v>60</v>
      </c>
      <c r="H6" s="1"/>
    </row>
    <row r="7" customFormat="false" ht="15" hidden="false" customHeight="false" outlineLevel="0" collapsed="false">
      <c r="A7" s="6" t="s">
        <v>828</v>
      </c>
    </row>
    <row r="8" customFormat="false" ht="15" hidden="false" customHeight="false" outlineLevel="0" collapsed="false">
      <c r="A8" s="0" t="s">
        <v>829</v>
      </c>
      <c r="C8" s="3" t="n">
        <v>15.17</v>
      </c>
      <c r="D8" s="3"/>
      <c r="G8" s="3" t="n">
        <v>15.16</v>
      </c>
      <c r="H8" s="3"/>
    </row>
    <row r="9" customFormat="false" ht="15" hidden="false" customHeight="false" outlineLevel="0" collapsed="false">
      <c r="A9" s="0" t="s">
        <v>830</v>
      </c>
      <c r="D9" s="10" t="n">
        <v>0.43</v>
      </c>
      <c r="H9" s="10" t="n">
        <v>0.39</v>
      </c>
    </row>
    <row r="10" customFormat="false" ht="15" hidden="false" customHeight="false" outlineLevel="0" collapsed="false">
      <c r="A10" s="0" t="s">
        <v>831</v>
      </c>
      <c r="D10" s="12" t="n">
        <v>-0.02</v>
      </c>
      <c r="H10" s="0" t="s">
        <v>78</v>
      </c>
    </row>
    <row r="11" customFormat="false" ht="15" hidden="false" customHeight="false" outlineLevel="0" collapsed="false">
      <c r="A11" s="5" t="s">
        <v>832</v>
      </c>
      <c r="D11" s="10" t="n">
        <v>0.05</v>
      </c>
      <c r="H11" s="10" t="n">
        <v>0.01</v>
      </c>
    </row>
    <row r="13" customFormat="false" ht="15" hidden="false" customHeight="false" outlineLevel="0" collapsed="false">
      <c r="A13" s="15" t="s">
        <v>833</v>
      </c>
      <c r="D13" s="10" t="n">
        <v>0.46</v>
      </c>
      <c r="H13" s="10" t="n">
        <v>0.4</v>
      </c>
    </row>
    <row r="14" customFormat="false" ht="15" hidden="false" customHeight="false" outlineLevel="0" collapsed="false">
      <c r="A14" s="0" t="s">
        <v>834</v>
      </c>
      <c r="D14" s="0" t="s">
        <v>78</v>
      </c>
      <c r="H14" s="10" t="n">
        <v>0.01</v>
      </c>
    </row>
    <row r="15" customFormat="false" ht="15" hidden="false" customHeight="false" outlineLevel="0" collapsed="false">
      <c r="A15" s="0" t="s">
        <v>835</v>
      </c>
      <c r="D15" s="12" t="n">
        <v>-0.39</v>
      </c>
      <c r="H15" s="12" t="n">
        <v>-0.38</v>
      </c>
    </row>
    <row r="16" customFormat="false" ht="15" hidden="false" customHeight="false" outlineLevel="0" collapsed="false">
      <c r="A16" s="0" t="s">
        <v>836</v>
      </c>
      <c r="D16" s="10" t="n">
        <v>0.01</v>
      </c>
      <c r="H16" s="12" t="n">
        <v>-0.01</v>
      </c>
    </row>
    <row r="18" customFormat="false" ht="15" hidden="false" customHeight="false" outlineLevel="0" collapsed="false">
      <c r="A18" s="0" t="s">
        <v>837</v>
      </c>
      <c r="C18" s="3" t="n">
        <v>15.25</v>
      </c>
      <c r="D18" s="3"/>
      <c r="G18" s="3" t="n">
        <v>15.18</v>
      </c>
      <c r="H18" s="3"/>
    </row>
    <row r="20" customFormat="false" ht="15" hidden="false" customHeight="false" outlineLevel="0" collapsed="false">
      <c r="A20" s="0" t="s">
        <v>838</v>
      </c>
      <c r="C20" s="3" t="n">
        <v>15.51</v>
      </c>
      <c r="D20" s="3"/>
      <c r="G20" s="3" t="n">
        <v>15.37</v>
      </c>
      <c r="H20" s="3"/>
    </row>
    <row r="22" customFormat="false" ht="15" hidden="false" customHeight="false" outlineLevel="0" collapsed="false">
      <c r="A22" s="0" t="s">
        <v>839</v>
      </c>
      <c r="D22" s="7" t="n">
        <v>16312363</v>
      </c>
      <c r="H22" s="7" t="n">
        <v>16113152</v>
      </c>
    </row>
    <row r="23" customFormat="false" ht="15" hidden="false" customHeight="false" outlineLevel="0" collapsed="false">
      <c r="A23" s="0" t="s">
        <v>840</v>
      </c>
      <c r="D23" s="7" t="n">
        <v>16301499</v>
      </c>
      <c r="H23" s="7" t="n">
        <v>16060057</v>
      </c>
    </row>
    <row r="24" customFormat="false" ht="15" hidden="false" customHeight="false" outlineLevel="0" collapsed="false">
      <c r="A24" s="6" t="s">
        <v>841</v>
      </c>
    </row>
    <row r="25" customFormat="false" ht="15" hidden="false" customHeight="false" outlineLevel="0" collapsed="false">
      <c r="A25" s="5" t="s">
        <v>842</v>
      </c>
      <c r="D25" s="0" t="s">
        <v>843</v>
      </c>
      <c r="H25" s="0" t="s">
        <v>844</v>
      </c>
    </row>
    <row r="26" customFormat="false" ht="15" hidden="false" customHeight="false" outlineLevel="0" collapsed="false">
      <c r="A26" s="0" t="s">
        <v>845</v>
      </c>
      <c r="D26" s="0" t="s">
        <v>846</v>
      </c>
      <c r="H26" s="0" t="s">
        <v>847</v>
      </c>
    </row>
    <row r="28" customFormat="false" ht="15" hidden="false" customHeight="false" outlineLevel="0" collapsed="false">
      <c r="A28" s="6" t="s">
        <v>848</v>
      </c>
      <c r="D28" s="0" t="s">
        <v>849</v>
      </c>
      <c r="H28" s="0" t="s">
        <v>850</v>
      </c>
    </row>
    <row r="29" customFormat="false" ht="15" hidden="false" customHeight="false" outlineLevel="0" collapsed="false">
      <c r="A29" s="0" t="s">
        <v>851</v>
      </c>
      <c r="D29" s="0" t="s">
        <v>140</v>
      </c>
      <c r="H29" s="0" t="s">
        <v>852</v>
      </c>
    </row>
    <row r="30" customFormat="false" ht="15" hidden="false" customHeight="false" outlineLevel="0" collapsed="false">
      <c r="A30" s="6" t="s">
        <v>853</v>
      </c>
      <c r="D30" s="0" t="s">
        <v>854</v>
      </c>
      <c r="H30" s="0" t="s">
        <v>855</v>
      </c>
    </row>
    <row r="31" customFormat="false" ht="15" hidden="false" customHeight="false" outlineLevel="0" collapsed="false">
      <c r="A31" s="0" t="s">
        <v>856</v>
      </c>
      <c r="C31" s="4" t="n">
        <v>248725</v>
      </c>
      <c r="D31" s="4"/>
      <c r="G31" s="4" t="n">
        <v>244668</v>
      </c>
      <c r="H31" s="4"/>
    </row>
    <row r="32" customFormat="false" ht="15" hidden="false" customHeight="false" outlineLevel="0" collapsed="false">
      <c r="A32" s="0" t="s">
        <v>857</v>
      </c>
      <c r="C32" s="4" t="n">
        <v>227000</v>
      </c>
      <c r="D32" s="4"/>
      <c r="G32" s="4" t="n">
        <v>186400</v>
      </c>
      <c r="H32" s="4"/>
    </row>
    <row r="33" customFormat="false" ht="15" hidden="false" customHeight="false" outlineLevel="0" collapsed="false">
      <c r="A33" s="0" t="s">
        <v>858</v>
      </c>
      <c r="C33" s="3" t="n">
        <v>13.93</v>
      </c>
      <c r="D33" s="3"/>
      <c r="G33" s="3" t="n">
        <v>11.61</v>
      </c>
      <c r="H33" s="3"/>
    </row>
    <row r="34" customFormat="false" ht="15" hidden="false" customHeight="false" outlineLevel="0" collapsed="false">
      <c r="A34" s="0" t="s">
        <v>859</v>
      </c>
      <c r="D34" s="0" t="s">
        <v>860</v>
      </c>
      <c r="H34" s="0" t="s">
        <v>861</v>
      </c>
    </row>
  </sheetData>
  <mergeCells count="16">
    <mergeCell ref="A2:F2"/>
    <mergeCell ref="C5:H5"/>
    <mergeCell ref="C6:D6"/>
    <mergeCell ref="G6:H6"/>
    <mergeCell ref="C8:D8"/>
    <mergeCell ref="G8:H8"/>
    <mergeCell ref="C18:D18"/>
    <mergeCell ref="G18:H18"/>
    <mergeCell ref="C20:D20"/>
    <mergeCell ref="G20:H20"/>
    <mergeCell ref="C31:D31"/>
    <mergeCell ref="G31:H31"/>
    <mergeCell ref="C32:D32"/>
    <mergeCell ref="G32:H32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</v>
      </c>
      <c r="D5" s="1"/>
      <c r="G5" s="1" t="s">
        <v>9</v>
      </c>
      <c r="H5" s="1"/>
      <c r="K5" s="1" t="s">
        <v>10</v>
      </c>
      <c r="L5" s="1"/>
      <c r="O5" s="1" t="s">
        <v>11</v>
      </c>
      <c r="P5" s="1"/>
    </row>
    <row r="6" customFormat="false" ht="15" hidden="false" customHeight="false" outlineLevel="0" collapsed="false">
      <c r="A6" s="5" t="s">
        <v>862</v>
      </c>
      <c r="C6" s="4" t="n">
        <v>116</v>
      </c>
      <c r="D6" s="4"/>
      <c r="G6" s="4" t="n">
        <v>325</v>
      </c>
      <c r="H6" s="4"/>
      <c r="K6" s="4" t="n">
        <v>508</v>
      </c>
      <c r="L6" s="4"/>
      <c r="O6" s="4" t="n">
        <v>869</v>
      </c>
      <c r="P6" s="4"/>
    </row>
    <row r="7" customFormat="false" ht="15" hidden="false" customHeight="false" outlineLevel="0" collapsed="false">
      <c r="A7" s="5" t="s">
        <v>863</v>
      </c>
      <c r="C7" s="4" t="n">
        <v>123</v>
      </c>
      <c r="D7" s="4"/>
      <c r="G7" s="4" t="n">
        <v>343</v>
      </c>
      <c r="H7" s="4"/>
      <c r="K7" s="4" t="n">
        <v>532</v>
      </c>
      <c r="L7" s="4"/>
      <c r="O7" s="4" t="n">
        <v>895</v>
      </c>
      <c r="P7" s="4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86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65</v>
      </c>
      <c r="D5" s="1"/>
      <c r="G5" s="1" t="s">
        <v>866</v>
      </c>
      <c r="H5" s="1"/>
      <c r="K5" s="1" t="s">
        <v>867</v>
      </c>
      <c r="L5" s="1"/>
      <c r="O5" s="1" t="s">
        <v>868</v>
      </c>
      <c r="P5" s="1"/>
      <c r="S5" s="1" t="s">
        <v>869</v>
      </c>
      <c r="T5" s="1"/>
    </row>
    <row r="6" customFormat="false" ht="15" hidden="false" customHeight="false" outlineLevel="0" collapsed="false">
      <c r="A6" s="5" t="s">
        <v>870</v>
      </c>
      <c r="D6" s="0" t="s">
        <v>871</v>
      </c>
      <c r="E6" s="0" t="s">
        <v>49</v>
      </c>
      <c r="H6" s="0" t="s">
        <v>872</v>
      </c>
      <c r="I6" s="0" t="s">
        <v>49</v>
      </c>
      <c r="L6" s="0" t="s">
        <v>873</v>
      </c>
      <c r="M6" s="0" t="s">
        <v>49</v>
      </c>
      <c r="P6" s="0" t="s">
        <v>855</v>
      </c>
      <c r="T6" s="0" t="s">
        <v>176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  <col collapsed="false" customWidth="true" hidden="false" outlineLevel="0" max="40" min="40" style="0" width="10.71"/>
    <col collapsed="false" customWidth="true" hidden="false" outlineLevel="0" max="44" min="44" style="0" width="6.71"/>
    <col collapsed="false" customWidth="true" hidden="false" outlineLevel="0" max="45" min="45" style="0" width="2.7"/>
  </cols>
  <sheetData>
    <row r="2" customFormat="false" ht="15" hidden="false" customHeight="false" outlineLevel="0" collapsed="false">
      <c r="A2" s="1" t="s">
        <v>8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2" t="s">
        <v>875</v>
      </c>
      <c r="H5" s="2"/>
      <c r="I5" s="2"/>
      <c r="J5" s="2"/>
      <c r="K5" s="2"/>
      <c r="L5" s="2"/>
      <c r="O5" s="2" t="s">
        <v>876</v>
      </c>
      <c r="P5" s="2"/>
      <c r="Q5" s="2"/>
      <c r="R5" s="2"/>
      <c r="S5" s="2"/>
      <c r="T5" s="2"/>
      <c r="W5" s="2" t="s">
        <v>877</v>
      </c>
      <c r="X5" s="2"/>
      <c r="Y5" s="2"/>
      <c r="Z5" s="2"/>
      <c r="AA5" s="2"/>
      <c r="AB5" s="2"/>
      <c r="AE5" s="2" t="s">
        <v>878</v>
      </c>
      <c r="AF5" s="2"/>
      <c r="AG5" s="2"/>
      <c r="AH5" s="2"/>
      <c r="AI5" s="2"/>
      <c r="AJ5" s="2"/>
      <c r="AM5" s="2" t="s">
        <v>879</v>
      </c>
      <c r="AN5" s="2"/>
      <c r="AO5" s="2"/>
      <c r="AP5" s="2"/>
      <c r="AQ5" s="2"/>
      <c r="AR5" s="2"/>
    </row>
    <row r="6" customFormat="false" ht="40" hidden="false" customHeight="true" outlineLevel="0" collapsed="false">
      <c r="A6" s="6" t="s">
        <v>38</v>
      </c>
      <c r="C6" s="2" t="s">
        <v>880</v>
      </c>
      <c r="D6" s="2"/>
      <c r="G6" s="2" t="s">
        <v>881</v>
      </c>
      <c r="H6" s="2"/>
      <c r="K6" s="2" t="s">
        <v>882</v>
      </c>
      <c r="L6" s="2"/>
      <c r="O6" s="2" t="s">
        <v>881</v>
      </c>
      <c r="P6" s="2"/>
      <c r="S6" s="2" t="s">
        <v>882</v>
      </c>
      <c r="T6" s="2"/>
      <c r="W6" s="2" t="s">
        <v>881</v>
      </c>
      <c r="X6" s="2"/>
      <c r="AA6" s="2" t="s">
        <v>882</v>
      </c>
      <c r="AB6" s="2"/>
      <c r="AE6" s="2" t="s">
        <v>881</v>
      </c>
      <c r="AF6" s="2"/>
      <c r="AI6" s="2" t="s">
        <v>882</v>
      </c>
      <c r="AJ6" s="2"/>
      <c r="AM6" s="2" t="s">
        <v>881</v>
      </c>
      <c r="AN6" s="2"/>
      <c r="AQ6" s="2" t="s">
        <v>882</v>
      </c>
      <c r="AR6" s="2"/>
    </row>
    <row r="7" customFormat="false" ht="15" hidden="false" customHeight="false" outlineLevel="0" collapsed="false">
      <c r="A7" s="9" t="s">
        <v>883</v>
      </c>
    </row>
    <row r="8" customFormat="false" ht="15" hidden="false" customHeight="false" outlineLevel="0" collapsed="false">
      <c r="A8" s="0" t="s">
        <v>884</v>
      </c>
      <c r="D8" s="0" t="s">
        <v>78</v>
      </c>
      <c r="G8" s="3" t="n">
        <v>10</v>
      </c>
      <c r="H8" s="3"/>
      <c r="L8" s="0" t="s">
        <v>78</v>
      </c>
      <c r="O8" s="3" t="n">
        <v>9.47</v>
      </c>
      <c r="P8" s="3"/>
      <c r="T8" s="0" t="s">
        <v>78</v>
      </c>
      <c r="W8" s="3" t="n">
        <v>8.42</v>
      </c>
      <c r="X8" s="3"/>
      <c r="AB8" s="0" t="s">
        <v>78</v>
      </c>
      <c r="AE8" s="3" t="n">
        <v>7.89</v>
      </c>
      <c r="AF8" s="3"/>
      <c r="AJ8" s="0" t="s">
        <v>78</v>
      </c>
      <c r="AM8" s="11" t="s">
        <v>222</v>
      </c>
      <c r="AN8" s="11"/>
      <c r="AR8" s="0" t="s">
        <v>78</v>
      </c>
    </row>
    <row r="9" customFormat="false" ht="15" hidden="false" customHeight="false" outlineLevel="0" collapsed="false">
      <c r="A9" s="0" t="s">
        <v>885</v>
      </c>
      <c r="D9" s="0" t="s">
        <v>78</v>
      </c>
      <c r="G9" s="3" t="n">
        <v>9.5</v>
      </c>
      <c r="H9" s="3"/>
      <c r="L9" s="0" t="s">
        <v>78</v>
      </c>
      <c r="O9" s="3" t="n">
        <v>9</v>
      </c>
      <c r="P9" s="3"/>
      <c r="T9" s="0" t="s">
        <v>78</v>
      </c>
      <c r="W9" s="3" t="n">
        <v>8</v>
      </c>
      <c r="X9" s="3"/>
      <c r="AB9" s="0" t="s">
        <v>78</v>
      </c>
      <c r="AE9" s="3" t="n">
        <v>7.5</v>
      </c>
      <c r="AF9" s="3"/>
      <c r="AJ9" s="0" t="s">
        <v>78</v>
      </c>
      <c r="AM9" s="11" t="s">
        <v>222</v>
      </c>
      <c r="AN9" s="11"/>
      <c r="AR9" s="0" t="s">
        <v>78</v>
      </c>
    </row>
    <row r="10" customFormat="false" ht="15" hidden="false" customHeight="false" outlineLevel="0" collapsed="false">
      <c r="A10" s="9" t="s">
        <v>886</v>
      </c>
    </row>
    <row r="11" customFormat="false" ht="15" hidden="false" customHeight="false" outlineLevel="0" collapsed="false">
      <c r="A11" s="6" t="s">
        <v>887</v>
      </c>
      <c r="D11" s="7" t="n">
        <v>1000000</v>
      </c>
      <c r="H11" s="7" t="n">
        <v>1050000</v>
      </c>
      <c r="L11" s="0" t="s">
        <v>888</v>
      </c>
      <c r="P11" s="7" t="n">
        <v>1100000</v>
      </c>
      <c r="T11" s="0" t="s">
        <v>889</v>
      </c>
      <c r="X11" s="7" t="n">
        <v>1200000</v>
      </c>
      <c r="AB11" s="0" t="s">
        <v>890</v>
      </c>
      <c r="AF11" s="7" t="n">
        <v>1250000</v>
      </c>
      <c r="AJ11" s="0" t="s">
        <v>891</v>
      </c>
      <c r="AN11" s="7" t="n">
        <v>1250000</v>
      </c>
      <c r="AR11" s="0" t="s">
        <v>891</v>
      </c>
    </row>
    <row r="12" customFormat="false" ht="15" hidden="false" customHeight="false" outlineLevel="0" collapsed="false">
      <c r="A12" s="0" t="s">
        <v>892</v>
      </c>
      <c r="C12" s="3" t="n">
        <v>10</v>
      </c>
      <c r="D12" s="3"/>
      <c r="G12" s="3" t="n">
        <v>9.98</v>
      </c>
      <c r="H12" s="3"/>
      <c r="L12" s="0" t="s">
        <v>893</v>
      </c>
      <c r="M12" s="0" t="s">
        <v>49</v>
      </c>
      <c r="O12" s="3" t="n">
        <v>9.91</v>
      </c>
      <c r="P12" s="3"/>
      <c r="T12" s="0" t="s">
        <v>894</v>
      </c>
      <c r="U12" s="0" t="s">
        <v>49</v>
      </c>
      <c r="W12" s="3" t="n">
        <v>9.67</v>
      </c>
      <c r="X12" s="3"/>
      <c r="AB12" s="0" t="s">
        <v>895</v>
      </c>
      <c r="AC12" s="0" t="s">
        <v>49</v>
      </c>
      <c r="AE12" s="3" t="n">
        <v>9.5</v>
      </c>
      <c r="AF12" s="3"/>
      <c r="AJ12" s="0" t="s">
        <v>896</v>
      </c>
      <c r="AK12" s="0" t="s">
        <v>49</v>
      </c>
      <c r="AM12" s="3" t="n">
        <v>8</v>
      </c>
      <c r="AN12" s="3"/>
      <c r="AR12" s="0" t="s">
        <v>897</v>
      </c>
      <c r="AS12" s="0" t="s">
        <v>49</v>
      </c>
    </row>
    <row r="13" customFormat="false" ht="15" hidden="false" customHeight="false" outlineLevel="0" collapsed="false">
      <c r="A13" s="9" t="s">
        <v>898</v>
      </c>
    </row>
    <row r="14" customFormat="false" ht="15" hidden="false" customHeight="false" outlineLevel="0" collapsed="false">
      <c r="A14" s="0" t="s">
        <v>899</v>
      </c>
      <c r="D14" s="7" t="n">
        <v>10000</v>
      </c>
      <c r="H14" s="7" t="n">
        <v>10000</v>
      </c>
      <c r="L14" s="0" t="s">
        <v>78</v>
      </c>
      <c r="P14" s="7" t="n">
        <v>10000</v>
      </c>
      <c r="T14" s="0" t="s">
        <v>78</v>
      </c>
      <c r="X14" s="7" t="n">
        <v>10000</v>
      </c>
      <c r="AB14" s="0" t="s">
        <v>78</v>
      </c>
      <c r="AF14" s="7" t="n">
        <v>10000</v>
      </c>
      <c r="AJ14" s="0" t="s">
        <v>78</v>
      </c>
      <c r="AN14" s="7" t="n">
        <v>10000</v>
      </c>
      <c r="AR14" s="0" t="s">
        <v>78</v>
      </c>
    </row>
    <row r="15" customFormat="false" ht="15" hidden="false" customHeight="false" outlineLevel="0" collapsed="false">
      <c r="A15" s="0" t="s">
        <v>900</v>
      </c>
      <c r="D15" s="0" t="s">
        <v>101</v>
      </c>
      <c r="H15" s="10" t="n">
        <v>0.95</v>
      </c>
      <c r="L15" s="0" t="s">
        <v>901</v>
      </c>
      <c r="M15" s="0" t="s">
        <v>49</v>
      </c>
      <c r="P15" s="0" t="s">
        <v>902</v>
      </c>
      <c r="T15" s="0" t="s">
        <v>903</v>
      </c>
      <c r="U15" s="0" t="s">
        <v>49</v>
      </c>
      <c r="X15" s="0" t="s">
        <v>904</v>
      </c>
      <c r="AB15" s="0" t="s">
        <v>905</v>
      </c>
      <c r="AC15" s="0" t="s">
        <v>49</v>
      </c>
      <c r="AF15" s="0" t="s">
        <v>906</v>
      </c>
      <c r="AJ15" s="0" t="s">
        <v>897</v>
      </c>
      <c r="AK15" s="0" t="s">
        <v>49</v>
      </c>
      <c r="AN15" s="0" t="s">
        <v>906</v>
      </c>
      <c r="AR15" s="0" t="s">
        <v>897</v>
      </c>
      <c r="AS15" s="0" t="s">
        <v>49</v>
      </c>
    </row>
    <row r="16" customFormat="false" ht="15" hidden="false" customHeight="false" outlineLevel="0" collapsed="false">
      <c r="A16" s="6" t="s">
        <v>907</v>
      </c>
    </row>
    <row r="17" customFormat="false" ht="15" hidden="false" customHeight="false" outlineLevel="0" collapsed="false">
      <c r="A17" s="6" t="s">
        <v>908</v>
      </c>
      <c r="C17" s="4" t="n">
        <v>100000</v>
      </c>
      <c r="D17" s="4"/>
      <c r="G17" s="4" t="n">
        <v>99762</v>
      </c>
      <c r="H17" s="4"/>
      <c r="L17" s="0" t="s">
        <v>893</v>
      </c>
      <c r="M17" s="0" t="s">
        <v>49</v>
      </c>
      <c r="O17" s="4" t="n">
        <v>99091</v>
      </c>
      <c r="P17" s="4"/>
      <c r="T17" s="0" t="s">
        <v>894</v>
      </c>
      <c r="U17" s="0" t="s">
        <v>49</v>
      </c>
      <c r="W17" s="4" t="n">
        <v>96667</v>
      </c>
      <c r="X17" s="4"/>
      <c r="AB17" s="0" t="s">
        <v>895</v>
      </c>
      <c r="AC17" s="0" t="s">
        <v>49</v>
      </c>
      <c r="AE17" s="4" t="n">
        <v>95000</v>
      </c>
      <c r="AF17" s="4"/>
      <c r="AJ17" s="0" t="s">
        <v>896</v>
      </c>
      <c r="AK17" s="0" t="s">
        <v>49</v>
      </c>
      <c r="AM17" s="4" t="n">
        <v>80000</v>
      </c>
      <c r="AN17" s="4"/>
      <c r="AR17" s="0" t="s">
        <v>897</v>
      </c>
      <c r="AS17" s="0" t="s">
        <v>49</v>
      </c>
    </row>
    <row r="18" customFormat="false" ht="15" hidden="false" customHeight="false" outlineLevel="0" collapsed="false">
      <c r="A18" s="6" t="s">
        <v>909</v>
      </c>
      <c r="C18" s="4" t="n">
        <v>100000</v>
      </c>
      <c r="D18" s="4"/>
      <c r="G18" s="4" t="n">
        <v>100000</v>
      </c>
      <c r="H18" s="4"/>
      <c r="L18" s="0" t="s">
        <v>78</v>
      </c>
      <c r="O18" s="4" t="n">
        <v>100000</v>
      </c>
      <c r="P18" s="4"/>
      <c r="T18" s="0" t="s">
        <v>78</v>
      </c>
      <c r="W18" s="4" t="n">
        <v>100000</v>
      </c>
      <c r="X18" s="4"/>
      <c r="AB18" s="0" t="s">
        <v>78</v>
      </c>
      <c r="AE18" s="4" t="n">
        <v>100000</v>
      </c>
      <c r="AF18" s="4"/>
      <c r="AJ18" s="0" t="s">
        <v>78</v>
      </c>
      <c r="AM18" s="4" t="n">
        <v>100000</v>
      </c>
      <c r="AN18" s="4"/>
      <c r="AR18" s="0" t="s">
        <v>78</v>
      </c>
    </row>
    <row r="19" customFormat="false" ht="15" hidden="false" customHeight="false" outlineLevel="0" collapsed="false">
      <c r="A19" s="6" t="s">
        <v>910</v>
      </c>
      <c r="D19" s="0" t="s">
        <v>78</v>
      </c>
      <c r="G19" s="14" t="n">
        <v>-238</v>
      </c>
      <c r="H19" s="14"/>
      <c r="L19" s="0" t="s">
        <v>78</v>
      </c>
      <c r="O19" s="14" t="n">
        <v>-909</v>
      </c>
      <c r="P19" s="14"/>
      <c r="T19" s="0" t="s">
        <v>78</v>
      </c>
      <c r="W19" s="14" t="n">
        <v>-3333</v>
      </c>
      <c r="X19" s="14"/>
      <c r="AB19" s="0" t="s">
        <v>78</v>
      </c>
      <c r="AE19" s="14" t="n">
        <v>-5000</v>
      </c>
      <c r="AF19" s="14"/>
      <c r="AJ19" s="0" t="s">
        <v>78</v>
      </c>
      <c r="AM19" s="14" t="n">
        <v>-20000</v>
      </c>
      <c r="AN19" s="14"/>
      <c r="AR19" s="0" t="s">
        <v>78</v>
      </c>
    </row>
    <row r="20" customFormat="false" ht="15" hidden="false" customHeight="false" outlineLevel="0" collapsed="false">
      <c r="A20" s="6" t="s">
        <v>911</v>
      </c>
    </row>
    <row r="21" customFormat="false" ht="15" hidden="false" customHeight="false" outlineLevel="0" collapsed="false">
      <c r="A21" s="0" t="s">
        <v>912</v>
      </c>
      <c r="D21" s="0" t="s">
        <v>78</v>
      </c>
      <c r="G21" s="3" t="n">
        <v>9.98</v>
      </c>
      <c r="H21" s="3"/>
      <c r="L21" s="0" t="s">
        <v>78</v>
      </c>
      <c r="O21" s="3" t="n">
        <v>9.91</v>
      </c>
      <c r="P21" s="3"/>
      <c r="T21" s="0" t="s">
        <v>78</v>
      </c>
      <c r="W21" s="3" t="n">
        <v>9.67</v>
      </c>
      <c r="X21" s="3"/>
      <c r="AB21" s="0" t="s">
        <v>78</v>
      </c>
      <c r="AE21" s="3" t="n">
        <v>9.5</v>
      </c>
      <c r="AF21" s="3"/>
      <c r="AJ21" s="0" t="s">
        <v>78</v>
      </c>
      <c r="AM21" s="3" t="n">
        <v>8</v>
      </c>
      <c r="AN21" s="3"/>
      <c r="AR21" s="0" t="s">
        <v>78</v>
      </c>
    </row>
    <row r="22" customFormat="false" ht="15" hidden="false" customHeight="false" outlineLevel="0" collapsed="false">
      <c r="A22" s="0" t="s">
        <v>913</v>
      </c>
      <c r="C22" s="3" t="n">
        <v>10</v>
      </c>
      <c r="D22" s="3"/>
      <c r="G22" s="3" t="n">
        <v>10</v>
      </c>
      <c r="H22" s="3"/>
      <c r="L22" s="0" t="s">
        <v>78</v>
      </c>
      <c r="O22" s="3" t="n">
        <v>10</v>
      </c>
      <c r="P22" s="3"/>
      <c r="T22" s="0" t="s">
        <v>78</v>
      </c>
      <c r="W22" s="3" t="n">
        <v>10</v>
      </c>
      <c r="X22" s="3"/>
      <c r="AB22" s="0" t="s">
        <v>78</v>
      </c>
      <c r="AE22" s="3" t="n">
        <v>10</v>
      </c>
      <c r="AF22" s="3"/>
      <c r="AJ22" s="0" t="s">
        <v>78</v>
      </c>
      <c r="AM22" s="3" t="n">
        <v>10</v>
      </c>
      <c r="AN22" s="3"/>
      <c r="AR22" s="0" t="s">
        <v>78</v>
      </c>
    </row>
    <row r="23" customFormat="false" ht="15" hidden="false" customHeight="false" outlineLevel="0" collapsed="false">
      <c r="A23" s="0" t="s">
        <v>914</v>
      </c>
      <c r="D23" s="0" t="s">
        <v>78</v>
      </c>
      <c r="G23" s="13" t="n">
        <v>-0.02</v>
      </c>
      <c r="H23" s="13"/>
      <c r="L23" s="0" t="s">
        <v>78</v>
      </c>
      <c r="O23" s="13" t="n">
        <v>-0.09</v>
      </c>
      <c r="P23" s="13"/>
      <c r="T23" s="0" t="s">
        <v>78</v>
      </c>
      <c r="W23" s="13" t="n">
        <v>-0.33</v>
      </c>
      <c r="X23" s="13"/>
      <c r="AB23" s="0" t="s">
        <v>78</v>
      </c>
      <c r="AE23" s="13" t="n">
        <v>-0.5</v>
      </c>
      <c r="AF23" s="13"/>
      <c r="AJ23" s="0" t="s">
        <v>78</v>
      </c>
      <c r="AM23" s="13" t="n">
        <v>-2</v>
      </c>
      <c r="AN23" s="13"/>
      <c r="AR23" s="0" t="s">
        <v>78</v>
      </c>
    </row>
    <row r="24" customFormat="false" ht="15" hidden="false" customHeight="false" outlineLevel="0" collapsed="false">
      <c r="A24" s="0" t="s">
        <v>915</v>
      </c>
      <c r="D24" s="0" t="s">
        <v>78</v>
      </c>
      <c r="H24" s="0" t="s">
        <v>78</v>
      </c>
      <c r="L24" s="0" t="s">
        <v>893</v>
      </c>
      <c r="M24" s="0" t="s">
        <v>49</v>
      </c>
      <c r="P24" s="0" t="s">
        <v>78</v>
      </c>
      <c r="T24" s="0" t="s">
        <v>894</v>
      </c>
      <c r="U24" s="0" t="s">
        <v>49</v>
      </c>
      <c r="X24" s="0" t="s">
        <v>78</v>
      </c>
      <c r="AB24" s="0" t="s">
        <v>895</v>
      </c>
      <c r="AC24" s="0" t="s">
        <v>49</v>
      </c>
      <c r="AF24" s="0" t="s">
        <v>78</v>
      </c>
      <c r="AJ24" s="0" t="s">
        <v>896</v>
      </c>
      <c r="AK24" s="0" t="s">
        <v>49</v>
      </c>
      <c r="AN24" s="0" t="s">
        <v>78</v>
      </c>
      <c r="AR24" s="0" t="s">
        <v>897</v>
      </c>
      <c r="AS24" s="0" t="s">
        <v>49</v>
      </c>
    </row>
  </sheetData>
  <mergeCells count="67">
    <mergeCell ref="A2:F2"/>
    <mergeCell ref="C5:D5"/>
    <mergeCell ref="G5:L5"/>
    <mergeCell ref="O5:T5"/>
    <mergeCell ref="W5:AB5"/>
    <mergeCell ref="AE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G8:H8"/>
    <mergeCell ref="O8:P8"/>
    <mergeCell ref="W8:X8"/>
    <mergeCell ref="AE8:AF8"/>
    <mergeCell ref="AM8:AN8"/>
    <mergeCell ref="G9:H9"/>
    <mergeCell ref="O9:P9"/>
    <mergeCell ref="W9:X9"/>
    <mergeCell ref="AE9:AF9"/>
    <mergeCell ref="AM9:AN9"/>
    <mergeCell ref="C12:D12"/>
    <mergeCell ref="G12:H12"/>
    <mergeCell ref="O12:P12"/>
    <mergeCell ref="W12:X12"/>
    <mergeCell ref="AE12:AF12"/>
    <mergeCell ref="AM12:AN12"/>
    <mergeCell ref="C17:D17"/>
    <mergeCell ref="G17:H17"/>
    <mergeCell ref="O17:P17"/>
    <mergeCell ref="W17:X17"/>
    <mergeCell ref="AE17:AF17"/>
    <mergeCell ref="AM17:AN17"/>
    <mergeCell ref="C18:D18"/>
    <mergeCell ref="G18:H18"/>
    <mergeCell ref="O18:P18"/>
    <mergeCell ref="W18:X18"/>
    <mergeCell ref="AE18:AF18"/>
    <mergeCell ref="AM18:AN18"/>
    <mergeCell ref="G19:H19"/>
    <mergeCell ref="O19:P19"/>
    <mergeCell ref="W19:X19"/>
    <mergeCell ref="AE19:AF19"/>
    <mergeCell ref="AM19:AN19"/>
    <mergeCell ref="G21:H21"/>
    <mergeCell ref="O21:P21"/>
    <mergeCell ref="W21:X21"/>
    <mergeCell ref="AE21:AF21"/>
    <mergeCell ref="AM21:AN21"/>
    <mergeCell ref="C22:D22"/>
    <mergeCell ref="G22:H22"/>
    <mergeCell ref="O22:P22"/>
    <mergeCell ref="W22:X22"/>
    <mergeCell ref="AE22:AF22"/>
    <mergeCell ref="AM22:AN22"/>
    <mergeCell ref="G23:H23"/>
    <mergeCell ref="O23:P23"/>
    <mergeCell ref="W23:X23"/>
    <mergeCell ref="AE23:AF23"/>
    <mergeCell ref="AM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1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64</v>
      </c>
      <c r="D6" s="1"/>
      <c r="G6" s="1" t="s">
        <v>63</v>
      </c>
      <c r="H6" s="1"/>
      <c r="K6" s="1" t="s">
        <v>62</v>
      </c>
      <c r="L6" s="1"/>
      <c r="O6" s="1" t="s">
        <v>61</v>
      </c>
      <c r="P6" s="1"/>
      <c r="S6" s="1" t="s">
        <v>60</v>
      </c>
      <c r="T6" s="1"/>
    </row>
    <row r="7" customFormat="false" ht="15" hidden="false" customHeight="false" outlineLevel="0" collapsed="false">
      <c r="A7" s="0" t="s">
        <v>918</v>
      </c>
      <c r="D7" s="10" t="n">
        <v>3.81</v>
      </c>
      <c r="H7" s="10" t="n">
        <v>4.02</v>
      </c>
      <c r="L7" s="10" t="n">
        <v>4.95</v>
      </c>
      <c r="P7" s="10" t="n">
        <v>3.65</v>
      </c>
      <c r="T7" s="10" t="n">
        <v>3.79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58</v>
      </c>
      <c r="D5" s="2"/>
      <c r="G5" s="1" t="s">
        <v>59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D6" s="1" t="s">
        <v>60</v>
      </c>
      <c r="E6" s="1"/>
      <c r="H6" s="1" t="s">
        <v>61</v>
      </c>
      <c r="I6" s="1"/>
      <c r="L6" s="1" t="s">
        <v>62</v>
      </c>
      <c r="M6" s="1"/>
      <c r="P6" s="1" t="s">
        <v>63</v>
      </c>
      <c r="Q6" s="1"/>
      <c r="T6" s="1" t="s">
        <v>64</v>
      </c>
      <c r="U6" s="1"/>
    </row>
    <row r="7" customFormat="false" ht="15" hidden="false" customHeight="false" outlineLevel="0" collapsed="false">
      <c r="C7" s="11"/>
      <c r="D7" s="11"/>
      <c r="G7" s="1" t="s">
        <v>65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6" t="s">
        <v>66</v>
      </c>
    </row>
    <row r="9" customFormat="false" ht="15" hidden="false" customHeight="false" outlineLevel="0" collapsed="false">
      <c r="A9" s="6" t="s">
        <v>67</v>
      </c>
      <c r="C9" s="4" t="n">
        <v>14691</v>
      </c>
      <c r="D9" s="4"/>
      <c r="G9" s="4" t="n">
        <v>54269</v>
      </c>
      <c r="H9" s="4"/>
      <c r="K9" s="4" t="n">
        <v>46116</v>
      </c>
      <c r="L9" s="4"/>
      <c r="O9" s="4" t="n">
        <v>41792</v>
      </c>
      <c r="P9" s="4"/>
      <c r="S9" s="4" t="n">
        <v>33849</v>
      </c>
      <c r="T9" s="4"/>
      <c r="W9" s="4" t="n">
        <v>23387</v>
      </c>
      <c r="X9" s="4"/>
    </row>
    <row r="10" customFormat="false" ht="15" hidden="false" customHeight="false" outlineLevel="0" collapsed="false">
      <c r="A10" s="0" t="s">
        <v>68</v>
      </c>
      <c r="D10" s="7" t="n">
        <v>2600</v>
      </c>
      <c r="H10" s="7" t="n">
        <v>9428</v>
      </c>
      <c r="L10" s="7" t="n">
        <v>7507</v>
      </c>
      <c r="P10" s="7" t="n">
        <v>7076</v>
      </c>
      <c r="T10" s="7" t="n">
        <v>6422</v>
      </c>
      <c r="X10" s="7" t="n">
        <v>5488</v>
      </c>
    </row>
    <row r="11" customFormat="false" ht="15" hidden="false" customHeight="false" outlineLevel="0" collapsed="false">
      <c r="A11" s="0" t="s">
        <v>69</v>
      </c>
      <c r="D11" s="7" t="n">
        <v>1983</v>
      </c>
      <c r="H11" s="7" t="n">
        <v>7545</v>
      </c>
      <c r="L11" s="7" t="n">
        <v>5899</v>
      </c>
      <c r="P11" s="7" t="n">
        <v>5261</v>
      </c>
      <c r="T11" s="7" t="n">
        <v>4237</v>
      </c>
      <c r="X11" s="7" t="n">
        <v>3182</v>
      </c>
    </row>
    <row r="12" customFormat="false" ht="15" hidden="false" customHeight="false" outlineLevel="0" collapsed="false">
      <c r="A12" s="0" t="s">
        <v>70</v>
      </c>
      <c r="D12" s="7" t="n">
        <v>1880</v>
      </c>
      <c r="H12" s="7" t="n">
        <v>6481</v>
      </c>
      <c r="L12" s="7" t="n">
        <v>4857</v>
      </c>
      <c r="P12" s="7" t="n">
        <v>6792</v>
      </c>
      <c r="T12" s="7" t="n">
        <v>4839</v>
      </c>
      <c r="X12" s="7" t="n">
        <v>1609</v>
      </c>
    </row>
    <row r="13" customFormat="false" ht="15" hidden="false" customHeight="false" outlineLevel="0" collapsed="false">
      <c r="A13" s="0" t="s">
        <v>71</v>
      </c>
      <c r="D13" s="7" t="n">
        <v>1121</v>
      </c>
      <c r="H13" s="7" t="n">
        <v>3932</v>
      </c>
      <c r="L13" s="7" t="n">
        <v>4189</v>
      </c>
      <c r="P13" s="7" t="n">
        <v>3121</v>
      </c>
      <c r="T13" s="7" t="n">
        <v>2660</v>
      </c>
      <c r="X13" s="7" t="n">
        <v>1551</v>
      </c>
    </row>
    <row r="15" customFormat="false" ht="15" hidden="false" customHeight="false" outlineLevel="0" collapsed="false">
      <c r="A15" s="0" t="s">
        <v>72</v>
      </c>
      <c r="D15" s="7" t="n">
        <v>7107</v>
      </c>
      <c r="H15" s="7" t="n">
        <v>27386</v>
      </c>
      <c r="L15" s="7" t="n">
        <v>23664</v>
      </c>
      <c r="P15" s="7" t="n">
        <v>19542</v>
      </c>
      <c r="T15" s="7" t="n">
        <v>15691</v>
      </c>
      <c r="X15" s="7" t="n">
        <v>11557</v>
      </c>
    </row>
    <row r="16" customFormat="false" ht="15" hidden="false" customHeight="false" outlineLevel="0" collapsed="false">
      <c r="A16" s="0" t="s">
        <v>73</v>
      </c>
      <c r="D16" s="7" t="n">
        <v>25</v>
      </c>
      <c r="H16" s="7" t="n">
        <v>390</v>
      </c>
      <c r="L16" s="7" t="n">
        <v>383</v>
      </c>
      <c r="P16" s="7" t="n">
        <v>246</v>
      </c>
      <c r="T16" s="7" t="n">
        <v>4</v>
      </c>
      <c r="X16" s="7" t="n">
        <v>24</v>
      </c>
    </row>
    <row r="18" customFormat="false" ht="15" hidden="false" customHeight="false" outlineLevel="0" collapsed="false">
      <c r="A18" s="0" t="s">
        <v>74</v>
      </c>
      <c r="D18" s="7" t="n">
        <v>7082</v>
      </c>
      <c r="H18" s="7" t="n">
        <v>26493</v>
      </c>
      <c r="L18" s="7" t="n">
        <v>23281</v>
      </c>
      <c r="P18" s="7" t="n">
        <v>19296</v>
      </c>
      <c r="T18" s="7" t="n">
        <v>15687</v>
      </c>
      <c r="X18" s="7" t="n">
        <v>11533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0" t="s">
        <v>75</v>
      </c>
      <c r="D20" s="8" t="n">
        <v>-310</v>
      </c>
      <c r="H20" s="7" t="n">
        <v>9531</v>
      </c>
      <c r="L20" s="8" t="n">
        <v>-17029</v>
      </c>
      <c r="P20" s="7" t="n">
        <v>30588</v>
      </c>
      <c r="T20" s="7" t="n">
        <v>1975</v>
      </c>
      <c r="X20" s="8" t="n">
        <v>-12318</v>
      </c>
    </row>
    <row r="21" customFormat="false" ht="15" hidden="false" customHeight="false" outlineLevel="0" collapsed="false">
      <c r="A21" s="0" t="s">
        <v>76</v>
      </c>
      <c r="D21" s="7" t="n">
        <v>768</v>
      </c>
      <c r="H21" s="8" t="n">
        <v>-10086</v>
      </c>
      <c r="L21" s="7" t="n">
        <v>13250</v>
      </c>
      <c r="P21" s="8" t="n">
        <v>-22188</v>
      </c>
      <c r="T21" s="7" t="n">
        <v>1749</v>
      </c>
      <c r="X21" s="7" t="n">
        <v>16171</v>
      </c>
    </row>
    <row r="22" customFormat="false" ht="15" hidden="false" customHeight="false" outlineLevel="0" collapsed="false">
      <c r="A22" s="0" t="s">
        <v>77</v>
      </c>
      <c r="D22" s="0" t="s">
        <v>78</v>
      </c>
      <c r="H22" s="7" t="n">
        <v>39</v>
      </c>
      <c r="L22" s="8" t="n">
        <v>-17</v>
      </c>
      <c r="P22" s="8" t="n">
        <v>-493</v>
      </c>
      <c r="T22" s="0" t="s">
        <v>78</v>
      </c>
      <c r="X22" s="0" t="s">
        <v>78</v>
      </c>
    </row>
    <row r="24" customFormat="false" ht="15" hidden="false" customHeight="false" outlineLevel="0" collapsed="false">
      <c r="A24" s="0" t="s">
        <v>79</v>
      </c>
      <c r="C24" s="4" t="n">
        <v>7540</v>
      </c>
      <c r="D24" s="4"/>
      <c r="G24" s="4" t="n">
        <v>25977</v>
      </c>
      <c r="H24" s="4"/>
      <c r="K24" s="4" t="n">
        <v>19485</v>
      </c>
      <c r="L24" s="4"/>
      <c r="O24" s="4" t="n">
        <v>27203</v>
      </c>
      <c r="P24" s="4"/>
      <c r="S24" s="4" t="n">
        <v>19411</v>
      </c>
      <c r="T24" s="4"/>
      <c r="W24" s="4" t="n">
        <v>15386</v>
      </c>
      <c r="X24" s="4"/>
    </row>
    <row r="26" customFormat="false" ht="15" hidden="false" customHeight="false" outlineLevel="0" collapsed="false">
      <c r="A26" s="6" t="s">
        <v>80</v>
      </c>
    </row>
    <row r="27" customFormat="false" ht="15" hidden="false" customHeight="false" outlineLevel="0" collapsed="false">
      <c r="A27" s="0" t="s">
        <v>81</v>
      </c>
      <c r="C27" s="3" t="n">
        <v>15.25</v>
      </c>
      <c r="D27" s="3"/>
      <c r="G27" s="3" t="n">
        <v>15.17</v>
      </c>
      <c r="H27" s="3"/>
      <c r="K27" s="3" t="n">
        <v>15.16</v>
      </c>
      <c r="L27" s="3"/>
      <c r="O27" s="3" t="n">
        <v>15.35</v>
      </c>
      <c r="P27" s="3"/>
      <c r="S27" s="3" t="n">
        <v>15.32</v>
      </c>
      <c r="T27" s="3"/>
      <c r="W27" s="3" t="n">
        <v>14.9</v>
      </c>
      <c r="X27" s="3"/>
    </row>
    <row r="28" customFormat="false" ht="15" hidden="false" customHeight="false" outlineLevel="0" collapsed="false">
      <c r="A28" s="0" t="s">
        <v>74</v>
      </c>
      <c r="C28" s="3" t="n">
        <v>0.43</v>
      </c>
      <c r="D28" s="3"/>
      <c r="G28" s="3" t="n">
        <v>1.64</v>
      </c>
      <c r="H28" s="3"/>
      <c r="K28" s="3" t="n">
        <v>1.62</v>
      </c>
      <c r="L28" s="3"/>
      <c r="O28" s="3" t="n">
        <v>1.43</v>
      </c>
      <c r="P28" s="3"/>
      <c r="S28" s="3" t="n">
        <v>1.54</v>
      </c>
      <c r="T28" s="3"/>
      <c r="W28" s="3" t="n">
        <v>1.22</v>
      </c>
      <c r="X28" s="3"/>
    </row>
    <row r="29" customFormat="false" ht="15" hidden="false" customHeight="false" outlineLevel="0" collapsed="false">
      <c r="A29" s="0" t="s">
        <v>82</v>
      </c>
      <c r="C29" s="3" t="n">
        <v>0.03</v>
      </c>
      <c r="D29" s="3"/>
      <c r="G29" s="13" t="n">
        <v>-0.04</v>
      </c>
      <c r="H29" s="13"/>
      <c r="K29" s="13" t="n">
        <v>-0.26</v>
      </c>
      <c r="L29" s="13"/>
      <c r="O29" s="3" t="n">
        <v>0.58</v>
      </c>
      <c r="P29" s="3"/>
      <c r="S29" s="3" t="n">
        <v>0.37</v>
      </c>
      <c r="T29" s="3"/>
      <c r="W29" s="3" t="n">
        <v>0.4</v>
      </c>
      <c r="X29" s="3"/>
    </row>
    <row r="30" customFormat="false" ht="15" hidden="false" customHeight="false" outlineLevel="0" collapsed="false">
      <c r="A30" s="0" t="s">
        <v>83</v>
      </c>
      <c r="C30" s="3" t="n">
        <v>0.46</v>
      </c>
      <c r="D30" s="3"/>
      <c r="G30" s="3" t="n">
        <v>1.6</v>
      </c>
      <c r="H30" s="3"/>
      <c r="K30" s="3" t="n">
        <v>1.36</v>
      </c>
      <c r="L30" s="3"/>
      <c r="O30" s="3" t="n">
        <v>2.01</v>
      </c>
      <c r="P30" s="3"/>
      <c r="S30" s="3" t="n">
        <v>1.91</v>
      </c>
      <c r="T30" s="3"/>
      <c r="W30" s="3" t="n">
        <v>1.63</v>
      </c>
      <c r="X30" s="3"/>
    </row>
    <row r="31" customFormat="false" ht="15" hidden="false" customHeight="false" outlineLevel="0" collapsed="false">
      <c r="A31" s="0" t="s">
        <v>84</v>
      </c>
      <c r="C31" s="3" t="n">
        <v>0.39</v>
      </c>
      <c r="D31" s="3"/>
      <c r="G31" s="3" t="n">
        <v>1.6</v>
      </c>
      <c r="H31" s="3"/>
      <c r="K31" s="3" t="n">
        <v>1.72</v>
      </c>
      <c r="L31" s="3"/>
      <c r="O31" s="3" t="n">
        <v>1.94</v>
      </c>
      <c r="P31" s="3"/>
      <c r="S31" s="3" t="n">
        <v>1.46</v>
      </c>
      <c r="T31" s="3"/>
      <c r="W31" s="3" t="n">
        <v>0.64</v>
      </c>
      <c r="X31" s="3"/>
    </row>
    <row r="32" customFormat="false" ht="15" hidden="false" customHeight="false" outlineLevel="0" collapsed="false">
      <c r="A32" s="6" t="s">
        <v>85</v>
      </c>
    </row>
    <row r="33" customFormat="false" ht="15" hidden="false" customHeight="false" outlineLevel="0" collapsed="false">
      <c r="A33" s="0" t="s">
        <v>86</v>
      </c>
      <c r="D33" s="0" t="s">
        <v>87</v>
      </c>
      <c r="H33" s="0" t="s">
        <v>87</v>
      </c>
      <c r="L33" s="0" t="s">
        <v>88</v>
      </c>
      <c r="P33" s="0" t="s">
        <v>89</v>
      </c>
      <c r="T33" s="0" t="s">
        <v>90</v>
      </c>
      <c r="X33" s="0" t="s">
        <v>90</v>
      </c>
    </row>
    <row r="34" customFormat="false" ht="15" hidden="false" customHeight="false" outlineLevel="0" collapsed="false">
      <c r="A34" s="0" t="s">
        <v>91</v>
      </c>
      <c r="D34" s="7" t="n">
        <v>53</v>
      </c>
      <c r="H34" s="7" t="n">
        <v>53</v>
      </c>
      <c r="L34" s="7" t="n">
        <v>42</v>
      </c>
      <c r="P34" s="7" t="n">
        <v>37</v>
      </c>
      <c r="T34" s="7" t="n">
        <v>30</v>
      </c>
      <c r="X34" s="7" t="n">
        <v>23</v>
      </c>
    </row>
    <row r="35" customFormat="false" ht="15" hidden="false" customHeight="false" outlineLevel="0" collapsed="false">
      <c r="A35" s="0" t="s">
        <v>92</v>
      </c>
    </row>
    <row r="36" customFormat="false" ht="15" hidden="false" customHeight="false" outlineLevel="0" collapsed="false">
      <c r="A36" s="0" t="s">
        <v>93</v>
      </c>
      <c r="D36" s="0" t="s">
        <v>94</v>
      </c>
      <c r="H36" s="0" t="s">
        <v>95</v>
      </c>
      <c r="L36" s="0" t="s">
        <v>96</v>
      </c>
      <c r="P36" s="0" t="s">
        <v>97</v>
      </c>
      <c r="T36" s="0" t="s">
        <v>98</v>
      </c>
      <c r="X36" s="0" t="s">
        <v>99</v>
      </c>
    </row>
    <row r="37" customFormat="false" ht="15" hidden="false" customHeight="false" outlineLevel="0" collapsed="false">
      <c r="A37" s="0" t="s">
        <v>100</v>
      </c>
      <c r="D37" s="0" t="s">
        <v>101</v>
      </c>
      <c r="H37" s="0" t="s">
        <v>102</v>
      </c>
      <c r="L37" s="0" t="s">
        <v>103</v>
      </c>
      <c r="P37" s="0" t="s">
        <v>103</v>
      </c>
      <c r="T37" s="0" t="s">
        <v>104</v>
      </c>
      <c r="X37" s="0" t="s">
        <v>105</v>
      </c>
    </row>
  </sheetData>
  <mergeCells count="58">
    <mergeCell ref="A2:F2"/>
    <mergeCell ref="C5:D5"/>
    <mergeCell ref="G5:X5"/>
    <mergeCell ref="D6:E6"/>
    <mergeCell ref="H6:I6"/>
    <mergeCell ref="L6:M6"/>
    <mergeCell ref="P6:Q6"/>
    <mergeCell ref="T6:U6"/>
    <mergeCell ref="C7:D7"/>
    <mergeCell ref="G7:X7"/>
    <mergeCell ref="C9:D9"/>
    <mergeCell ref="G9:H9"/>
    <mergeCell ref="K9:L9"/>
    <mergeCell ref="O9:P9"/>
    <mergeCell ref="S9:T9"/>
    <mergeCell ref="W9:X9"/>
    <mergeCell ref="B19:E19"/>
    <mergeCell ref="F19:I19"/>
    <mergeCell ref="J19:M19"/>
    <mergeCell ref="N19:Q19"/>
    <mergeCell ref="R19:U19"/>
    <mergeCell ref="V19:Y19"/>
    <mergeCell ref="C24:D24"/>
    <mergeCell ref="G24:H24"/>
    <mergeCell ref="K24:L24"/>
    <mergeCell ref="O24:P24"/>
    <mergeCell ref="S24:T24"/>
    <mergeCell ref="W24:X24"/>
    <mergeCell ref="C27:D27"/>
    <mergeCell ref="G27:H27"/>
    <mergeCell ref="K27:L27"/>
    <mergeCell ref="O27:P27"/>
    <mergeCell ref="S27:T27"/>
    <mergeCell ref="W27:X27"/>
    <mergeCell ref="C28:D28"/>
    <mergeCell ref="G28:H28"/>
    <mergeCell ref="K28:L28"/>
    <mergeCell ref="O28:P28"/>
    <mergeCell ref="S28:T28"/>
    <mergeCell ref="W28:X28"/>
    <mergeCell ref="C29:D29"/>
    <mergeCell ref="G29:H29"/>
    <mergeCell ref="K29:L29"/>
    <mergeCell ref="O29:P29"/>
    <mergeCell ref="S29:T29"/>
    <mergeCell ref="W29:X29"/>
    <mergeCell ref="C30:D30"/>
    <mergeCell ref="G30:H30"/>
    <mergeCell ref="K30:L30"/>
    <mergeCell ref="O30:P30"/>
    <mergeCell ref="S30:T30"/>
    <mergeCell ref="W30:X30"/>
    <mergeCell ref="C31:D31"/>
    <mergeCell ref="G31:H31"/>
    <mergeCell ref="K31:L31"/>
    <mergeCell ref="O31:P31"/>
    <mergeCell ref="S31:T31"/>
    <mergeCell ref="W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8</v>
      </c>
      <c r="C5" s="1" t="s">
        <v>919</v>
      </c>
      <c r="D5" s="1"/>
      <c r="G5" s="2" t="s">
        <v>40</v>
      </c>
      <c r="H5" s="2"/>
      <c r="K5" s="2" t="s">
        <v>41</v>
      </c>
      <c r="L5" s="2"/>
      <c r="O5" s="2" t="s">
        <v>920</v>
      </c>
      <c r="P5" s="2"/>
      <c r="S5" s="2" t="s">
        <v>921</v>
      </c>
      <c r="T5" s="2"/>
      <c r="W5" s="2" t="s">
        <v>922</v>
      </c>
      <c r="X5" s="2"/>
    </row>
    <row r="6" customFormat="false" ht="15" hidden="false" customHeight="false" outlineLevel="0" collapsed="false">
      <c r="A6" s="9" t="s">
        <v>52</v>
      </c>
    </row>
    <row r="7" customFormat="false" ht="15" hidden="false" customHeight="false" outlineLevel="0" collapsed="false">
      <c r="A7" s="0" t="s">
        <v>923</v>
      </c>
      <c r="C7" s="3" t="n">
        <v>15.18</v>
      </c>
      <c r="D7" s="3"/>
      <c r="G7" s="3" t="n">
        <v>17.02</v>
      </c>
      <c r="H7" s="3"/>
      <c r="K7" s="3" t="n">
        <v>14.4</v>
      </c>
      <c r="L7" s="3"/>
      <c r="P7" s="0" t="s">
        <v>924</v>
      </c>
      <c r="T7" s="0" t="s">
        <v>925</v>
      </c>
      <c r="U7" s="0" t="s">
        <v>49</v>
      </c>
      <c r="W7" s="3" t="n">
        <v>0.38</v>
      </c>
      <c r="X7" s="3"/>
    </row>
    <row r="8" customFormat="false" ht="15" hidden="false" customHeight="false" outlineLevel="0" collapsed="false">
      <c r="A8" s="0" t="s">
        <v>926</v>
      </c>
      <c r="D8" s="10" t="n">
        <v>15.18</v>
      </c>
      <c r="H8" s="10" t="n">
        <v>16.9</v>
      </c>
      <c r="L8" s="10" t="n">
        <v>14.9</v>
      </c>
      <c r="P8" s="10" t="n">
        <v>11.3</v>
      </c>
      <c r="T8" s="12" t="n">
        <v>-1.8</v>
      </c>
      <c r="X8" s="10" t="n">
        <v>0.4</v>
      </c>
    </row>
    <row r="9" customFormat="false" ht="15" hidden="false" customHeight="false" outlineLevel="0" collapsed="false">
      <c r="A9" s="0" t="s">
        <v>927</v>
      </c>
      <c r="D9" s="10" t="n">
        <v>15.12</v>
      </c>
      <c r="H9" s="10" t="n">
        <v>15.51</v>
      </c>
      <c r="L9" s="10" t="n">
        <v>13.65</v>
      </c>
      <c r="P9" s="10" t="n">
        <v>2.6</v>
      </c>
      <c r="T9" s="12" t="n">
        <v>-9.7</v>
      </c>
      <c r="X9" s="10" t="n">
        <v>0.39</v>
      </c>
    </row>
    <row r="10" customFormat="false" ht="15" hidden="false" customHeight="false" outlineLevel="0" collapsed="false">
      <c r="A10" s="0" t="s">
        <v>928</v>
      </c>
      <c r="D10" s="10" t="n">
        <v>15.17</v>
      </c>
      <c r="H10" s="10" t="n">
        <v>14.8</v>
      </c>
      <c r="L10" s="10" t="n">
        <v>13.11</v>
      </c>
      <c r="P10" s="12" t="n">
        <v>-2.4</v>
      </c>
      <c r="T10" s="12" t="n">
        <v>-13.6</v>
      </c>
      <c r="X10" s="10" t="n">
        <v>0.43</v>
      </c>
    </row>
    <row r="11" customFormat="false" ht="15" hidden="false" customHeight="false" outlineLevel="0" collapsed="false">
      <c r="A11" s="9" t="s">
        <v>56</v>
      </c>
    </row>
    <row r="12" customFormat="false" ht="15" hidden="false" customHeight="false" outlineLevel="0" collapsed="false">
      <c r="A12" s="0" t="s">
        <v>923</v>
      </c>
      <c r="D12" s="10" t="n">
        <v>15.22</v>
      </c>
      <c r="H12" s="10" t="n">
        <v>21.99</v>
      </c>
      <c r="L12" s="10" t="n">
        <v>17.86</v>
      </c>
      <c r="P12" s="10" t="n">
        <v>44.5</v>
      </c>
      <c r="T12" s="10" t="n">
        <v>17.3</v>
      </c>
      <c r="X12" s="10" t="n">
        <v>0.38</v>
      </c>
    </row>
    <row r="13" customFormat="false" ht="15" hidden="false" customHeight="false" outlineLevel="0" collapsed="false">
      <c r="A13" s="0" t="s">
        <v>926</v>
      </c>
      <c r="D13" s="10" t="n">
        <v>15.09</v>
      </c>
      <c r="H13" s="10" t="n">
        <v>20.54</v>
      </c>
      <c r="L13" s="10" t="n">
        <v>16.63</v>
      </c>
      <c r="P13" s="10" t="n">
        <v>36.1</v>
      </c>
      <c r="T13" s="10" t="n">
        <v>10.2</v>
      </c>
      <c r="X13" s="10" t="n">
        <v>0.48</v>
      </c>
    </row>
    <row r="14" customFormat="false" ht="15" hidden="false" customHeight="false" outlineLevel="0" collapsed="false">
      <c r="A14" s="0" t="s">
        <v>927</v>
      </c>
      <c r="D14" s="10" t="n">
        <v>15.18</v>
      </c>
      <c r="H14" s="10" t="n">
        <v>20.04</v>
      </c>
      <c r="L14" s="10" t="n">
        <v>16.51</v>
      </c>
      <c r="P14" s="10" t="n">
        <v>32</v>
      </c>
      <c r="T14" s="10" t="n">
        <v>8.8</v>
      </c>
      <c r="X14" s="10" t="n">
        <v>0.38</v>
      </c>
    </row>
    <row r="15" customFormat="false" ht="15" hidden="false" customHeight="false" outlineLevel="0" collapsed="false">
      <c r="A15" s="0" t="s">
        <v>928</v>
      </c>
      <c r="D15" s="10" t="n">
        <v>15.16</v>
      </c>
      <c r="H15" s="10" t="n">
        <v>17.1</v>
      </c>
      <c r="L15" s="10" t="n">
        <v>13.71</v>
      </c>
      <c r="P15" s="10" t="n">
        <v>12.8</v>
      </c>
      <c r="T15" s="12" t="n">
        <v>-9.6</v>
      </c>
      <c r="X15" s="10" t="n">
        <v>0.48</v>
      </c>
    </row>
  </sheetData>
  <mergeCells count="11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60</v>
      </c>
      <c r="D6" s="1"/>
      <c r="G6" s="1" t="s">
        <v>61</v>
      </c>
      <c r="H6" s="1"/>
      <c r="K6" s="1" t="s">
        <v>62</v>
      </c>
      <c r="L6" s="1"/>
      <c r="O6" s="1" t="s">
        <v>63</v>
      </c>
      <c r="P6" s="1"/>
      <c r="S6" s="1" t="s">
        <v>64</v>
      </c>
      <c r="T6" s="1"/>
    </row>
    <row r="7" customFormat="false" ht="15" hidden="false" customHeight="false" outlineLevel="0" collapsed="false">
      <c r="C7" s="18" t="s">
        <v>6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5" hidden="false" customHeight="false" outlineLevel="0" collapsed="false">
      <c r="A8" s="6" t="s">
        <v>66</v>
      </c>
    </row>
    <row r="9" customFormat="false" ht="15" hidden="false" customHeight="false" outlineLevel="0" collapsed="false">
      <c r="A9" s="6" t="s">
        <v>67</v>
      </c>
      <c r="C9" s="4" t="n">
        <v>54269</v>
      </c>
      <c r="D9" s="4"/>
      <c r="G9" s="4" t="n">
        <v>46116</v>
      </c>
      <c r="H9" s="4"/>
      <c r="K9" s="4" t="n">
        <v>41792</v>
      </c>
      <c r="L9" s="4"/>
      <c r="O9" s="4" t="n">
        <v>33849</v>
      </c>
      <c r="P9" s="4"/>
      <c r="S9" s="4" t="n">
        <v>23387</v>
      </c>
      <c r="T9" s="4"/>
    </row>
    <row r="10" customFormat="false" ht="15" hidden="false" customHeight="false" outlineLevel="0" collapsed="false">
      <c r="A10" s="0" t="s">
        <v>68</v>
      </c>
      <c r="D10" s="7" t="n">
        <v>9428</v>
      </c>
      <c r="H10" s="7" t="n">
        <v>7507</v>
      </c>
      <c r="L10" s="7" t="n">
        <v>7076</v>
      </c>
      <c r="P10" s="7" t="n">
        <v>6422</v>
      </c>
      <c r="T10" s="7" t="n">
        <v>5488</v>
      </c>
    </row>
    <row r="11" customFormat="false" ht="15" hidden="false" customHeight="false" outlineLevel="0" collapsed="false">
      <c r="A11" s="0" t="s">
        <v>69</v>
      </c>
      <c r="D11" s="7" t="n">
        <v>7545</v>
      </c>
      <c r="H11" s="7" t="n">
        <v>5899</v>
      </c>
      <c r="L11" s="7" t="n">
        <v>5261</v>
      </c>
      <c r="P11" s="7" t="n">
        <v>4237</v>
      </c>
      <c r="T11" s="7" t="n">
        <v>3182</v>
      </c>
    </row>
    <row r="12" customFormat="false" ht="15" hidden="false" customHeight="false" outlineLevel="0" collapsed="false">
      <c r="A12" s="0" t="s">
        <v>70</v>
      </c>
      <c r="D12" s="7" t="n">
        <v>6481</v>
      </c>
      <c r="H12" s="7" t="n">
        <v>4857</v>
      </c>
      <c r="L12" s="7" t="n">
        <v>6792</v>
      </c>
      <c r="P12" s="7" t="n">
        <v>4839</v>
      </c>
      <c r="T12" s="7" t="n">
        <v>1609</v>
      </c>
    </row>
    <row r="13" customFormat="false" ht="15" hidden="false" customHeight="false" outlineLevel="0" collapsed="false">
      <c r="A13" s="0" t="s">
        <v>71</v>
      </c>
      <c r="D13" s="7" t="n">
        <v>3932</v>
      </c>
      <c r="H13" s="7" t="n">
        <v>4189</v>
      </c>
      <c r="L13" s="7" t="n">
        <v>3121</v>
      </c>
      <c r="P13" s="7" t="n">
        <v>2660</v>
      </c>
      <c r="T13" s="7" t="n">
        <v>1551</v>
      </c>
    </row>
    <row r="15" customFormat="false" ht="15" hidden="false" customHeight="false" outlineLevel="0" collapsed="false">
      <c r="A15" s="0" t="s">
        <v>72</v>
      </c>
      <c r="D15" s="7" t="n">
        <v>27386</v>
      </c>
      <c r="H15" s="7" t="n">
        <v>23664</v>
      </c>
      <c r="L15" s="7" t="n">
        <v>19542</v>
      </c>
      <c r="P15" s="7" t="n">
        <v>15691</v>
      </c>
      <c r="T15" s="7" t="n">
        <v>11557</v>
      </c>
    </row>
    <row r="16" customFormat="false" ht="15" hidden="false" customHeight="false" outlineLevel="0" collapsed="false">
      <c r="A16" s="0" t="s">
        <v>73</v>
      </c>
      <c r="D16" s="7" t="n">
        <v>390</v>
      </c>
      <c r="H16" s="7" t="n">
        <v>383</v>
      </c>
      <c r="L16" s="7" t="n">
        <v>246</v>
      </c>
      <c r="P16" s="7" t="n">
        <v>4</v>
      </c>
      <c r="T16" s="7" t="n">
        <v>24</v>
      </c>
    </row>
    <row r="18" customFormat="false" ht="15" hidden="false" customHeight="false" outlineLevel="0" collapsed="false">
      <c r="A18" s="0" t="s">
        <v>74</v>
      </c>
      <c r="D18" s="7" t="n">
        <v>26493</v>
      </c>
      <c r="H18" s="7" t="n">
        <v>23281</v>
      </c>
      <c r="L18" s="7" t="n">
        <v>19296</v>
      </c>
      <c r="P18" s="7" t="n">
        <v>15687</v>
      </c>
      <c r="T18" s="7" t="n">
        <v>11533</v>
      </c>
    </row>
    <row r="19" customFormat="false" ht="15" hidden="false" customHeight="false" outlineLevel="0" collapsed="false">
      <c r="A19" s="0" t="s">
        <v>929</v>
      </c>
      <c r="D19" s="7" t="n">
        <v>9531</v>
      </c>
      <c r="H19" s="8" t="n">
        <v>-17029</v>
      </c>
      <c r="L19" s="7" t="n">
        <v>30588</v>
      </c>
      <c r="P19" s="7" t="n">
        <v>1975</v>
      </c>
      <c r="T19" s="8" t="n">
        <v>-12318</v>
      </c>
    </row>
    <row r="20" customFormat="false" ht="15" hidden="false" customHeight="false" outlineLevel="0" collapsed="false">
      <c r="A20" s="0" t="s">
        <v>76</v>
      </c>
      <c r="D20" s="8" t="n">
        <v>-10086</v>
      </c>
      <c r="H20" s="7" t="n">
        <v>13250</v>
      </c>
      <c r="L20" s="8" t="n">
        <v>-22188</v>
      </c>
      <c r="P20" s="7" t="n">
        <v>1749</v>
      </c>
      <c r="T20" s="7" t="n">
        <v>16171</v>
      </c>
    </row>
    <row r="21" customFormat="false" ht="15" hidden="false" customHeight="false" outlineLevel="0" collapsed="false">
      <c r="A21" s="0" t="s">
        <v>77</v>
      </c>
      <c r="D21" s="7" t="n">
        <v>39</v>
      </c>
      <c r="H21" s="8" t="n">
        <v>-17</v>
      </c>
      <c r="L21" s="8" t="n">
        <v>-493</v>
      </c>
      <c r="P21" s="0" t="s">
        <v>78</v>
      </c>
      <c r="T21" s="0" t="s">
        <v>78</v>
      </c>
    </row>
    <row r="23" customFormat="false" ht="15" hidden="false" customHeight="false" outlineLevel="0" collapsed="false">
      <c r="A23" s="0" t="s">
        <v>79</v>
      </c>
      <c r="C23" s="4" t="n">
        <v>25977</v>
      </c>
      <c r="D23" s="4"/>
      <c r="G23" s="4" t="n">
        <v>19485</v>
      </c>
      <c r="H23" s="4"/>
      <c r="K23" s="4" t="n">
        <v>27203</v>
      </c>
      <c r="L23" s="4"/>
      <c r="O23" s="4" t="n">
        <v>19411</v>
      </c>
      <c r="P23" s="4"/>
      <c r="S23" s="4" t="n">
        <v>15386</v>
      </c>
      <c r="T23" s="4"/>
    </row>
    <row r="25" customFormat="false" ht="15" hidden="false" customHeight="false" outlineLevel="0" collapsed="false">
      <c r="A25" s="6" t="s">
        <v>930</v>
      </c>
    </row>
    <row r="26" customFormat="false" ht="15" hidden="false" customHeight="false" outlineLevel="0" collapsed="false">
      <c r="A26" s="0" t="s">
        <v>81</v>
      </c>
      <c r="C26" s="3" t="n">
        <v>15.17</v>
      </c>
      <c r="D26" s="3"/>
      <c r="G26" s="3" t="n">
        <v>15.16</v>
      </c>
      <c r="H26" s="3"/>
      <c r="K26" s="3" t="n">
        <v>15.35</v>
      </c>
      <c r="L26" s="3"/>
      <c r="O26" s="3" t="n">
        <v>15.32</v>
      </c>
      <c r="P26" s="3"/>
      <c r="S26" s="3" t="n">
        <v>14.9</v>
      </c>
      <c r="T26" s="3"/>
    </row>
    <row r="27" customFormat="false" ht="15" hidden="false" customHeight="false" outlineLevel="0" collapsed="false">
      <c r="A27" s="0" t="s">
        <v>74</v>
      </c>
      <c r="C27" s="3" t="n">
        <v>1.64</v>
      </c>
      <c r="D27" s="3"/>
      <c r="G27" s="3" t="n">
        <v>1.62</v>
      </c>
      <c r="H27" s="3"/>
      <c r="K27" s="3" t="n">
        <v>1.43</v>
      </c>
      <c r="L27" s="3"/>
      <c r="O27" s="3" t="n">
        <v>1.54</v>
      </c>
      <c r="P27" s="3"/>
      <c r="S27" s="3" t="n">
        <v>1.22</v>
      </c>
      <c r="T27" s="3"/>
    </row>
    <row r="28" customFormat="false" ht="15" hidden="false" customHeight="false" outlineLevel="0" collapsed="false">
      <c r="A28" s="0" t="s">
        <v>82</v>
      </c>
      <c r="C28" s="13" t="n">
        <v>-0.04</v>
      </c>
      <c r="D28" s="13"/>
      <c r="G28" s="13" t="n">
        <v>-0.26</v>
      </c>
      <c r="H28" s="13"/>
      <c r="K28" s="3" t="n">
        <v>0.58</v>
      </c>
      <c r="L28" s="3"/>
      <c r="O28" s="3" t="n">
        <v>0.37</v>
      </c>
      <c r="P28" s="3"/>
      <c r="S28" s="3" t="n">
        <v>0.4</v>
      </c>
      <c r="T28" s="3"/>
    </row>
    <row r="29" customFormat="false" ht="15" hidden="false" customHeight="false" outlineLevel="0" collapsed="false">
      <c r="A29" s="0" t="s">
        <v>83</v>
      </c>
      <c r="C29" s="3" t="n">
        <v>1.6</v>
      </c>
      <c r="D29" s="3"/>
      <c r="G29" s="3" t="n">
        <v>1.36</v>
      </c>
      <c r="H29" s="3"/>
      <c r="K29" s="3" t="n">
        <v>2.01</v>
      </c>
      <c r="L29" s="3"/>
      <c r="O29" s="3" t="n">
        <v>1.91</v>
      </c>
      <c r="P29" s="3"/>
      <c r="S29" s="3" t="n">
        <v>1.63</v>
      </c>
      <c r="T29" s="3"/>
    </row>
    <row r="30" customFormat="false" ht="15" hidden="false" customHeight="false" outlineLevel="0" collapsed="false">
      <c r="A30" s="0" t="s">
        <v>84</v>
      </c>
      <c r="C30" s="3" t="n">
        <v>1.6</v>
      </c>
      <c r="D30" s="3"/>
      <c r="G30" s="3" t="n">
        <v>1.72</v>
      </c>
      <c r="H30" s="3"/>
      <c r="K30" s="3" t="n">
        <v>1.94</v>
      </c>
      <c r="L30" s="3"/>
      <c r="O30" s="3" t="n">
        <v>1.46</v>
      </c>
      <c r="P30" s="3"/>
      <c r="S30" s="3" t="n">
        <v>0.64</v>
      </c>
      <c r="T30" s="3"/>
    </row>
    <row r="31" customFormat="false" ht="15" hidden="false" customHeight="false" outlineLevel="0" collapsed="false">
      <c r="A31" s="6" t="s">
        <v>85</v>
      </c>
    </row>
    <row r="32" customFormat="false" ht="15" hidden="false" customHeight="false" outlineLevel="0" collapsed="false">
      <c r="A32" s="0" t="s">
        <v>931</v>
      </c>
      <c r="D32" s="0" t="s">
        <v>87</v>
      </c>
      <c r="H32" s="0" t="s">
        <v>88</v>
      </c>
      <c r="L32" s="0" t="s">
        <v>89</v>
      </c>
      <c r="P32" s="0" t="s">
        <v>90</v>
      </c>
      <c r="T32" s="0" t="s">
        <v>90</v>
      </c>
    </row>
    <row r="33" customFormat="false" ht="15" hidden="false" customHeight="false" outlineLevel="0" collapsed="false">
      <c r="A33" s="0" t="s">
        <v>932</v>
      </c>
      <c r="D33" s="7" t="n">
        <v>53</v>
      </c>
      <c r="H33" s="7" t="n">
        <v>42</v>
      </c>
      <c r="L33" s="7" t="n">
        <v>37</v>
      </c>
      <c r="P33" s="7" t="n">
        <v>30</v>
      </c>
      <c r="T33" s="7" t="n">
        <v>23</v>
      </c>
    </row>
    <row r="34" customFormat="false" ht="15" hidden="false" customHeight="false" outlineLevel="0" collapsed="false">
      <c r="A34" s="0" t="s">
        <v>92</v>
      </c>
    </row>
    <row r="35" customFormat="false" ht="15" hidden="false" customHeight="false" outlineLevel="0" collapsed="false">
      <c r="A35" s="0" t="s">
        <v>93</v>
      </c>
      <c r="D35" s="0" t="s">
        <v>95</v>
      </c>
      <c r="H35" s="0" t="s">
        <v>96</v>
      </c>
      <c r="L35" s="0" t="s">
        <v>97</v>
      </c>
      <c r="P35" s="0" t="s">
        <v>98</v>
      </c>
      <c r="T35" s="0" t="s">
        <v>99</v>
      </c>
    </row>
    <row r="36" customFormat="false" ht="15" hidden="false" customHeight="false" outlineLevel="0" collapsed="false">
      <c r="A36" s="0" t="s">
        <v>100</v>
      </c>
      <c r="D36" s="0" t="s">
        <v>102</v>
      </c>
      <c r="H36" s="0" t="s">
        <v>103</v>
      </c>
      <c r="L36" s="0" t="s">
        <v>103</v>
      </c>
      <c r="P36" s="0" t="s">
        <v>104</v>
      </c>
      <c r="T36" s="0" t="s">
        <v>105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0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60</v>
      </c>
      <c r="D4" s="1"/>
      <c r="G4" s="1" t="s">
        <v>61</v>
      </c>
      <c r="H4" s="1"/>
      <c r="K4" s="1" t="s">
        <v>62</v>
      </c>
      <c r="L4" s="1"/>
      <c r="O4" s="1" t="s">
        <v>63</v>
      </c>
      <c r="P4" s="1"/>
      <c r="S4" s="1" t="s">
        <v>64</v>
      </c>
      <c r="T4" s="1"/>
    </row>
    <row r="5" customFormat="false" ht="15" hidden="false" customHeight="true" outlineLevel="0" collapsed="false">
      <c r="C5" s="18" t="s">
        <v>65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5" hidden="false" customHeight="false" outlineLevel="0" collapsed="false">
      <c r="A6" s="6" t="s">
        <v>108</v>
      </c>
    </row>
    <row r="7" customFormat="false" ht="15" hidden="false" customHeight="false" outlineLevel="0" collapsed="false">
      <c r="A7" s="6" t="s">
        <v>109</v>
      </c>
      <c r="C7" s="4" t="n">
        <v>443269</v>
      </c>
      <c r="D7" s="4"/>
      <c r="G7" s="4" t="n">
        <v>396355</v>
      </c>
      <c r="H7" s="4"/>
      <c r="K7" s="4" t="n">
        <v>306981</v>
      </c>
      <c r="L7" s="4"/>
      <c r="O7" s="4" t="n">
        <v>274249</v>
      </c>
      <c r="P7" s="4"/>
      <c r="S7" s="4" t="n">
        <v>204745</v>
      </c>
      <c r="T7" s="4"/>
    </row>
    <row r="8" customFormat="false" ht="15" hidden="false" customHeight="false" outlineLevel="0" collapsed="false">
      <c r="A8" s="6" t="s">
        <v>22</v>
      </c>
      <c r="D8" s="7" t="n">
        <v>485540</v>
      </c>
      <c r="H8" s="7" t="n">
        <v>435587</v>
      </c>
      <c r="L8" s="7" t="n">
        <v>367262</v>
      </c>
      <c r="P8" s="7" t="n">
        <v>333849</v>
      </c>
      <c r="T8" s="7" t="n">
        <v>248643</v>
      </c>
    </row>
    <row r="9" customFormat="false" ht="15" hidden="false" customHeight="false" outlineLevel="0" collapsed="false">
      <c r="A9" s="0" t="s">
        <v>111</v>
      </c>
      <c r="D9" s="7" t="n">
        <v>229000</v>
      </c>
      <c r="H9" s="7" t="n">
        <v>183500</v>
      </c>
      <c r="L9" s="7" t="n">
        <v>144500</v>
      </c>
      <c r="P9" s="7" t="n">
        <v>144500</v>
      </c>
      <c r="T9" s="7" t="n">
        <v>104000</v>
      </c>
    </row>
    <row r="10" customFormat="false" ht="15" hidden="false" customHeight="false" outlineLevel="0" collapsed="false">
      <c r="A10" s="6" t="s">
        <v>34</v>
      </c>
      <c r="D10" s="7" t="n">
        <v>247362</v>
      </c>
      <c r="H10" s="7" t="n">
        <v>243263</v>
      </c>
      <c r="L10" s="7" t="n">
        <v>211125</v>
      </c>
      <c r="P10" s="7" t="n">
        <v>183091</v>
      </c>
      <c r="T10" s="7" t="n">
        <v>140482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3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934</v>
      </c>
      <c r="D5" s="2"/>
      <c r="G5" s="2" t="s">
        <v>935</v>
      </c>
      <c r="H5" s="2"/>
      <c r="K5" s="2" t="s">
        <v>936</v>
      </c>
      <c r="L5" s="2"/>
      <c r="O5" s="2" t="s">
        <v>137</v>
      </c>
      <c r="P5" s="2"/>
    </row>
    <row r="6" customFormat="false" ht="15" hidden="false" customHeight="false" outlineLevel="0" collapsed="false">
      <c r="A6" s="6" t="s">
        <v>67</v>
      </c>
      <c r="C6" s="4" t="n">
        <v>12838</v>
      </c>
      <c r="D6" s="4"/>
      <c r="G6" s="4" t="n">
        <v>12799</v>
      </c>
      <c r="H6" s="4"/>
      <c r="K6" s="4" t="n">
        <v>13557</v>
      </c>
      <c r="L6" s="4"/>
      <c r="O6" s="4" t="n">
        <v>15075</v>
      </c>
      <c r="P6" s="4"/>
    </row>
    <row r="7" customFormat="false" ht="15" hidden="false" customHeight="false" outlineLevel="0" collapsed="false">
      <c r="A7" s="0" t="s">
        <v>74</v>
      </c>
      <c r="D7" s="7" t="n">
        <v>6229</v>
      </c>
      <c r="H7" s="7" t="n">
        <v>6039</v>
      </c>
      <c r="L7" s="7" t="n">
        <v>7050</v>
      </c>
      <c r="P7" s="7" t="n">
        <v>7175</v>
      </c>
    </row>
    <row r="8" customFormat="false" ht="15" hidden="false" customHeight="false" outlineLevel="0" collapsed="false">
      <c r="A8" s="0" t="s">
        <v>937</v>
      </c>
      <c r="D8" s="7" t="n">
        <v>6409</v>
      </c>
      <c r="H8" s="7" t="n">
        <v>6246</v>
      </c>
      <c r="L8" s="7" t="n">
        <v>5487</v>
      </c>
      <c r="P8" s="7" t="n">
        <v>7835</v>
      </c>
    </row>
    <row r="9" customFormat="false" ht="15" hidden="false" customHeight="false" outlineLevel="0" collapsed="false">
      <c r="A9" s="0" t="s">
        <v>938</v>
      </c>
      <c r="D9" s="10" t="n">
        <v>0.39</v>
      </c>
      <c r="H9" s="10" t="n">
        <v>0.37</v>
      </c>
      <c r="L9" s="10" t="n">
        <v>0.43</v>
      </c>
      <c r="P9" s="10" t="n">
        <v>0.44</v>
      </c>
    </row>
    <row r="10" customFormat="false" ht="15" hidden="false" customHeight="false" outlineLevel="0" collapsed="false">
      <c r="A10" s="0" t="s">
        <v>939</v>
      </c>
      <c r="D10" s="10" t="n">
        <v>0.4</v>
      </c>
      <c r="H10" s="10" t="n">
        <v>0.39</v>
      </c>
      <c r="L10" s="10" t="n">
        <v>0.34</v>
      </c>
      <c r="P10" s="10" t="n">
        <v>0.48</v>
      </c>
    </row>
    <row r="11" customFormat="false" ht="15" hidden="false" customHeight="false" outlineLevel="0" collapsed="false">
      <c r="A11" s="0" t="s">
        <v>940</v>
      </c>
      <c r="D11" s="10" t="n">
        <v>15.18</v>
      </c>
      <c r="H11" s="10" t="n">
        <v>15.18</v>
      </c>
      <c r="L11" s="10" t="n">
        <v>15.12</v>
      </c>
      <c r="P11" s="10" t="n">
        <v>15.17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941</v>
      </c>
      <c r="D3" s="2"/>
      <c r="G3" s="2" t="s">
        <v>942</v>
      </c>
      <c r="H3" s="2"/>
      <c r="K3" s="2" t="s">
        <v>943</v>
      </c>
      <c r="L3" s="2"/>
      <c r="O3" s="2" t="s">
        <v>944</v>
      </c>
      <c r="P3" s="2"/>
    </row>
    <row r="4" customFormat="false" ht="15" hidden="false" customHeight="false" outlineLevel="0" collapsed="false">
      <c r="A4" s="6" t="s">
        <v>67</v>
      </c>
      <c r="C4" s="4" t="n">
        <v>10559</v>
      </c>
      <c r="D4" s="4"/>
      <c r="G4" s="4" t="n">
        <v>10581</v>
      </c>
      <c r="H4" s="4"/>
      <c r="K4" s="4" t="n">
        <v>11324</v>
      </c>
      <c r="L4" s="4"/>
      <c r="O4" s="4" t="n">
        <v>13652</v>
      </c>
      <c r="P4" s="4"/>
    </row>
    <row r="5" customFormat="false" ht="15" hidden="false" customHeight="false" outlineLevel="0" collapsed="false">
      <c r="A5" s="0" t="s">
        <v>74</v>
      </c>
      <c r="D5" s="7" t="n">
        <v>5444</v>
      </c>
      <c r="H5" s="7" t="n">
        <v>5509</v>
      </c>
      <c r="L5" s="7" t="n">
        <v>5627</v>
      </c>
      <c r="P5" s="7" t="n">
        <v>6701</v>
      </c>
    </row>
    <row r="6" customFormat="false" ht="15" hidden="false" customHeight="false" outlineLevel="0" collapsed="false">
      <c r="A6" s="0" t="s">
        <v>937</v>
      </c>
      <c r="D6" s="7" t="n">
        <v>3378</v>
      </c>
      <c r="H6" s="7" t="n">
        <v>3428</v>
      </c>
      <c r="L6" s="7" t="n">
        <v>5301</v>
      </c>
      <c r="P6" s="7" t="n">
        <v>7378</v>
      </c>
    </row>
    <row r="7" customFormat="false" ht="15" hidden="false" customHeight="false" outlineLevel="0" collapsed="false">
      <c r="A7" s="0" t="s">
        <v>938</v>
      </c>
      <c r="D7" s="10" t="n">
        <v>0.4</v>
      </c>
      <c r="H7" s="10" t="n">
        <v>0.4</v>
      </c>
      <c r="L7" s="10" t="n">
        <v>0.41</v>
      </c>
      <c r="P7" s="10" t="n">
        <v>0.42</v>
      </c>
    </row>
    <row r="8" customFormat="false" ht="15" hidden="false" customHeight="false" outlineLevel="0" collapsed="false">
      <c r="A8" s="0" t="s">
        <v>939</v>
      </c>
      <c r="D8" s="10" t="n">
        <v>0.25</v>
      </c>
      <c r="H8" s="10" t="n">
        <v>0.25</v>
      </c>
      <c r="L8" s="10" t="n">
        <v>0.38</v>
      </c>
      <c r="P8" s="10" t="n">
        <v>0.46</v>
      </c>
    </row>
    <row r="9" customFormat="false" ht="15" hidden="false" customHeight="false" outlineLevel="0" collapsed="false">
      <c r="A9" s="0" t="s">
        <v>940</v>
      </c>
      <c r="D9" s="10" t="n">
        <v>15.22</v>
      </c>
      <c r="H9" s="10" t="n">
        <v>15.09</v>
      </c>
      <c r="L9" s="10" t="n">
        <v>15.18</v>
      </c>
      <c r="P9" s="10" t="n">
        <v>15.1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945</v>
      </c>
      <c r="D3" s="2"/>
      <c r="G3" s="2" t="s">
        <v>946</v>
      </c>
      <c r="H3" s="2"/>
      <c r="K3" s="2" t="s">
        <v>947</v>
      </c>
      <c r="L3" s="2"/>
      <c r="O3" s="2" t="s">
        <v>948</v>
      </c>
      <c r="P3" s="2"/>
    </row>
    <row r="4" customFormat="false" ht="15" hidden="false" customHeight="false" outlineLevel="0" collapsed="false">
      <c r="A4" s="6" t="s">
        <v>67</v>
      </c>
      <c r="C4" s="4" t="n">
        <v>9813</v>
      </c>
      <c r="D4" s="4"/>
      <c r="G4" s="4" t="n">
        <v>10476</v>
      </c>
      <c r="H4" s="4"/>
      <c r="K4" s="4" t="n">
        <v>10263</v>
      </c>
      <c r="L4" s="4"/>
      <c r="O4" s="4" t="n">
        <v>11240</v>
      </c>
      <c r="P4" s="4"/>
    </row>
    <row r="5" customFormat="false" ht="15" hidden="false" customHeight="false" outlineLevel="0" collapsed="false">
      <c r="A5" s="0" t="s">
        <v>74</v>
      </c>
      <c r="D5" s="7" t="n">
        <v>4923</v>
      </c>
      <c r="H5" s="7" t="n">
        <v>3164</v>
      </c>
      <c r="L5" s="7" t="n">
        <v>5274</v>
      </c>
      <c r="P5" s="7" t="n">
        <v>5935</v>
      </c>
    </row>
    <row r="6" customFormat="false" ht="15" hidden="false" customHeight="false" outlineLevel="0" collapsed="false">
      <c r="A6" s="0" t="s">
        <v>937</v>
      </c>
      <c r="D6" s="7" t="n">
        <v>4637</v>
      </c>
      <c r="H6" s="7" t="n">
        <v>13420</v>
      </c>
      <c r="L6" s="7" t="n">
        <v>4537</v>
      </c>
      <c r="P6" s="7" t="n">
        <v>4609</v>
      </c>
    </row>
    <row r="7" customFormat="false" ht="15" hidden="false" customHeight="false" outlineLevel="0" collapsed="false">
      <c r="A7" s="0" t="s">
        <v>938</v>
      </c>
      <c r="D7" s="10" t="n">
        <v>0.38</v>
      </c>
      <c r="H7" s="10" t="n">
        <v>0.23</v>
      </c>
      <c r="L7" s="10" t="n">
        <v>0.38</v>
      </c>
      <c r="P7" s="10" t="n">
        <v>0.43</v>
      </c>
    </row>
    <row r="8" customFormat="false" ht="15" hidden="false" customHeight="false" outlineLevel="0" collapsed="false">
      <c r="A8" s="0" t="s">
        <v>939</v>
      </c>
      <c r="D8" s="10" t="n">
        <v>0.36</v>
      </c>
      <c r="H8" s="10" t="n">
        <v>0.98</v>
      </c>
      <c r="L8" s="10" t="n">
        <v>0.33</v>
      </c>
      <c r="P8" s="10" t="n">
        <v>0.34</v>
      </c>
    </row>
    <row r="9" customFormat="false" ht="15" hidden="false" customHeight="false" outlineLevel="0" collapsed="false">
      <c r="A9" s="0" t="s">
        <v>940</v>
      </c>
      <c r="D9" s="10" t="n">
        <v>15.46</v>
      </c>
      <c r="H9" s="10" t="n">
        <v>16.06</v>
      </c>
      <c r="L9" s="10" t="n">
        <v>15.98</v>
      </c>
      <c r="P9" s="10" t="n">
        <v>15.35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116</v>
      </c>
      <c r="D6" s="1"/>
      <c r="E6" s="1"/>
      <c r="F6" s="1"/>
      <c r="G6" s="1"/>
      <c r="H6" s="1"/>
      <c r="K6" s="1" t="s">
        <v>950</v>
      </c>
      <c r="L6" s="1"/>
      <c r="M6" s="1"/>
      <c r="N6" s="1"/>
      <c r="O6" s="1"/>
      <c r="P6" s="1"/>
      <c r="S6" s="1" t="s">
        <v>951</v>
      </c>
      <c r="T6" s="1"/>
      <c r="U6" s="1"/>
      <c r="V6" s="1"/>
      <c r="W6" s="1"/>
      <c r="X6" s="1"/>
    </row>
    <row r="7" customFormat="false" ht="15" hidden="false" customHeight="false" outlineLevel="0" collapsed="false">
      <c r="C7" s="18" t="s">
        <v>11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15" hidden="false" customHeight="false" outlineLevel="0" collapsed="false">
      <c r="A8" s="0" t="s">
        <v>118</v>
      </c>
      <c r="C8" s="4" t="n">
        <v>300467</v>
      </c>
      <c r="D8" s="4"/>
      <c r="H8" s="0" t="s">
        <v>120</v>
      </c>
      <c r="K8" s="4" t="n">
        <v>273711</v>
      </c>
      <c r="L8" s="4"/>
      <c r="P8" s="0" t="s">
        <v>952</v>
      </c>
      <c r="S8" s="4" t="n">
        <v>214400</v>
      </c>
      <c r="T8" s="4"/>
      <c r="X8" s="0" t="s">
        <v>953</v>
      </c>
    </row>
    <row r="9" customFormat="false" ht="15" hidden="false" customHeight="false" outlineLevel="0" collapsed="false">
      <c r="A9" s="0" t="s">
        <v>123</v>
      </c>
      <c r="D9" s="7" t="n">
        <v>88485</v>
      </c>
      <c r="H9" s="10" t="n">
        <v>20</v>
      </c>
      <c r="L9" s="7" t="n">
        <v>74286</v>
      </c>
      <c r="P9" s="10" t="n">
        <v>18.7</v>
      </c>
      <c r="T9" s="7" t="n">
        <v>53387</v>
      </c>
      <c r="X9" s="10" t="n">
        <v>17.4</v>
      </c>
    </row>
    <row r="10" customFormat="false" ht="15" hidden="false" customHeight="false" outlineLevel="0" collapsed="false">
      <c r="A10" s="0" t="s">
        <v>124</v>
      </c>
      <c r="D10" s="7" t="n">
        <v>44899</v>
      </c>
      <c r="H10" s="10" t="n">
        <v>10.1</v>
      </c>
      <c r="L10" s="7" t="n">
        <v>42886</v>
      </c>
      <c r="P10" s="10" t="n">
        <v>10.8</v>
      </c>
      <c r="T10" s="7" t="n">
        <v>32560</v>
      </c>
      <c r="X10" s="10" t="n">
        <v>10.6</v>
      </c>
    </row>
    <row r="11" customFormat="false" ht="15" hidden="false" customHeight="false" outlineLevel="0" collapsed="false">
      <c r="A11" s="0" t="s">
        <v>125</v>
      </c>
      <c r="D11" s="7" t="n">
        <v>9233</v>
      </c>
      <c r="H11" s="10" t="n">
        <v>2.1</v>
      </c>
      <c r="L11" s="7" t="n">
        <v>5472</v>
      </c>
      <c r="P11" s="10" t="n">
        <v>1.4</v>
      </c>
      <c r="T11" s="7" t="n">
        <v>6634</v>
      </c>
      <c r="X11" s="10" t="n">
        <v>2.2</v>
      </c>
    </row>
    <row r="12" customFormat="false" ht="15" hidden="false" customHeight="false" outlineLevel="0" collapsed="false">
      <c r="A12" s="0" t="s">
        <v>126</v>
      </c>
      <c r="D12" s="7" t="n">
        <v>185</v>
      </c>
      <c r="H12" s="0" t="s">
        <v>78</v>
      </c>
      <c r="L12" s="0" t="s">
        <v>78</v>
      </c>
      <c r="P12" s="0" t="s">
        <v>78</v>
      </c>
      <c r="T12" s="0" t="s">
        <v>78</v>
      </c>
      <c r="X12" s="0" t="s">
        <v>78</v>
      </c>
    </row>
    <row r="14" customFormat="false" ht="15" hidden="false" customHeight="false" outlineLevel="0" collapsed="false">
      <c r="A14" s="0" t="s">
        <v>2</v>
      </c>
      <c r="C14" s="4" t="n">
        <v>443269</v>
      </c>
      <c r="D14" s="4"/>
      <c r="H14" s="0" t="s">
        <v>127</v>
      </c>
      <c r="K14" s="4" t="n">
        <v>396355</v>
      </c>
      <c r="L14" s="4"/>
      <c r="P14" s="0" t="s">
        <v>127</v>
      </c>
      <c r="S14" s="4" t="n">
        <v>306981</v>
      </c>
      <c r="T14" s="4"/>
      <c r="X14" s="0" t="s">
        <v>127</v>
      </c>
    </row>
  </sheetData>
  <mergeCells count="12">
    <mergeCell ref="A2:F2"/>
    <mergeCell ref="C5:X5"/>
    <mergeCell ref="C6:H6"/>
    <mergeCell ref="K6:P6"/>
    <mergeCell ref="S6:X6"/>
    <mergeCell ref="C7:X7"/>
    <mergeCell ref="C8:D8"/>
    <mergeCell ref="K8:L8"/>
    <mergeCell ref="S8:T8"/>
    <mergeCell ref="C14:D14"/>
    <mergeCell ref="K14:L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1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16</v>
      </c>
      <c r="D4" s="1"/>
      <c r="E4" s="1"/>
      <c r="F4" s="1"/>
      <c r="G4" s="1"/>
      <c r="H4" s="1"/>
      <c r="K4" s="1" t="s">
        <v>950</v>
      </c>
      <c r="L4" s="1"/>
      <c r="M4" s="1"/>
      <c r="N4" s="1"/>
      <c r="O4" s="1"/>
      <c r="P4" s="1"/>
      <c r="S4" s="1" t="s">
        <v>951</v>
      </c>
      <c r="T4" s="1"/>
      <c r="U4" s="1"/>
      <c r="V4" s="1"/>
      <c r="W4" s="1"/>
      <c r="X4" s="1"/>
    </row>
    <row r="5" customFormat="false" ht="15" hidden="false" customHeight="true" outlineLevel="0" collapsed="false">
      <c r="C5" s="18" t="s">
        <v>117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" hidden="false" customHeight="false" outlineLevel="0" collapsed="false">
      <c r="A6" s="0" t="s">
        <v>118</v>
      </c>
      <c r="C6" s="4" t="n">
        <v>309899</v>
      </c>
      <c r="D6" s="4"/>
      <c r="H6" s="0" t="s">
        <v>122</v>
      </c>
      <c r="K6" s="4" t="n">
        <v>273347</v>
      </c>
      <c r="L6" s="4"/>
      <c r="P6" s="0" t="s">
        <v>953</v>
      </c>
      <c r="S6" s="4" t="n">
        <v>220372</v>
      </c>
      <c r="T6" s="4"/>
      <c r="X6" s="0" t="s">
        <v>954</v>
      </c>
    </row>
    <row r="7" customFormat="false" ht="15" hidden="false" customHeight="false" outlineLevel="0" collapsed="false">
      <c r="A7" s="0" t="s">
        <v>123</v>
      </c>
      <c r="D7" s="7" t="n">
        <v>88505</v>
      </c>
      <c r="H7" s="10" t="n">
        <v>19.7</v>
      </c>
      <c r="L7" s="7" t="n">
        <v>74486</v>
      </c>
      <c r="P7" s="10" t="n">
        <v>19</v>
      </c>
      <c r="T7" s="7" t="n">
        <v>52903</v>
      </c>
      <c r="X7" s="10" t="n">
        <v>16.8</v>
      </c>
    </row>
    <row r="8" customFormat="false" ht="15" hidden="false" customHeight="false" outlineLevel="0" collapsed="false">
      <c r="A8" s="0" t="s">
        <v>124</v>
      </c>
      <c r="D8" s="7" t="n">
        <v>42651</v>
      </c>
      <c r="H8" s="10" t="n">
        <v>9.5</v>
      </c>
      <c r="L8" s="7" t="n">
        <v>36623</v>
      </c>
      <c r="P8" s="10" t="n">
        <v>9.4</v>
      </c>
      <c r="T8" s="7" t="n">
        <v>34982</v>
      </c>
      <c r="X8" s="10" t="n">
        <v>11.1</v>
      </c>
    </row>
    <row r="9" customFormat="false" ht="15" hidden="false" customHeight="false" outlineLevel="0" collapsed="false">
      <c r="A9" s="0" t="s">
        <v>125</v>
      </c>
      <c r="D9" s="7" t="n">
        <v>7098</v>
      </c>
      <c r="H9" s="10" t="n">
        <v>1.6</v>
      </c>
      <c r="L9" s="7" t="n">
        <v>6882</v>
      </c>
      <c r="P9" s="10" t="n">
        <v>1.8</v>
      </c>
      <c r="T9" s="7" t="n">
        <v>6657</v>
      </c>
      <c r="X9" s="10" t="n">
        <v>2.2</v>
      </c>
    </row>
    <row r="10" customFormat="false" ht="15" hidden="false" customHeight="false" outlineLevel="0" collapsed="false">
      <c r="A10" s="0" t="s">
        <v>126</v>
      </c>
      <c r="D10" s="7" t="n">
        <v>185</v>
      </c>
      <c r="H10" s="0" t="s">
        <v>78</v>
      </c>
      <c r="L10" s="0" t="s">
        <v>78</v>
      </c>
      <c r="P10" s="0" t="s">
        <v>78</v>
      </c>
      <c r="T10" s="0" t="s">
        <v>78</v>
      </c>
      <c r="X10" s="0" t="s">
        <v>78</v>
      </c>
    </row>
    <row r="12" customFormat="false" ht="15" hidden="false" customHeight="false" outlineLevel="0" collapsed="false">
      <c r="A12" s="0" t="s">
        <v>2</v>
      </c>
      <c r="C12" s="4" t="n">
        <v>448338</v>
      </c>
      <c r="D12" s="4"/>
      <c r="H12" s="0" t="s">
        <v>127</v>
      </c>
      <c r="K12" s="4" t="n">
        <v>391338</v>
      </c>
      <c r="L12" s="4"/>
      <c r="P12" s="0" t="s">
        <v>127</v>
      </c>
      <c r="S12" s="4" t="n">
        <v>315214</v>
      </c>
      <c r="T12" s="4"/>
      <c r="X12" s="0" t="s">
        <v>127</v>
      </c>
    </row>
  </sheetData>
  <mergeCells count="11">
    <mergeCell ref="C3:X3"/>
    <mergeCell ref="C4:H4"/>
    <mergeCell ref="K4:P4"/>
    <mergeCell ref="S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1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16</v>
      </c>
      <c r="D4" s="1"/>
      <c r="E4" s="1"/>
      <c r="F4" s="1"/>
      <c r="G4" s="1"/>
      <c r="H4" s="1"/>
      <c r="K4" s="1" t="s">
        <v>950</v>
      </c>
      <c r="L4" s="1"/>
      <c r="M4" s="1"/>
      <c r="N4" s="1"/>
      <c r="O4" s="1"/>
      <c r="P4" s="1"/>
      <c r="S4" s="1" t="s">
        <v>951</v>
      </c>
      <c r="T4" s="1"/>
      <c r="U4" s="1"/>
      <c r="V4" s="1"/>
      <c r="W4" s="1"/>
      <c r="X4" s="1"/>
    </row>
    <row r="5" customFormat="false" ht="15" hidden="false" customHeight="true" outlineLevel="0" collapsed="false">
      <c r="C5" s="18" t="s">
        <v>117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" hidden="false" customHeight="false" outlineLevel="0" collapsed="false">
      <c r="A6" s="0" t="s">
        <v>128</v>
      </c>
      <c r="C6" s="4" t="n">
        <v>119291</v>
      </c>
      <c r="D6" s="4"/>
      <c r="H6" s="0" t="s">
        <v>130</v>
      </c>
      <c r="K6" s="4" t="n">
        <v>94572</v>
      </c>
      <c r="L6" s="4"/>
      <c r="P6" s="0" t="s">
        <v>955</v>
      </c>
      <c r="S6" s="4" t="n">
        <v>67287</v>
      </c>
      <c r="T6" s="4"/>
      <c r="X6" s="0" t="s">
        <v>956</v>
      </c>
    </row>
    <row r="7" customFormat="false" ht="15" hidden="false" customHeight="false" outlineLevel="0" collapsed="false">
      <c r="A7" s="0" t="s">
        <v>133</v>
      </c>
      <c r="D7" s="7" t="n">
        <v>107975</v>
      </c>
      <c r="H7" s="10" t="n">
        <v>24.4</v>
      </c>
      <c r="L7" s="7" t="n">
        <v>113516</v>
      </c>
      <c r="P7" s="10" t="n">
        <v>28.6</v>
      </c>
      <c r="T7" s="7" t="n">
        <v>54885</v>
      </c>
      <c r="X7" s="10" t="n">
        <v>17.9</v>
      </c>
    </row>
    <row r="8" customFormat="false" ht="15" hidden="false" customHeight="false" outlineLevel="0" collapsed="false">
      <c r="A8" s="0" t="s">
        <v>132</v>
      </c>
      <c r="D8" s="7" t="n">
        <v>93430</v>
      </c>
      <c r="H8" s="10" t="n">
        <v>21.1</v>
      </c>
      <c r="L8" s="7" t="n">
        <v>66900</v>
      </c>
      <c r="P8" s="10" t="n">
        <v>16.9</v>
      </c>
      <c r="T8" s="7" t="n">
        <v>59500</v>
      </c>
      <c r="X8" s="10" t="n">
        <v>19.4</v>
      </c>
    </row>
    <row r="9" customFormat="false" ht="15" hidden="false" customHeight="false" outlineLevel="0" collapsed="false">
      <c r="A9" s="0" t="s">
        <v>134</v>
      </c>
      <c r="D9" s="7" t="n">
        <v>84648</v>
      </c>
      <c r="H9" s="10" t="n">
        <v>19.1</v>
      </c>
      <c r="L9" s="7" t="n">
        <v>78904</v>
      </c>
      <c r="P9" s="10" t="n">
        <v>19.9</v>
      </c>
      <c r="T9" s="7" t="n">
        <v>76361</v>
      </c>
      <c r="X9" s="10" t="n">
        <v>24.9</v>
      </c>
    </row>
    <row r="10" customFormat="false" ht="15" hidden="false" customHeight="false" outlineLevel="0" collapsed="false">
      <c r="A10" s="0" t="s">
        <v>135</v>
      </c>
      <c r="D10" s="7" t="n">
        <v>37925</v>
      </c>
      <c r="H10" s="10" t="n">
        <v>8.6</v>
      </c>
      <c r="L10" s="7" t="n">
        <v>42463</v>
      </c>
      <c r="P10" s="10" t="n">
        <v>10.7</v>
      </c>
      <c r="T10" s="7" t="n">
        <v>48948</v>
      </c>
      <c r="X10" s="10" t="n">
        <v>15.9</v>
      </c>
    </row>
    <row r="12" customFormat="false" ht="15" hidden="false" customHeight="false" outlineLevel="0" collapsed="false">
      <c r="A12" s="0" t="s">
        <v>2</v>
      </c>
      <c r="C12" s="4" t="n">
        <v>443269</v>
      </c>
      <c r="D12" s="4"/>
      <c r="H12" s="0" t="s">
        <v>127</v>
      </c>
      <c r="K12" s="4" t="n">
        <v>396355</v>
      </c>
      <c r="L12" s="4"/>
      <c r="P12" s="0" t="s">
        <v>127</v>
      </c>
      <c r="S12" s="4" t="n">
        <v>306981</v>
      </c>
      <c r="T12" s="4"/>
      <c r="X12" s="0" t="s">
        <v>127</v>
      </c>
    </row>
  </sheetData>
  <mergeCells count="11">
    <mergeCell ref="C3:X3"/>
    <mergeCell ref="C4:H4"/>
    <mergeCell ref="K4:P4"/>
    <mergeCell ref="S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1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16</v>
      </c>
      <c r="D4" s="1"/>
      <c r="E4" s="1"/>
      <c r="F4" s="1"/>
      <c r="G4" s="1"/>
      <c r="H4" s="1"/>
      <c r="K4" s="1" t="s">
        <v>950</v>
      </c>
      <c r="L4" s="1"/>
      <c r="M4" s="1"/>
      <c r="N4" s="1"/>
      <c r="O4" s="1"/>
      <c r="P4" s="1"/>
      <c r="S4" s="1" t="s">
        <v>951</v>
      </c>
      <c r="T4" s="1"/>
      <c r="U4" s="1"/>
      <c r="V4" s="1"/>
      <c r="W4" s="1"/>
      <c r="X4" s="1"/>
    </row>
    <row r="5" customFormat="false" ht="15" hidden="false" customHeight="true" outlineLevel="0" collapsed="false">
      <c r="C5" s="18" t="s">
        <v>117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" hidden="false" customHeight="false" outlineLevel="0" collapsed="false">
      <c r="A6" s="0" t="s">
        <v>128</v>
      </c>
      <c r="C6" s="4" t="n">
        <v>116015</v>
      </c>
      <c r="D6" s="4"/>
      <c r="H6" s="0" t="s">
        <v>131</v>
      </c>
      <c r="K6" s="4" t="n">
        <v>92721</v>
      </c>
      <c r="L6" s="4"/>
      <c r="P6" s="0" t="s">
        <v>957</v>
      </c>
      <c r="S6" s="4" t="n">
        <v>74430</v>
      </c>
      <c r="T6" s="4"/>
      <c r="X6" s="0" t="s">
        <v>958</v>
      </c>
    </row>
    <row r="7" customFormat="false" ht="15" hidden="false" customHeight="false" outlineLevel="0" collapsed="false">
      <c r="A7" s="0" t="s">
        <v>133</v>
      </c>
      <c r="D7" s="7" t="n">
        <v>113430</v>
      </c>
      <c r="H7" s="10" t="n">
        <v>25.3</v>
      </c>
      <c r="L7" s="7" t="n">
        <v>113725</v>
      </c>
      <c r="P7" s="10" t="n">
        <v>29</v>
      </c>
      <c r="T7" s="7" t="n">
        <v>55855</v>
      </c>
      <c r="X7" s="10" t="n">
        <v>17.7</v>
      </c>
    </row>
    <row r="8" customFormat="false" ht="15" hidden="false" customHeight="false" outlineLevel="0" collapsed="false">
      <c r="A8" s="0" t="s">
        <v>132</v>
      </c>
      <c r="D8" s="7" t="n">
        <v>92492</v>
      </c>
      <c r="H8" s="10" t="n">
        <v>20.6</v>
      </c>
      <c r="L8" s="7" t="n">
        <v>65248</v>
      </c>
      <c r="P8" s="10" t="n">
        <v>16.7</v>
      </c>
      <c r="T8" s="7" t="n">
        <v>59611</v>
      </c>
      <c r="X8" s="10" t="n">
        <v>18.9</v>
      </c>
    </row>
    <row r="9" customFormat="false" ht="15" hidden="false" customHeight="false" outlineLevel="0" collapsed="false">
      <c r="A9" s="0" t="s">
        <v>134</v>
      </c>
      <c r="D9" s="7" t="n">
        <v>77028</v>
      </c>
      <c r="H9" s="10" t="n">
        <v>17.2</v>
      </c>
      <c r="L9" s="7" t="n">
        <v>71975</v>
      </c>
      <c r="P9" s="10" t="n">
        <v>18.4</v>
      </c>
      <c r="T9" s="7" t="n">
        <v>75488</v>
      </c>
      <c r="X9" s="10" t="n">
        <v>24</v>
      </c>
    </row>
    <row r="10" customFormat="false" ht="15" hidden="false" customHeight="false" outlineLevel="0" collapsed="false">
      <c r="A10" s="0" t="s">
        <v>135</v>
      </c>
      <c r="D10" s="7" t="n">
        <v>49373</v>
      </c>
      <c r="H10" s="10" t="n">
        <v>11</v>
      </c>
      <c r="L10" s="7" t="n">
        <v>47669</v>
      </c>
      <c r="P10" s="10" t="n">
        <v>12.2</v>
      </c>
      <c r="T10" s="7" t="n">
        <v>49830</v>
      </c>
      <c r="X10" s="10" t="n">
        <v>15.8</v>
      </c>
    </row>
    <row r="12" customFormat="false" ht="15" hidden="false" customHeight="false" outlineLevel="0" collapsed="false">
      <c r="A12" s="0" t="s">
        <v>2</v>
      </c>
      <c r="C12" s="4" t="n">
        <v>448338</v>
      </c>
      <c r="D12" s="4"/>
      <c r="H12" s="0" t="s">
        <v>127</v>
      </c>
      <c r="K12" s="4" t="n">
        <v>391338</v>
      </c>
      <c r="L12" s="4"/>
      <c r="P12" s="0" t="s">
        <v>127</v>
      </c>
      <c r="S12" s="4" t="n">
        <v>315214</v>
      </c>
      <c r="T12" s="4"/>
      <c r="X12" s="0" t="s">
        <v>127</v>
      </c>
    </row>
  </sheetData>
  <mergeCells count="11">
    <mergeCell ref="C3:X3"/>
    <mergeCell ref="C4:H4"/>
    <mergeCell ref="K4:P4"/>
    <mergeCell ref="S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 t="s">
        <v>106</v>
      </c>
      <c r="D3" s="2"/>
      <c r="G3" s="1" t="s">
        <v>107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D4" s="1" t="s">
        <v>60</v>
      </c>
      <c r="E4" s="1"/>
      <c r="H4" s="1" t="s">
        <v>61</v>
      </c>
      <c r="I4" s="1"/>
      <c r="L4" s="1" t="s">
        <v>62</v>
      </c>
      <c r="M4" s="1"/>
      <c r="P4" s="1" t="s">
        <v>63</v>
      </c>
      <c r="Q4" s="1"/>
      <c r="T4" s="1" t="s">
        <v>64</v>
      </c>
      <c r="U4" s="1"/>
    </row>
    <row r="5" customFormat="false" ht="15" hidden="false" customHeight="true" outlineLevel="0" collapsed="false">
      <c r="C5" s="1" t="s">
        <v>6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6" t="s">
        <v>108</v>
      </c>
    </row>
    <row r="7" customFormat="false" ht="15" hidden="false" customHeight="false" outlineLevel="0" collapsed="false">
      <c r="A7" s="6" t="s">
        <v>109</v>
      </c>
      <c r="C7" s="4" t="n">
        <v>455682</v>
      </c>
      <c r="D7" s="4"/>
      <c r="G7" s="4" t="n">
        <v>443269</v>
      </c>
      <c r="H7" s="4"/>
      <c r="K7" s="4" t="n">
        <v>396355</v>
      </c>
      <c r="L7" s="4"/>
      <c r="O7" s="4" t="n">
        <v>306981</v>
      </c>
      <c r="P7" s="4"/>
      <c r="S7" s="4" t="n">
        <v>274249</v>
      </c>
      <c r="T7" s="4"/>
      <c r="W7" s="4" t="n">
        <v>204745</v>
      </c>
      <c r="X7" s="4"/>
    </row>
    <row r="8" customFormat="false" ht="15" hidden="false" customHeight="false" outlineLevel="0" collapsed="false">
      <c r="A8" s="6" t="s">
        <v>110</v>
      </c>
      <c r="D8" s="7" t="n">
        <v>475547</v>
      </c>
      <c r="H8" s="7" t="n">
        <v>480668</v>
      </c>
      <c r="L8" s="7" t="n">
        <v>431020</v>
      </c>
      <c r="P8" s="7" t="n">
        <v>364110</v>
      </c>
      <c r="T8" s="7" t="n">
        <v>330435</v>
      </c>
      <c r="X8" s="7" t="n">
        <v>245956</v>
      </c>
    </row>
    <row r="9" customFormat="false" ht="15" hidden="false" customHeight="false" outlineLevel="0" collapsed="false">
      <c r="A9" s="0" t="s">
        <v>111</v>
      </c>
      <c r="D9" s="7" t="n">
        <v>225000</v>
      </c>
      <c r="H9" s="7" t="n">
        <v>229000</v>
      </c>
      <c r="L9" s="7" t="n">
        <v>183500</v>
      </c>
      <c r="P9" s="7" t="n">
        <v>144500</v>
      </c>
      <c r="T9" s="7" t="n">
        <v>144500</v>
      </c>
      <c r="X9" s="7" t="n">
        <v>104000</v>
      </c>
    </row>
    <row r="10" customFormat="false" ht="15" hidden="false" customHeight="false" outlineLevel="0" collapsed="false">
      <c r="A10" s="6" t="s">
        <v>34</v>
      </c>
      <c r="D10" s="7" t="n">
        <v>248725</v>
      </c>
      <c r="H10" s="7" t="n">
        <v>247362</v>
      </c>
      <c r="L10" s="7" t="n">
        <v>243263</v>
      </c>
      <c r="P10" s="7" t="n">
        <v>211125</v>
      </c>
      <c r="T10" s="7" t="n">
        <v>183091</v>
      </c>
      <c r="X10" s="7" t="n">
        <v>140482</v>
      </c>
    </row>
  </sheetData>
  <mergeCells count="14">
    <mergeCell ref="C3:D3"/>
    <mergeCell ref="G3:X3"/>
    <mergeCell ref="D4:E4"/>
    <mergeCell ref="H4:I4"/>
    <mergeCell ref="L4:M4"/>
    <mergeCell ref="P4:Q4"/>
    <mergeCell ref="T4:U4"/>
    <mergeCell ref="C5:X5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13</v>
      </c>
      <c r="D3" s="1"/>
      <c r="E3" s="1"/>
      <c r="F3" s="1"/>
      <c r="G3" s="1"/>
      <c r="H3" s="1"/>
      <c r="I3" s="1"/>
      <c r="J3" s="1"/>
      <c r="K3" s="1"/>
      <c r="L3" s="1"/>
      <c r="O3" s="1" t="s">
        <v>114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07</v>
      </c>
      <c r="D4" s="1"/>
      <c r="E4" s="1"/>
      <c r="F4" s="1"/>
      <c r="G4" s="1"/>
      <c r="H4" s="1"/>
      <c r="I4" s="1"/>
      <c r="J4" s="1"/>
      <c r="K4" s="1"/>
      <c r="L4" s="1"/>
      <c r="O4" s="1" t="s">
        <v>107</v>
      </c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true" outlineLevel="0" collapsed="false">
      <c r="C5" s="1" t="s">
        <v>60</v>
      </c>
      <c r="D5" s="1"/>
      <c r="G5" s="1" t="s">
        <v>61</v>
      </c>
      <c r="H5" s="1"/>
      <c r="K5" s="1" t="s">
        <v>62</v>
      </c>
      <c r="L5" s="1"/>
      <c r="O5" s="1" t="s">
        <v>60</v>
      </c>
      <c r="P5" s="1"/>
      <c r="S5" s="1" t="s">
        <v>61</v>
      </c>
      <c r="T5" s="1"/>
      <c r="W5" s="1" t="s">
        <v>62</v>
      </c>
      <c r="X5" s="1"/>
    </row>
    <row r="6" customFormat="false" ht="15" hidden="false" customHeight="false" outlineLevel="0" collapsed="false">
      <c r="A6" s="0" t="s">
        <v>138</v>
      </c>
      <c r="D6" s="0" t="s">
        <v>140</v>
      </c>
      <c r="H6" s="0" t="s">
        <v>959</v>
      </c>
      <c r="L6" s="0" t="s">
        <v>960</v>
      </c>
      <c r="P6" s="0" t="s">
        <v>142</v>
      </c>
      <c r="T6" s="0" t="s">
        <v>961</v>
      </c>
      <c r="X6" s="0" t="s">
        <v>962</v>
      </c>
    </row>
    <row r="7" customFormat="false" ht="15" hidden="false" customHeight="false" outlineLevel="0" collapsed="false">
      <c r="A7" s="0" t="s">
        <v>145</v>
      </c>
      <c r="D7" s="10" t="n">
        <v>11.1</v>
      </c>
      <c r="H7" s="10" t="n">
        <v>10.3</v>
      </c>
      <c r="L7" s="10" t="n">
        <v>10.6</v>
      </c>
      <c r="P7" s="10" t="n">
        <v>11.2</v>
      </c>
      <c r="T7" s="10" t="n">
        <v>10.8</v>
      </c>
      <c r="X7" s="10" t="n">
        <v>10.1</v>
      </c>
    </row>
    <row r="8" customFormat="false" ht="15" hidden="false" customHeight="false" outlineLevel="0" collapsed="false">
      <c r="A8" s="0" t="s">
        <v>963</v>
      </c>
      <c r="D8" s="10" t="n">
        <v>10.5</v>
      </c>
      <c r="H8" s="10" t="n">
        <v>9.4</v>
      </c>
      <c r="L8" s="10" t="n">
        <v>11.2</v>
      </c>
      <c r="P8" s="10" t="n">
        <v>8.7</v>
      </c>
      <c r="T8" s="10" t="n">
        <v>8.6</v>
      </c>
      <c r="X8" s="10" t="n">
        <v>9.6</v>
      </c>
    </row>
    <row r="9" customFormat="false" ht="15" hidden="false" customHeight="false" outlineLevel="0" collapsed="false">
      <c r="A9" s="0" t="s">
        <v>144</v>
      </c>
      <c r="D9" s="10" t="n">
        <v>8.1</v>
      </c>
      <c r="H9" s="10" t="n">
        <v>4</v>
      </c>
      <c r="L9" s="10" t="n">
        <v>4.9</v>
      </c>
      <c r="P9" s="10" t="n">
        <v>7.6</v>
      </c>
      <c r="T9" s="10" t="n">
        <v>3.9</v>
      </c>
      <c r="X9" s="10" t="n">
        <v>4.7</v>
      </c>
    </row>
    <row r="10" customFormat="false" ht="15" hidden="false" customHeight="false" outlineLevel="0" collapsed="false">
      <c r="A10" s="0" t="s">
        <v>146</v>
      </c>
      <c r="D10" s="10" t="n">
        <v>8</v>
      </c>
      <c r="H10" s="10" t="n">
        <v>10.3</v>
      </c>
      <c r="L10" s="10" t="n">
        <v>4.3</v>
      </c>
      <c r="P10" s="10" t="n">
        <v>7.7</v>
      </c>
      <c r="T10" s="10" t="n">
        <v>9.3</v>
      </c>
      <c r="X10" s="10" t="n">
        <v>3.6</v>
      </c>
    </row>
    <row r="11" customFormat="false" ht="15" hidden="false" customHeight="false" outlineLevel="0" collapsed="false">
      <c r="A11" s="0" t="s">
        <v>151</v>
      </c>
      <c r="D11" s="10" t="n">
        <v>5.4</v>
      </c>
      <c r="H11" s="10" t="n">
        <v>3.1</v>
      </c>
      <c r="L11" s="10" t="n">
        <v>2.4</v>
      </c>
      <c r="P11" s="10" t="n">
        <v>5.7</v>
      </c>
      <c r="T11" s="10" t="n">
        <v>3.2</v>
      </c>
      <c r="X11" s="10" t="n">
        <v>2.4</v>
      </c>
    </row>
    <row r="12" customFormat="false" ht="15" hidden="false" customHeight="false" outlineLevel="0" collapsed="false">
      <c r="A12" s="0" t="s">
        <v>147</v>
      </c>
      <c r="D12" s="10" t="n">
        <v>5.1</v>
      </c>
      <c r="H12" s="10" t="n">
        <v>5.6</v>
      </c>
      <c r="L12" s="10" t="n">
        <v>3.7</v>
      </c>
      <c r="P12" s="10" t="n">
        <v>5</v>
      </c>
      <c r="T12" s="10" t="n">
        <v>5.6</v>
      </c>
      <c r="X12" s="10" t="n">
        <v>3.5</v>
      </c>
    </row>
    <row r="13" customFormat="false" ht="15" hidden="false" customHeight="false" outlineLevel="0" collapsed="false">
      <c r="A13" s="0" t="s">
        <v>148</v>
      </c>
      <c r="D13" s="10" t="n">
        <v>4.6</v>
      </c>
      <c r="H13" s="10" t="n">
        <v>2.6</v>
      </c>
      <c r="L13" s="10" t="n">
        <v>3.5</v>
      </c>
      <c r="P13" s="10" t="n">
        <v>4.6</v>
      </c>
      <c r="T13" s="10" t="n">
        <v>2.6</v>
      </c>
      <c r="X13" s="10" t="n">
        <v>3.2</v>
      </c>
    </row>
    <row r="14" customFormat="false" ht="15" hidden="false" customHeight="false" outlineLevel="0" collapsed="false">
      <c r="A14" s="0" t="s">
        <v>149</v>
      </c>
      <c r="D14" s="10" t="n">
        <v>4</v>
      </c>
      <c r="H14" s="10" t="n">
        <v>3.6</v>
      </c>
      <c r="L14" s="0" t="s">
        <v>78</v>
      </c>
      <c r="P14" s="10" t="n">
        <v>3.6</v>
      </c>
      <c r="T14" s="10" t="n">
        <v>3.7</v>
      </c>
      <c r="X14" s="0" t="s">
        <v>78</v>
      </c>
    </row>
    <row r="15" customFormat="false" ht="15" hidden="false" customHeight="false" outlineLevel="0" collapsed="false">
      <c r="A15" s="0" t="s">
        <v>150</v>
      </c>
      <c r="D15" s="10" t="n">
        <v>3.9</v>
      </c>
      <c r="H15" s="10" t="n">
        <v>4.1</v>
      </c>
      <c r="L15" s="10" t="n">
        <v>5.1</v>
      </c>
      <c r="P15" s="10" t="n">
        <v>4.1</v>
      </c>
      <c r="T15" s="10" t="n">
        <v>4.2</v>
      </c>
      <c r="X15" s="10" t="n">
        <v>5.1</v>
      </c>
    </row>
    <row r="16" customFormat="false" ht="15" hidden="false" customHeight="false" outlineLevel="0" collapsed="false">
      <c r="A16" s="0" t="s">
        <v>158</v>
      </c>
      <c r="D16" s="10" t="n">
        <v>3.8</v>
      </c>
      <c r="H16" s="10" t="n">
        <v>4.3</v>
      </c>
      <c r="L16" s="10" t="n">
        <v>2.6</v>
      </c>
      <c r="P16" s="10" t="n">
        <v>4</v>
      </c>
      <c r="T16" s="10" t="n">
        <v>4.6</v>
      </c>
      <c r="X16" s="10" t="n">
        <v>2.5</v>
      </c>
    </row>
    <row r="17" customFormat="false" ht="15" hidden="false" customHeight="false" outlineLevel="0" collapsed="false">
      <c r="A17" s="0" t="s">
        <v>155</v>
      </c>
      <c r="D17" s="10" t="n">
        <v>3.7</v>
      </c>
      <c r="H17" s="10" t="n">
        <v>8.6</v>
      </c>
      <c r="L17" s="10" t="n">
        <v>4.6</v>
      </c>
      <c r="P17" s="10" t="n">
        <v>4.5</v>
      </c>
      <c r="T17" s="10" t="n">
        <v>8.8</v>
      </c>
      <c r="X17" s="10" t="n">
        <v>4.5</v>
      </c>
    </row>
    <row r="18" customFormat="false" ht="15" hidden="false" customHeight="false" outlineLevel="0" collapsed="false">
      <c r="A18" s="0" t="s">
        <v>154</v>
      </c>
      <c r="D18" s="10" t="n">
        <v>3.1</v>
      </c>
      <c r="H18" s="10" t="n">
        <v>3.7</v>
      </c>
      <c r="L18" s="10" t="n">
        <v>4.8</v>
      </c>
      <c r="P18" s="10" t="n">
        <v>2.8</v>
      </c>
      <c r="T18" s="10" t="n">
        <v>3.4</v>
      </c>
      <c r="X18" s="10" t="n">
        <v>4.5</v>
      </c>
    </row>
    <row r="19" customFormat="false" ht="15" hidden="false" customHeight="false" outlineLevel="0" collapsed="false">
      <c r="A19" s="0" t="s">
        <v>153</v>
      </c>
      <c r="D19" s="10" t="n">
        <v>3</v>
      </c>
      <c r="H19" s="10" t="n">
        <v>2.3</v>
      </c>
      <c r="L19" s="10" t="n">
        <v>2.6</v>
      </c>
      <c r="P19" s="10" t="n">
        <v>3.2</v>
      </c>
      <c r="T19" s="10" t="n">
        <v>2.5</v>
      </c>
      <c r="X19" s="10" t="n">
        <v>3.1</v>
      </c>
    </row>
    <row r="20" customFormat="false" ht="15" hidden="false" customHeight="false" outlineLevel="0" collapsed="false">
      <c r="A20" s="0" t="s">
        <v>157</v>
      </c>
      <c r="D20" s="10" t="n">
        <v>2.4</v>
      </c>
      <c r="H20" s="10" t="n">
        <v>2.7</v>
      </c>
      <c r="L20" s="10" t="n">
        <v>3.5</v>
      </c>
      <c r="P20" s="10" t="n">
        <v>2.4</v>
      </c>
      <c r="T20" s="10" t="n">
        <v>2.7</v>
      </c>
      <c r="X20" s="10" t="n">
        <v>3.4</v>
      </c>
    </row>
    <row r="21" customFormat="false" ht="15" hidden="false" customHeight="false" outlineLevel="0" collapsed="false">
      <c r="A21" s="0" t="s">
        <v>159</v>
      </c>
      <c r="D21" s="10" t="n">
        <v>2.2</v>
      </c>
      <c r="H21" s="10" t="n">
        <v>2.4</v>
      </c>
      <c r="L21" s="10" t="n">
        <v>3.1</v>
      </c>
      <c r="P21" s="10" t="n">
        <v>2.3</v>
      </c>
      <c r="T21" s="10" t="n">
        <v>2.6</v>
      </c>
      <c r="X21" s="10" t="n">
        <v>3</v>
      </c>
    </row>
    <row r="22" customFormat="false" ht="15" hidden="false" customHeight="false" outlineLevel="0" collapsed="false">
      <c r="A22" s="0" t="s">
        <v>160</v>
      </c>
      <c r="D22" s="10" t="n">
        <v>2</v>
      </c>
      <c r="H22" s="10" t="n">
        <v>1.7</v>
      </c>
      <c r="L22" s="10" t="n">
        <v>1.9</v>
      </c>
      <c r="P22" s="10" t="n">
        <v>2</v>
      </c>
      <c r="T22" s="10" t="n">
        <v>1.6</v>
      </c>
      <c r="X22" s="10" t="n">
        <v>3.4</v>
      </c>
    </row>
    <row r="23" customFormat="false" ht="15" hidden="false" customHeight="false" outlineLevel="0" collapsed="false">
      <c r="A23" s="0" t="s">
        <v>161</v>
      </c>
      <c r="D23" s="10" t="n">
        <v>1.7</v>
      </c>
      <c r="H23" s="10" t="n">
        <v>2.2</v>
      </c>
      <c r="L23" s="0" t="s">
        <v>78</v>
      </c>
      <c r="P23" s="10" t="n">
        <v>1.9</v>
      </c>
      <c r="T23" s="10" t="n">
        <v>2.2</v>
      </c>
      <c r="X23" s="0" t="s">
        <v>78</v>
      </c>
    </row>
    <row r="24" customFormat="false" ht="15" hidden="false" customHeight="false" outlineLevel="0" collapsed="false">
      <c r="A24" s="0" t="s">
        <v>162</v>
      </c>
      <c r="D24" s="10" t="n">
        <v>1.5</v>
      </c>
      <c r="H24" s="10" t="n">
        <v>1.5</v>
      </c>
      <c r="L24" s="10" t="n">
        <v>1.8</v>
      </c>
      <c r="P24" s="10" t="n">
        <v>1.4</v>
      </c>
      <c r="T24" s="10" t="n">
        <v>1.4</v>
      </c>
      <c r="X24" s="10" t="n">
        <v>1.6</v>
      </c>
    </row>
    <row r="25" customFormat="false" ht="15" hidden="false" customHeight="false" outlineLevel="0" collapsed="false">
      <c r="A25" s="0" t="s">
        <v>170</v>
      </c>
      <c r="D25" s="10" t="n">
        <v>1.4</v>
      </c>
      <c r="H25" s="0" t="s">
        <v>78</v>
      </c>
      <c r="L25" s="0" t="s">
        <v>78</v>
      </c>
      <c r="P25" s="10" t="n">
        <v>1.3</v>
      </c>
      <c r="T25" s="0" t="s">
        <v>78</v>
      </c>
      <c r="X25" s="0" t="s">
        <v>78</v>
      </c>
    </row>
    <row r="26" customFormat="false" ht="15" hidden="false" customHeight="false" outlineLevel="0" collapsed="false">
      <c r="A26" s="0" t="s">
        <v>163</v>
      </c>
      <c r="D26" s="10" t="n">
        <v>1.3</v>
      </c>
      <c r="H26" s="10" t="n">
        <v>1.5</v>
      </c>
      <c r="L26" s="10" t="n">
        <v>1.6</v>
      </c>
      <c r="P26" s="10" t="n">
        <v>1.3</v>
      </c>
      <c r="T26" s="10" t="n">
        <v>1.5</v>
      </c>
      <c r="X26" s="10" t="n">
        <v>1.7</v>
      </c>
    </row>
    <row r="27" customFormat="false" ht="15" hidden="false" customHeight="false" outlineLevel="0" collapsed="false">
      <c r="A27" s="0" t="s">
        <v>164</v>
      </c>
      <c r="D27" s="10" t="n">
        <v>0.8</v>
      </c>
      <c r="H27" s="0" t="s">
        <v>78</v>
      </c>
      <c r="L27" s="0" t="s">
        <v>78</v>
      </c>
      <c r="P27" s="10" t="n">
        <v>0.9</v>
      </c>
      <c r="T27" s="0" t="s">
        <v>78</v>
      </c>
      <c r="X27" s="0" t="s">
        <v>78</v>
      </c>
    </row>
    <row r="28" customFormat="false" ht="15" hidden="false" customHeight="false" outlineLevel="0" collapsed="false">
      <c r="A28" s="0" t="s">
        <v>165</v>
      </c>
      <c r="D28" s="10" t="n">
        <v>0.4</v>
      </c>
      <c r="H28" s="10" t="n">
        <v>0.4</v>
      </c>
      <c r="L28" s="10" t="n">
        <v>3.6</v>
      </c>
      <c r="P28" s="10" t="n">
        <v>0.3</v>
      </c>
      <c r="T28" s="10" t="n">
        <v>0.4</v>
      </c>
      <c r="X28" s="10" t="n">
        <v>6.2</v>
      </c>
    </row>
    <row r="29" customFormat="false" ht="15" hidden="false" customHeight="false" outlineLevel="0" collapsed="false">
      <c r="A29" s="0" t="s">
        <v>166</v>
      </c>
      <c r="D29" s="10" t="n">
        <v>0.3</v>
      </c>
      <c r="H29" s="10" t="n">
        <v>2.7</v>
      </c>
      <c r="L29" s="10" t="n">
        <v>3.3</v>
      </c>
      <c r="P29" s="10" t="n">
        <v>0.2</v>
      </c>
      <c r="T29" s="10" t="n">
        <v>2.6</v>
      </c>
      <c r="X29" s="10" t="n">
        <v>3.2</v>
      </c>
    </row>
    <row r="30" customFormat="false" ht="15" hidden="false" customHeight="false" outlineLevel="0" collapsed="false">
      <c r="A30" s="0" t="s">
        <v>167</v>
      </c>
      <c r="D30" s="10" t="n">
        <v>0.2</v>
      </c>
      <c r="H30" s="10" t="n">
        <v>0.2</v>
      </c>
      <c r="L30" s="10" t="n">
        <v>2.7</v>
      </c>
      <c r="P30" s="10" t="n">
        <v>0.2</v>
      </c>
      <c r="T30" s="10" t="n">
        <v>0.2</v>
      </c>
      <c r="X30" s="10" t="n">
        <v>2.7</v>
      </c>
    </row>
    <row r="31" customFormat="false" ht="15" hidden="false" customHeight="false" outlineLevel="0" collapsed="false">
      <c r="A31" s="0" t="s">
        <v>168</v>
      </c>
      <c r="D31" s="10" t="n">
        <v>0.1</v>
      </c>
      <c r="H31" s="10" t="n">
        <v>1.1</v>
      </c>
      <c r="L31" s="10" t="n">
        <v>2.3</v>
      </c>
      <c r="P31" s="10" t="n">
        <v>2.7</v>
      </c>
      <c r="T31" s="10" t="n">
        <v>2.7</v>
      </c>
      <c r="X31" s="10" t="n">
        <v>2.8</v>
      </c>
    </row>
    <row r="32" customFormat="false" ht="15" hidden="false" customHeight="false" outlineLevel="0" collapsed="false">
      <c r="A32" s="0" t="s">
        <v>169</v>
      </c>
      <c r="D32" s="0" t="s">
        <v>78</v>
      </c>
      <c r="H32" s="10" t="n">
        <v>0.5</v>
      </c>
      <c r="L32" s="10" t="n">
        <v>0.4</v>
      </c>
      <c r="P32" s="0" t="s">
        <v>78</v>
      </c>
      <c r="T32" s="10" t="n">
        <v>0.3</v>
      </c>
      <c r="X32" s="10" t="n">
        <v>0.4</v>
      </c>
    </row>
    <row r="33" customFormat="false" ht="15" hidden="false" customHeight="false" outlineLevel="0" collapsed="false">
      <c r="A33" s="0" t="s">
        <v>964</v>
      </c>
      <c r="D33" s="0" t="s">
        <v>78</v>
      </c>
      <c r="H33" s="0" t="s">
        <v>78</v>
      </c>
      <c r="L33" s="10" t="n">
        <v>1.9</v>
      </c>
      <c r="P33" s="0" t="s">
        <v>78</v>
      </c>
      <c r="T33" s="0" t="s">
        <v>78</v>
      </c>
      <c r="X33" s="10" t="n">
        <v>1.8</v>
      </c>
    </row>
    <row r="34" customFormat="false" ht="15" hidden="false" customHeight="false" outlineLevel="0" collapsed="false">
      <c r="A34" s="0" t="s">
        <v>965</v>
      </c>
      <c r="D34" s="0" t="s">
        <v>78</v>
      </c>
      <c r="H34" s="0" t="s">
        <v>78</v>
      </c>
      <c r="L34" s="10" t="n">
        <v>2</v>
      </c>
      <c r="P34" s="0" t="s">
        <v>78</v>
      </c>
      <c r="T34" s="0" t="s">
        <v>78</v>
      </c>
      <c r="X34" s="10" t="n">
        <v>1.9</v>
      </c>
    </row>
    <row r="35" customFormat="false" ht="15" hidden="false" customHeight="false" outlineLevel="0" collapsed="false">
      <c r="A35" s="0" t="s">
        <v>966</v>
      </c>
      <c r="D35" s="0" t="s">
        <v>78</v>
      </c>
      <c r="H35" s="0" t="s">
        <v>78</v>
      </c>
      <c r="L35" s="10" t="n">
        <v>2.8</v>
      </c>
      <c r="P35" s="0" t="s">
        <v>78</v>
      </c>
      <c r="T35" s="0" t="s">
        <v>78</v>
      </c>
      <c r="X35" s="10" t="n">
        <v>2.6</v>
      </c>
    </row>
    <row r="37" customFormat="false" ht="15" hidden="false" customHeight="false" outlineLevel="0" collapsed="false">
      <c r="A37" s="0" t="s">
        <v>2</v>
      </c>
      <c r="D37" s="0" t="s">
        <v>127</v>
      </c>
      <c r="H37" s="0" t="s">
        <v>127</v>
      </c>
      <c r="L37" s="0" t="s">
        <v>127</v>
      </c>
      <c r="P37" s="0" t="s">
        <v>127</v>
      </c>
      <c r="T37" s="0" t="s">
        <v>127</v>
      </c>
      <c r="X37" s="0" t="s">
        <v>127</v>
      </c>
    </row>
  </sheetData>
  <mergeCells count="10">
    <mergeCell ref="C3:L3"/>
    <mergeCell ref="O3:X3"/>
    <mergeCell ref="C4:L4"/>
    <mergeCell ref="O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16</v>
      </c>
      <c r="D3" s="1"/>
      <c r="E3" s="1"/>
      <c r="F3" s="1"/>
      <c r="G3" s="1"/>
      <c r="H3" s="1"/>
      <c r="K3" s="1" t="s">
        <v>950</v>
      </c>
      <c r="L3" s="1"/>
      <c r="M3" s="1"/>
      <c r="N3" s="1"/>
      <c r="O3" s="1"/>
      <c r="P3" s="1"/>
      <c r="S3" s="1" t="s">
        <v>951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2" t="s">
        <v>967</v>
      </c>
      <c r="D4" s="2"/>
      <c r="G4" s="2" t="s">
        <v>175</v>
      </c>
      <c r="H4" s="2"/>
      <c r="K4" s="2" t="s">
        <v>967</v>
      </c>
      <c r="L4" s="2"/>
      <c r="O4" s="2" t="s">
        <v>175</v>
      </c>
      <c r="P4" s="2"/>
      <c r="S4" s="2" t="s">
        <v>967</v>
      </c>
      <c r="T4" s="2"/>
      <c r="W4" s="2" t="s">
        <v>175</v>
      </c>
      <c r="X4" s="2"/>
    </row>
    <row r="5" customFormat="false" ht="15" hidden="false" customHeight="true" outlineLevel="0" collapsed="false">
      <c r="C5" s="18" t="s">
        <v>117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" hidden="false" customHeight="false" outlineLevel="0" collapsed="false">
      <c r="A6" s="6" t="s">
        <v>173</v>
      </c>
    </row>
    <row r="7" customFormat="false" ht="15" hidden="false" customHeight="false" outlineLevel="0" collapsed="false">
      <c r="A7" s="7" t="n">
        <v>1</v>
      </c>
      <c r="C7" s="4" t="n">
        <v>77875</v>
      </c>
      <c r="D7" s="4"/>
      <c r="H7" s="0" t="s">
        <v>177</v>
      </c>
      <c r="K7" s="4" t="n">
        <v>49499</v>
      </c>
      <c r="L7" s="4"/>
      <c r="P7" s="0" t="s">
        <v>968</v>
      </c>
      <c r="S7" s="4" t="n">
        <v>44572</v>
      </c>
      <c r="T7" s="4"/>
      <c r="X7" s="0" t="s">
        <v>89</v>
      </c>
    </row>
    <row r="8" customFormat="false" ht="15" hidden="false" customHeight="false" outlineLevel="0" collapsed="false">
      <c r="A8" s="7" t="n">
        <v>2</v>
      </c>
      <c r="D8" s="7" t="n">
        <v>268285</v>
      </c>
      <c r="H8" s="10" t="n">
        <v>60.4</v>
      </c>
      <c r="L8" s="7" t="n">
        <v>297024</v>
      </c>
      <c r="P8" s="10" t="n">
        <v>74.9</v>
      </c>
      <c r="T8" s="7" t="n">
        <v>229113</v>
      </c>
      <c r="X8" s="10" t="n">
        <v>74.6</v>
      </c>
    </row>
    <row r="9" customFormat="false" ht="15" hidden="false" customHeight="false" outlineLevel="0" collapsed="false">
      <c r="A9" s="7" t="n">
        <v>3</v>
      </c>
      <c r="D9" s="7" t="n">
        <v>95981</v>
      </c>
      <c r="H9" s="10" t="n">
        <v>21.7</v>
      </c>
      <c r="L9" s="7" t="n">
        <v>48814</v>
      </c>
      <c r="P9" s="10" t="n">
        <v>12.3</v>
      </c>
      <c r="T9" s="7" t="n">
        <v>30322</v>
      </c>
      <c r="X9" s="10" t="n">
        <v>9.9</v>
      </c>
    </row>
    <row r="10" customFormat="false" ht="15" hidden="false" customHeight="false" outlineLevel="0" collapsed="false">
      <c r="A10" s="7" t="n">
        <v>4</v>
      </c>
      <c r="D10" s="7" t="n">
        <v>1128</v>
      </c>
      <c r="H10" s="10" t="n">
        <v>0.3</v>
      </c>
      <c r="L10" s="7" t="n">
        <v>1018</v>
      </c>
      <c r="P10" s="10" t="n">
        <v>0.3</v>
      </c>
      <c r="T10" s="0" t="s">
        <v>78</v>
      </c>
      <c r="X10" s="0" t="s">
        <v>78</v>
      </c>
    </row>
    <row r="11" customFormat="false" ht="15" hidden="false" customHeight="false" outlineLevel="0" collapsed="false">
      <c r="A11" s="7" t="n">
        <v>5</v>
      </c>
      <c r="D11" s="0" t="s">
        <v>78</v>
      </c>
      <c r="H11" s="0" t="s">
        <v>78</v>
      </c>
      <c r="L11" s="0" t="s">
        <v>78</v>
      </c>
      <c r="P11" s="0" t="s">
        <v>78</v>
      </c>
      <c r="T11" s="7" t="n">
        <v>2974</v>
      </c>
      <c r="X11" s="10" t="n">
        <v>1</v>
      </c>
    </row>
    <row r="13" customFormat="false" ht="15" hidden="false" customHeight="false" outlineLevel="0" collapsed="false">
      <c r="A13" s="0" t="s">
        <v>178</v>
      </c>
      <c r="C13" s="4" t="n">
        <v>443269</v>
      </c>
      <c r="D13" s="4"/>
      <c r="H13" s="0" t="s">
        <v>127</v>
      </c>
      <c r="K13" s="4" t="n">
        <v>396355</v>
      </c>
      <c r="L13" s="4"/>
      <c r="P13" s="0" t="s">
        <v>127</v>
      </c>
      <c r="S13" s="4" t="n">
        <v>306981</v>
      </c>
      <c r="T13" s="4"/>
      <c r="X13" s="0" t="s">
        <v>127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7:D7"/>
    <mergeCell ref="K7:L7"/>
    <mergeCell ref="S7:T7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</v>
      </c>
      <c r="D5" s="1"/>
      <c r="G5" s="2" t="s">
        <v>970</v>
      </c>
      <c r="H5" s="2"/>
      <c r="K5" s="2" t="s">
        <v>971</v>
      </c>
      <c r="L5" s="2"/>
      <c r="O5" s="2" t="s">
        <v>972</v>
      </c>
      <c r="P5" s="2"/>
      <c r="S5" s="2" t="s">
        <v>973</v>
      </c>
      <c r="T5" s="2"/>
    </row>
    <row r="6" customFormat="false" ht="15" hidden="false" customHeight="false" outlineLevel="0" collapsed="false">
      <c r="C6" s="18" t="s">
        <v>97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5" hidden="false" customHeight="false" outlineLevel="0" collapsed="false">
      <c r="A7" s="0" t="s">
        <v>975</v>
      </c>
      <c r="C7" s="4" t="n">
        <v>213500</v>
      </c>
      <c r="D7" s="4"/>
      <c r="G7" s="11" t="s">
        <v>222</v>
      </c>
      <c r="H7" s="11"/>
      <c r="K7" s="4" t="n">
        <v>36700</v>
      </c>
      <c r="L7" s="4"/>
      <c r="O7" s="4" t="n">
        <v>55250</v>
      </c>
      <c r="P7" s="4"/>
      <c r="S7" s="4" t="n">
        <v>121550</v>
      </c>
      <c r="T7" s="4"/>
    </row>
    <row r="8" customFormat="false" ht="15" hidden="false" customHeight="false" outlineLevel="0" collapsed="false">
      <c r="A8" s="0" t="s">
        <v>976</v>
      </c>
      <c r="D8" s="7" t="n">
        <v>42472</v>
      </c>
      <c r="H8" s="7" t="n">
        <v>8254</v>
      </c>
      <c r="L8" s="7" t="n">
        <v>15490</v>
      </c>
      <c r="P8" s="7" t="n">
        <v>9274</v>
      </c>
      <c r="T8" s="7" t="n">
        <v>9454</v>
      </c>
    </row>
    <row r="9" customFormat="false" ht="15" hidden="false" customHeight="false" outlineLevel="0" collapsed="false">
      <c r="A9" s="0" t="s">
        <v>977</v>
      </c>
      <c r="D9" s="7" t="n">
        <v>15500</v>
      </c>
      <c r="H9" s="0" t="s">
        <v>78</v>
      </c>
      <c r="L9" s="7" t="n">
        <v>15500</v>
      </c>
      <c r="P9" s="0" t="s">
        <v>78</v>
      </c>
      <c r="T9" s="0" t="s">
        <v>78</v>
      </c>
    </row>
    <row r="10" customFormat="false" ht="15" hidden="false" customHeight="false" outlineLevel="0" collapsed="false">
      <c r="A10" s="0" t="s">
        <v>978</v>
      </c>
      <c r="D10" s="7" t="n">
        <v>1451</v>
      </c>
      <c r="H10" s="7" t="n">
        <v>667</v>
      </c>
      <c r="L10" s="7" t="n">
        <v>784</v>
      </c>
      <c r="P10" s="0" t="s">
        <v>78</v>
      </c>
      <c r="T10" s="0" t="s">
        <v>78</v>
      </c>
    </row>
    <row r="12" customFormat="false" ht="15" hidden="false" customHeight="false" outlineLevel="0" collapsed="false">
      <c r="A12" s="0" t="s">
        <v>2</v>
      </c>
      <c r="C12" s="4" t="n">
        <v>272923</v>
      </c>
      <c r="D12" s="4"/>
      <c r="G12" s="4" t="n">
        <v>8921</v>
      </c>
      <c r="H12" s="4"/>
      <c r="K12" s="4" t="n">
        <v>68474</v>
      </c>
      <c r="L12" s="4"/>
      <c r="O12" s="4" t="n">
        <v>64524</v>
      </c>
      <c r="P12" s="4"/>
      <c r="S12" s="4" t="n">
        <v>131004</v>
      </c>
      <c r="T12" s="4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9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980</v>
      </c>
      <c r="C5" s="2" t="s">
        <v>981</v>
      </c>
      <c r="D5" s="2"/>
      <c r="G5" s="2" t="s">
        <v>982</v>
      </c>
      <c r="H5" s="2"/>
      <c r="K5" s="2" t="s">
        <v>983</v>
      </c>
      <c r="L5" s="2"/>
      <c r="O5" s="2" t="s">
        <v>984</v>
      </c>
      <c r="P5" s="2"/>
    </row>
    <row r="6" customFormat="false" ht="40" hidden="false" customHeight="true" outlineLevel="0" collapsed="false">
      <c r="C6" s="19" t="s">
        <v>985</v>
      </c>
      <c r="D6" s="19"/>
      <c r="G6" s="11"/>
      <c r="H6" s="11"/>
      <c r="K6" s="11"/>
      <c r="L6" s="11"/>
      <c r="O6" s="11"/>
      <c r="P6" s="11"/>
    </row>
    <row r="7" customFormat="false" ht="15" hidden="false" customHeight="false" outlineLevel="0" collapsed="false">
      <c r="A7" s="0" t="s">
        <v>975</v>
      </c>
    </row>
    <row r="8" customFormat="false" ht="15" hidden="false" customHeight="false" outlineLevel="0" collapsed="false">
      <c r="A8" s="0" t="s">
        <v>986</v>
      </c>
      <c r="C8" s="11" t="s">
        <v>222</v>
      </c>
      <c r="D8" s="11"/>
      <c r="G8" s="11" t="s">
        <v>222</v>
      </c>
      <c r="H8" s="11"/>
      <c r="L8" s="0" t="s">
        <v>78</v>
      </c>
      <c r="P8" s="0" t="s">
        <v>987</v>
      </c>
    </row>
    <row r="9" customFormat="false" ht="15" hidden="false" customHeight="false" outlineLevel="0" collapsed="false">
      <c r="A9" s="0" t="s">
        <v>988</v>
      </c>
      <c r="D9" s="7" t="n">
        <v>46450</v>
      </c>
      <c r="H9" s="7" t="n">
        <v>1701</v>
      </c>
      <c r="L9" s="0" t="s">
        <v>78</v>
      </c>
      <c r="P9" s="0" t="s">
        <v>987</v>
      </c>
    </row>
    <row r="10" customFormat="false" ht="15" hidden="false" customHeight="false" outlineLevel="0" collapsed="false">
      <c r="A10" s="0" t="s">
        <v>989</v>
      </c>
      <c r="D10" s="7" t="n">
        <v>79450</v>
      </c>
      <c r="H10" s="7" t="n">
        <v>1610</v>
      </c>
      <c r="L10" s="0" t="s">
        <v>78</v>
      </c>
      <c r="P10" s="0" t="s">
        <v>987</v>
      </c>
    </row>
    <row r="11" customFormat="false" ht="15" hidden="false" customHeight="false" outlineLevel="0" collapsed="false">
      <c r="A11" s="0" t="s">
        <v>990</v>
      </c>
      <c r="D11" s="7" t="n">
        <v>93500</v>
      </c>
      <c r="H11" s="7" t="n">
        <v>1556</v>
      </c>
      <c r="L11" s="0" t="s">
        <v>78</v>
      </c>
      <c r="P11" s="0" t="s">
        <v>987</v>
      </c>
    </row>
    <row r="12" customFormat="false" ht="15" hidden="false" customHeight="false" outlineLevel="0" collapsed="false">
      <c r="A12" s="0" t="s">
        <v>64</v>
      </c>
      <c r="D12" s="7" t="n">
        <v>104000</v>
      </c>
      <c r="H12" s="7" t="n">
        <v>2351</v>
      </c>
      <c r="L12" s="0" t="s">
        <v>78</v>
      </c>
      <c r="P12" s="0" t="s">
        <v>987</v>
      </c>
    </row>
    <row r="13" customFormat="false" ht="15" hidden="false" customHeight="false" outlineLevel="0" collapsed="false">
      <c r="A13" s="0" t="s">
        <v>63</v>
      </c>
      <c r="D13" s="7" t="n">
        <v>144500</v>
      </c>
      <c r="H13" s="7" t="n">
        <v>2267</v>
      </c>
      <c r="L13" s="0" t="s">
        <v>78</v>
      </c>
      <c r="P13" s="0" t="s">
        <v>987</v>
      </c>
    </row>
    <row r="14" customFormat="false" ht="15" hidden="false" customHeight="false" outlineLevel="0" collapsed="false">
      <c r="A14" s="0" t="s">
        <v>62</v>
      </c>
      <c r="D14" s="7" t="n">
        <v>144500</v>
      </c>
      <c r="H14" s="7" t="n">
        <v>2461</v>
      </c>
      <c r="L14" s="0" t="s">
        <v>78</v>
      </c>
      <c r="P14" s="0" t="s">
        <v>987</v>
      </c>
    </row>
    <row r="15" customFormat="false" ht="15" hidden="false" customHeight="false" outlineLevel="0" collapsed="false">
      <c r="A15" s="0" t="s">
        <v>61</v>
      </c>
      <c r="D15" s="7" t="n">
        <v>173500</v>
      </c>
      <c r="H15" s="7" t="n">
        <v>2460</v>
      </c>
      <c r="L15" s="0" t="s">
        <v>78</v>
      </c>
      <c r="P15" s="0" t="s">
        <v>987</v>
      </c>
    </row>
    <row r="16" customFormat="false" ht="15" hidden="false" customHeight="false" outlineLevel="0" collapsed="false">
      <c r="A16" s="0" t="s">
        <v>60</v>
      </c>
      <c r="D16" s="7" t="n">
        <v>213500</v>
      </c>
      <c r="H16" s="7" t="n">
        <v>2231</v>
      </c>
      <c r="L16" s="0" t="s">
        <v>78</v>
      </c>
      <c r="P16" s="0" t="s">
        <v>987</v>
      </c>
    </row>
    <row r="17" customFormat="false" ht="15" hidden="false" customHeight="false" outlineLevel="0" collapsed="false">
      <c r="A17" s="0" t="s">
        <v>991</v>
      </c>
    </row>
    <row r="18" customFormat="false" ht="15" hidden="false" customHeight="false" outlineLevel="0" collapsed="false">
      <c r="A18" s="0" t="s">
        <v>986</v>
      </c>
      <c r="C18" s="4" t="n">
        <v>15520</v>
      </c>
      <c r="D18" s="4"/>
      <c r="G18" s="4" t="n">
        <v>2285</v>
      </c>
      <c r="H18" s="4"/>
      <c r="L18" s="0" t="s">
        <v>78</v>
      </c>
      <c r="P18" s="0" t="s">
        <v>987</v>
      </c>
    </row>
    <row r="19" customFormat="false" ht="15" hidden="false" customHeight="false" outlineLevel="0" collapsed="false">
      <c r="A19" s="0" t="s">
        <v>988</v>
      </c>
      <c r="D19" s="0" t="s">
        <v>78</v>
      </c>
      <c r="H19" s="0" t="s">
        <v>78</v>
      </c>
      <c r="L19" s="0" t="s">
        <v>78</v>
      </c>
      <c r="P19" s="0" t="s">
        <v>987</v>
      </c>
    </row>
    <row r="20" customFormat="false" ht="15" hidden="false" customHeight="false" outlineLevel="0" collapsed="false">
      <c r="A20" s="0" t="s">
        <v>989</v>
      </c>
      <c r="D20" s="0" t="s">
        <v>78</v>
      </c>
      <c r="H20" s="0" t="s">
        <v>78</v>
      </c>
      <c r="L20" s="0" t="s">
        <v>78</v>
      </c>
      <c r="P20" s="0" t="s">
        <v>987</v>
      </c>
    </row>
    <row r="21" customFormat="false" ht="15" hidden="false" customHeight="false" outlineLevel="0" collapsed="false">
      <c r="A21" s="0" t="s">
        <v>990</v>
      </c>
      <c r="D21" s="0" t="s">
        <v>78</v>
      </c>
      <c r="H21" s="0" t="s">
        <v>78</v>
      </c>
      <c r="L21" s="0" t="s">
        <v>78</v>
      </c>
      <c r="P21" s="0" t="s">
        <v>987</v>
      </c>
    </row>
    <row r="22" customFormat="false" ht="15" hidden="false" customHeight="false" outlineLevel="0" collapsed="false">
      <c r="A22" s="0" t="s">
        <v>64</v>
      </c>
      <c r="D22" s="0" t="s">
        <v>78</v>
      </c>
      <c r="H22" s="0" t="s">
        <v>78</v>
      </c>
      <c r="L22" s="0" t="s">
        <v>78</v>
      </c>
      <c r="P22" s="0" t="s">
        <v>987</v>
      </c>
    </row>
    <row r="23" customFormat="false" ht="15" hidden="false" customHeight="false" outlineLevel="0" collapsed="false">
      <c r="A23" s="0" t="s">
        <v>63</v>
      </c>
      <c r="D23" s="0" t="s">
        <v>78</v>
      </c>
      <c r="H23" s="0" t="s">
        <v>78</v>
      </c>
      <c r="L23" s="0" t="s">
        <v>78</v>
      </c>
      <c r="P23" s="0" t="s">
        <v>987</v>
      </c>
    </row>
    <row r="24" customFormat="false" ht="15" hidden="false" customHeight="false" outlineLevel="0" collapsed="false">
      <c r="A24" s="0" t="s">
        <v>62</v>
      </c>
      <c r="D24" s="0" t="s">
        <v>78</v>
      </c>
      <c r="H24" s="0" t="s">
        <v>78</v>
      </c>
      <c r="L24" s="0" t="s">
        <v>78</v>
      </c>
      <c r="P24" s="0" t="s">
        <v>987</v>
      </c>
    </row>
    <row r="25" customFormat="false" ht="15" hidden="false" customHeight="false" outlineLevel="0" collapsed="false">
      <c r="A25" s="0" t="s">
        <v>61</v>
      </c>
      <c r="D25" s="7" t="n">
        <v>10000</v>
      </c>
      <c r="H25" s="7" t="n">
        <v>42676</v>
      </c>
      <c r="L25" s="0" t="s">
        <v>78</v>
      </c>
      <c r="P25" s="0" t="s">
        <v>987</v>
      </c>
    </row>
    <row r="26" customFormat="false" ht="15" hidden="false" customHeight="false" outlineLevel="0" collapsed="false">
      <c r="A26" s="0" t="s">
        <v>60</v>
      </c>
      <c r="D26" s="7" t="n">
        <v>15500</v>
      </c>
      <c r="H26" s="7" t="n">
        <v>30733</v>
      </c>
      <c r="L26" s="0" t="s">
        <v>78</v>
      </c>
      <c r="P26" s="0" t="s">
        <v>987</v>
      </c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72</v>
      </c>
      <c r="D3" s="1"/>
      <c r="E3" s="1"/>
      <c r="F3" s="1"/>
      <c r="G3" s="1"/>
      <c r="H3" s="1"/>
      <c r="K3" s="1" t="s">
        <v>992</v>
      </c>
      <c r="L3" s="1"/>
      <c r="M3" s="1"/>
      <c r="N3" s="1"/>
      <c r="O3" s="1"/>
      <c r="P3" s="1"/>
      <c r="S3" s="1" t="s">
        <v>993</v>
      </c>
      <c r="T3" s="1"/>
      <c r="U3" s="1"/>
      <c r="V3" s="1"/>
      <c r="W3" s="1"/>
      <c r="X3" s="1"/>
    </row>
    <row r="4" customFormat="false" ht="40" hidden="false" customHeight="true" outlineLevel="0" collapsed="false">
      <c r="A4" s="6" t="s">
        <v>173</v>
      </c>
      <c r="C4" s="2" t="s">
        <v>994</v>
      </c>
      <c r="D4" s="2"/>
      <c r="G4" s="2" t="s">
        <v>175</v>
      </c>
      <c r="H4" s="2"/>
      <c r="K4" s="2" t="s">
        <v>994</v>
      </c>
      <c r="L4" s="2"/>
      <c r="O4" s="2" t="s">
        <v>175</v>
      </c>
      <c r="P4" s="2"/>
      <c r="S4" s="2" t="s">
        <v>994</v>
      </c>
      <c r="T4" s="2"/>
      <c r="W4" s="2" t="s">
        <v>175</v>
      </c>
      <c r="X4" s="2"/>
    </row>
    <row r="5" customFormat="false" ht="15" hidden="false" customHeight="true" outlineLevel="0" collapsed="false">
      <c r="C5" s="18" t="s">
        <v>117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" hidden="false" customHeight="false" outlineLevel="0" collapsed="false">
      <c r="A6" s="7" t="n">
        <v>1</v>
      </c>
      <c r="C6" s="4" t="n">
        <v>77875</v>
      </c>
      <c r="D6" s="4"/>
      <c r="H6" s="0" t="s">
        <v>177</v>
      </c>
      <c r="K6" s="4" t="n">
        <v>49499</v>
      </c>
      <c r="L6" s="4"/>
      <c r="P6" s="0" t="s">
        <v>968</v>
      </c>
      <c r="S6" s="4" t="n">
        <v>44572</v>
      </c>
      <c r="T6" s="4"/>
      <c r="X6" s="0" t="s">
        <v>89</v>
      </c>
    </row>
    <row r="7" customFormat="false" ht="15" hidden="false" customHeight="false" outlineLevel="0" collapsed="false">
      <c r="A7" s="7" t="n">
        <v>2</v>
      </c>
      <c r="D7" s="7" t="n">
        <v>268285</v>
      </c>
      <c r="H7" s="10" t="n">
        <v>60.4</v>
      </c>
      <c r="L7" s="7" t="n">
        <v>297024</v>
      </c>
      <c r="P7" s="10" t="n">
        <v>74.9</v>
      </c>
      <c r="T7" s="7" t="n">
        <v>229113</v>
      </c>
      <c r="X7" s="10" t="n">
        <v>74.6</v>
      </c>
    </row>
    <row r="8" customFormat="false" ht="15" hidden="false" customHeight="false" outlineLevel="0" collapsed="false">
      <c r="A8" s="7" t="n">
        <v>3</v>
      </c>
      <c r="D8" s="7" t="n">
        <v>95981</v>
      </c>
      <c r="H8" s="10" t="n">
        <v>21.7</v>
      </c>
      <c r="L8" s="7" t="n">
        <v>48814</v>
      </c>
      <c r="P8" s="10" t="n">
        <v>12.3</v>
      </c>
      <c r="T8" s="7" t="n">
        <v>30322</v>
      </c>
      <c r="X8" s="10" t="n">
        <v>9.9</v>
      </c>
    </row>
    <row r="9" customFormat="false" ht="15" hidden="false" customHeight="false" outlineLevel="0" collapsed="false">
      <c r="A9" s="7" t="n">
        <v>4</v>
      </c>
      <c r="D9" s="7" t="n">
        <v>1128</v>
      </c>
      <c r="H9" s="10" t="n">
        <v>0.3</v>
      </c>
      <c r="L9" s="7" t="n">
        <v>1018</v>
      </c>
      <c r="P9" s="10" t="n">
        <v>0.3</v>
      </c>
      <c r="T9" s="0" t="s">
        <v>78</v>
      </c>
      <c r="X9" s="0" t="s">
        <v>78</v>
      </c>
    </row>
    <row r="10" customFormat="false" ht="15" hidden="false" customHeight="false" outlineLevel="0" collapsed="false">
      <c r="A10" s="7" t="n">
        <v>5</v>
      </c>
      <c r="D10" s="0" t="s">
        <v>78</v>
      </c>
      <c r="H10" s="0" t="s">
        <v>78</v>
      </c>
      <c r="L10" s="0" t="s">
        <v>78</v>
      </c>
      <c r="P10" s="0" t="s">
        <v>78</v>
      </c>
      <c r="T10" s="7" t="n">
        <v>2974</v>
      </c>
      <c r="X10" s="10" t="n">
        <v>1</v>
      </c>
    </row>
    <row r="12" customFormat="false" ht="15" hidden="false" customHeight="false" outlineLevel="0" collapsed="false">
      <c r="A12" s="0" t="s">
        <v>178</v>
      </c>
      <c r="C12" s="4" t="n">
        <v>443269</v>
      </c>
      <c r="D12" s="4"/>
      <c r="H12" s="0" t="s">
        <v>127</v>
      </c>
      <c r="K12" s="4" t="n">
        <v>396355</v>
      </c>
      <c r="L12" s="4"/>
      <c r="P12" s="0" t="s">
        <v>127</v>
      </c>
      <c r="S12" s="4" t="n">
        <v>306981</v>
      </c>
      <c r="T12" s="4"/>
      <c r="X12" s="0" t="s">
        <v>127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4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9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996</v>
      </c>
      <c r="C5" s="6" t="s">
        <v>997</v>
      </c>
      <c r="E5" s="2" t="s">
        <v>998</v>
      </c>
      <c r="F5" s="2"/>
      <c r="I5" s="2" t="s">
        <v>999</v>
      </c>
      <c r="J5" s="2"/>
      <c r="M5" s="1" t="s">
        <v>319</v>
      </c>
      <c r="N5" s="1"/>
      <c r="Q5" s="1" t="s">
        <v>114</v>
      </c>
      <c r="R5" s="1"/>
      <c r="U5" s="1" t="s">
        <v>321</v>
      </c>
      <c r="V5" s="1"/>
    </row>
    <row r="6" customFormat="false" ht="15" hidden="false" customHeight="false" outlineLevel="0" collapsed="false">
      <c r="A6" s="6" t="s">
        <v>1000</v>
      </c>
    </row>
    <row r="7" customFormat="false" ht="15" hidden="false" customHeight="false" outlineLevel="0" collapsed="false">
      <c r="A7" s="16" t="s">
        <v>324</v>
      </c>
      <c r="C7" s="0" t="s">
        <v>326</v>
      </c>
      <c r="J7" s="0" t="s">
        <v>327</v>
      </c>
      <c r="N7" s="0" t="s">
        <v>328</v>
      </c>
      <c r="Q7" s="4" t="n">
        <v>5180</v>
      </c>
      <c r="R7" s="4"/>
      <c r="U7" s="4" t="n">
        <v>5200</v>
      </c>
      <c r="V7" s="4"/>
    </row>
    <row r="8" customFormat="false" ht="15" hidden="false" customHeight="false" outlineLevel="0" collapsed="false">
      <c r="A8" s="16" t="s">
        <v>325</v>
      </c>
      <c r="C8" s="0" t="s">
        <v>1001</v>
      </c>
      <c r="F8" s="0" t="s">
        <v>1002</v>
      </c>
      <c r="R8" s="7" t="n">
        <v>2000</v>
      </c>
      <c r="V8" s="7" t="n">
        <v>1468</v>
      </c>
    </row>
    <row r="10" customFormat="false" ht="15" hidden="false" customHeight="false" outlineLevel="0" collapsed="false">
      <c r="A10" s="0" t="s">
        <v>1003</v>
      </c>
      <c r="R10" s="7" t="n">
        <v>7180</v>
      </c>
      <c r="V10" s="7" t="n">
        <v>6668</v>
      </c>
    </row>
    <row r="11" customFormat="false" ht="15" hidden="false" customHeight="false" outlineLevel="0" collapsed="false">
      <c r="A11" s="0" t="s">
        <v>1004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5" hidden="false" customHeight="false" outlineLevel="0" collapsed="false">
      <c r="A13" s="16" t="s">
        <v>331</v>
      </c>
      <c r="C13" s="0" t="s">
        <v>332</v>
      </c>
      <c r="J13" s="0" t="s">
        <v>333</v>
      </c>
      <c r="N13" s="0" t="s">
        <v>334</v>
      </c>
      <c r="R13" s="7" t="n">
        <v>9165</v>
      </c>
      <c r="V13" s="7" t="n">
        <v>9198</v>
      </c>
    </row>
    <row r="14" customFormat="false" ht="15" hidden="false" customHeight="false" outlineLevel="0" collapsed="false">
      <c r="A14" s="0" t="s">
        <v>1005</v>
      </c>
      <c r="C14" s="0" t="s">
        <v>1006</v>
      </c>
      <c r="J14" s="0" t="s">
        <v>333</v>
      </c>
      <c r="N14" s="0" t="s">
        <v>334</v>
      </c>
      <c r="R14" s="8" t="n">
        <v>-1</v>
      </c>
      <c r="V14" s="8" t="n">
        <v>-1</v>
      </c>
    </row>
    <row r="15" customFormat="false" ht="15" hidden="false" customHeight="false" outlineLevel="0" collapsed="false">
      <c r="A15" s="0" t="s">
        <v>1007</v>
      </c>
      <c r="C15" s="0" t="s">
        <v>336</v>
      </c>
      <c r="F15" s="0" t="s">
        <v>961</v>
      </c>
      <c r="R15" s="0" t="s">
        <v>78</v>
      </c>
      <c r="V15" s="7" t="n">
        <v>2429</v>
      </c>
    </row>
    <row r="17" customFormat="false" ht="15" hidden="false" customHeight="false" outlineLevel="0" collapsed="false">
      <c r="R17" s="7" t="n">
        <v>9164</v>
      </c>
      <c r="V17" s="7" t="n">
        <v>11626</v>
      </c>
    </row>
    <row r="18" customFormat="false" ht="15" hidden="false" customHeight="false" outlineLevel="0" collapsed="false">
      <c r="A18" s="16" t="s">
        <v>1008</v>
      </c>
      <c r="C18" s="0" t="s">
        <v>326</v>
      </c>
      <c r="J18" s="0" t="s">
        <v>340</v>
      </c>
      <c r="N18" s="0" t="s">
        <v>341</v>
      </c>
      <c r="R18" s="7" t="n">
        <v>7436</v>
      </c>
      <c r="V18" s="7" t="n">
        <v>7450</v>
      </c>
    </row>
    <row r="19" customFormat="false" ht="15" hidden="false" customHeight="false" outlineLevel="0" collapsed="false">
      <c r="A19" s="0" t="s">
        <v>1009</v>
      </c>
      <c r="C19" s="0" t="s">
        <v>1010</v>
      </c>
      <c r="F19" s="0" t="s">
        <v>1011</v>
      </c>
      <c r="J19" s="0" t="s">
        <v>343</v>
      </c>
      <c r="N19" s="0" t="s">
        <v>344</v>
      </c>
      <c r="R19" s="7" t="n">
        <v>1994</v>
      </c>
      <c r="V19" s="7" t="n">
        <v>4808</v>
      </c>
    </row>
    <row r="21" customFormat="false" ht="15" hidden="false" customHeight="false" outlineLevel="0" collapsed="false">
      <c r="A21" s="0" t="s">
        <v>1012</v>
      </c>
      <c r="R21" s="7" t="n">
        <v>9430</v>
      </c>
      <c r="V21" s="7" t="n">
        <v>12258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5" hidden="false" customHeight="false" outlineLevel="0" collapsed="false">
      <c r="A23" s="16" t="s">
        <v>345</v>
      </c>
      <c r="C23" s="0" t="s">
        <v>326</v>
      </c>
      <c r="J23" s="0" t="s">
        <v>346</v>
      </c>
      <c r="N23" s="0" t="s">
        <v>347</v>
      </c>
      <c r="R23" s="7" t="n">
        <v>4550</v>
      </c>
      <c r="V23" s="7" t="n">
        <v>4550</v>
      </c>
    </row>
    <row r="24" customFormat="false" ht="15" hidden="false" customHeight="false" outlineLevel="0" collapsed="false">
      <c r="A24" s="0" t="s">
        <v>1013</v>
      </c>
      <c r="C24" s="0" t="s">
        <v>348</v>
      </c>
      <c r="F24" s="0" t="s">
        <v>1014</v>
      </c>
      <c r="R24" s="7" t="n">
        <v>710</v>
      </c>
      <c r="V24" s="7" t="n">
        <v>3359</v>
      </c>
    </row>
    <row r="26" customFormat="false" ht="15" hidden="false" customHeight="false" outlineLevel="0" collapsed="false">
      <c r="A26" s="0" t="s">
        <v>1015</v>
      </c>
      <c r="R26" s="7" t="n">
        <v>5260</v>
      </c>
      <c r="V26" s="7" t="n">
        <v>7909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5" hidden="false" customHeight="false" outlineLevel="0" collapsed="false">
      <c r="A28" s="16" t="s">
        <v>1016</v>
      </c>
      <c r="C28" s="0" t="s">
        <v>326</v>
      </c>
      <c r="J28" s="0" t="s">
        <v>351</v>
      </c>
      <c r="N28" s="0" t="s">
        <v>352</v>
      </c>
      <c r="R28" s="7" t="n">
        <v>6987</v>
      </c>
      <c r="V28" s="7" t="n">
        <v>6987</v>
      </c>
    </row>
    <row r="29" customFormat="false" ht="15" hidden="false" customHeight="false" outlineLevel="0" collapsed="false">
      <c r="A29" s="16" t="s">
        <v>350</v>
      </c>
      <c r="C29" s="0" t="s">
        <v>353</v>
      </c>
      <c r="F29" s="0" t="s">
        <v>1017</v>
      </c>
      <c r="R29" s="7" t="n">
        <v>1000</v>
      </c>
      <c r="V29" s="7" t="n">
        <v>1000</v>
      </c>
    </row>
    <row r="31" customFormat="false" ht="15" hidden="false" customHeight="false" outlineLevel="0" collapsed="false">
      <c r="A31" s="0" t="s">
        <v>1018</v>
      </c>
      <c r="R31" s="7" t="n">
        <v>7987</v>
      </c>
      <c r="V31" s="7" t="n">
        <v>7987</v>
      </c>
    </row>
    <row r="32" customFormat="false" ht="15" hidden="false" customHeight="false" outlineLevel="0" collapsed="false">
      <c r="A32" s="0" t="s">
        <v>1019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5" hidden="false" customHeight="false" outlineLevel="0" collapsed="false">
      <c r="A34" s="6" t="s">
        <v>354</v>
      </c>
    </row>
    <row r="35" customFormat="false" ht="15" hidden="false" customHeight="false" outlineLevel="0" collapsed="false">
      <c r="A35" s="16" t="s">
        <v>355</v>
      </c>
      <c r="C35" s="0" t="s">
        <v>326</v>
      </c>
      <c r="J35" s="0" t="s">
        <v>356</v>
      </c>
      <c r="N35" s="0" t="s">
        <v>357</v>
      </c>
      <c r="R35" s="7" t="n">
        <v>3994</v>
      </c>
      <c r="V35" s="7" t="n">
        <v>4000</v>
      </c>
    </row>
    <row r="36" customFormat="false" ht="15" hidden="false" customHeight="false" outlineLevel="0" collapsed="false">
      <c r="A36" s="0" t="s">
        <v>1020</v>
      </c>
      <c r="C36" s="0" t="s">
        <v>326</v>
      </c>
      <c r="J36" s="0" t="s">
        <v>358</v>
      </c>
      <c r="N36" s="0" t="s">
        <v>357</v>
      </c>
      <c r="R36" s="7" t="n">
        <v>956</v>
      </c>
      <c r="V36" s="7" t="n">
        <v>963</v>
      </c>
    </row>
    <row r="37" customFormat="false" ht="15" hidden="false" customHeight="false" outlineLevel="0" collapsed="false">
      <c r="A37" s="0" t="s">
        <v>1021</v>
      </c>
      <c r="C37" s="0" t="s">
        <v>1022</v>
      </c>
      <c r="F37" s="0" t="s">
        <v>1023</v>
      </c>
      <c r="J37" s="0" t="s">
        <v>360</v>
      </c>
      <c r="N37" s="0" t="s">
        <v>357</v>
      </c>
      <c r="R37" s="7" t="n">
        <v>924</v>
      </c>
      <c r="V37" s="7" t="n">
        <v>926</v>
      </c>
    </row>
    <row r="38" customFormat="false" ht="15" hidden="false" customHeight="false" outlineLevel="0" collapsed="false">
      <c r="C38" s="0" t="s">
        <v>361</v>
      </c>
      <c r="F38" s="0" t="s">
        <v>1024</v>
      </c>
      <c r="R38" s="7" t="n">
        <v>67</v>
      </c>
      <c r="V38" s="0" t="s">
        <v>78</v>
      </c>
    </row>
    <row r="40" customFormat="false" ht="15" hidden="false" customHeight="false" outlineLevel="0" collapsed="false">
      <c r="R40" s="7" t="n">
        <v>5941</v>
      </c>
      <c r="V40" s="7" t="n">
        <v>5889</v>
      </c>
    </row>
    <row r="41" customFormat="false" ht="15" hidden="false" customHeight="false" outlineLevel="0" collapsed="false">
      <c r="A41" s="6" t="s">
        <v>363</v>
      </c>
    </row>
    <row r="42" customFormat="false" ht="15" hidden="false" customHeight="false" outlineLevel="0" collapsed="false">
      <c r="A42" s="16" t="s">
        <v>364</v>
      </c>
      <c r="C42" s="0" t="s">
        <v>365</v>
      </c>
      <c r="F42" s="0" t="s">
        <v>847</v>
      </c>
      <c r="R42" s="7" t="n">
        <v>1750</v>
      </c>
      <c r="V42" s="7" t="n">
        <v>2514</v>
      </c>
    </row>
    <row r="43" customFormat="false" ht="15" hidden="false" customHeight="false" outlineLevel="0" collapsed="false">
      <c r="A43" s="0" t="s">
        <v>1025</v>
      </c>
    </row>
    <row r="44" customFormat="false" ht="15" hidden="false" customHeight="false" outlineLevel="0" collapsed="false">
      <c r="A44" s="0" t="s">
        <v>1026</v>
      </c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15" hidden="false" customHeight="false" outlineLevel="0" collapsed="false">
      <c r="A46" s="16" t="s">
        <v>367</v>
      </c>
      <c r="C46" s="0" t="s">
        <v>326</v>
      </c>
      <c r="J46" s="0" t="s">
        <v>368</v>
      </c>
      <c r="N46" s="0" t="s">
        <v>369</v>
      </c>
      <c r="R46" s="7" t="n">
        <v>13952</v>
      </c>
      <c r="V46" s="7" t="n">
        <v>14000</v>
      </c>
    </row>
    <row r="47" customFormat="false" ht="15" hidden="false" customHeight="false" outlineLevel="0" collapsed="false">
      <c r="A47" s="0" t="s">
        <v>1027</v>
      </c>
      <c r="C47" s="0" t="s">
        <v>1028</v>
      </c>
      <c r="F47" s="0" t="s">
        <v>94</v>
      </c>
      <c r="R47" s="7" t="n">
        <v>500</v>
      </c>
      <c r="V47" s="7" t="n">
        <v>1170</v>
      </c>
    </row>
    <row r="49" customFormat="false" ht="15" hidden="false" customHeight="false" outlineLevel="0" collapsed="false">
      <c r="A49" s="0" t="s">
        <v>1029</v>
      </c>
      <c r="R49" s="7" t="n">
        <v>14452</v>
      </c>
      <c r="V49" s="7" t="n">
        <v>15170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customFormat="false" ht="15" hidden="false" customHeight="false" outlineLevel="0" collapsed="false">
      <c r="A51" s="6" t="s">
        <v>372</v>
      </c>
    </row>
    <row r="52" customFormat="false" ht="15" hidden="false" customHeight="false" outlineLevel="0" collapsed="false">
      <c r="A52" s="16" t="s">
        <v>1030</v>
      </c>
      <c r="C52" s="0" t="s">
        <v>332</v>
      </c>
      <c r="J52" s="0" t="s">
        <v>368</v>
      </c>
      <c r="N52" s="0" t="s">
        <v>374</v>
      </c>
      <c r="R52" s="7" t="n">
        <v>3931</v>
      </c>
      <c r="V52" s="7" t="n">
        <v>3470</v>
      </c>
    </row>
    <row r="53" customFormat="false" ht="15" hidden="false" customHeight="false" outlineLevel="0" collapsed="false">
      <c r="A53" s="0" t="s">
        <v>1031</v>
      </c>
      <c r="C53" s="0" t="s">
        <v>1006</v>
      </c>
      <c r="J53" s="0" t="s">
        <v>368</v>
      </c>
      <c r="N53" s="0" t="s">
        <v>374</v>
      </c>
      <c r="R53" s="7" t="n">
        <v>146</v>
      </c>
      <c r="V53" s="7" t="n">
        <v>132</v>
      </c>
    </row>
    <row r="54" customFormat="false" ht="15" hidden="false" customHeight="false" outlineLevel="0" collapsed="false">
      <c r="A54" s="0" t="s">
        <v>1032</v>
      </c>
      <c r="C54" s="0" t="s">
        <v>376</v>
      </c>
      <c r="F54" s="0" t="s">
        <v>1033</v>
      </c>
      <c r="R54" s="7" t="n">
        <v>1400</v>
      </c>
      <c r="V54" s="0" t="s">
        <v>78</v>
      </c>
    </row>
    <row r="56" customFormat="false" ht="15" hidden="false" customHeight="false" outlineLevel="0" collapsed="false">
      <c r="R56" s="7" t="n">
        <v>5477</v>
      </c>
      <c r="V56" s="7" t="n">
        <v>3602</v>
      </c>
    </row>
    <row r="57" customFormat="false" ht="15" hidden="false" customHeight="false" outlineLevel="0" collapsed="false">
      <c r="A57" s="16" t="s">
        <v>377</v>
      </c>
      <c r="C57" s="0" t="s">
        <v>332</v>
      </c>
      <c r="J57" s="0" t="s">
        <v>378</v>
      </c>
      <c r="N57" s="0" t="s">
        <v>379</v>
      </c>
      <c r="R57" s="7" t="n">
        <v>5984</v>
      </c>
      <c r="V57" s="7" t="n">
        <v>6000</v>
      </c>
    </row>
    <row r="58" customFormat="false" ht="15" hidden="false" customHeight="false" outlineLevel="0" collapsed="false">
      <c r="A58" s="0" t="s">
        <v>1034</v>
      </c>
    </row>
    <row r="59" customFormat="false" ht="15" hidden="false" customHeight="false" outlineLevel="0" collapsed="false">
      <c r="A59" s="0" t="s">
        <v>1035</v>
      </c>
    </row>
    <row r="60" customFormat="false" ht="1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customFormat="false" ht="15" hidden="false" customHeight="false" outlineLevel="0" collapsed="false">
      <c r="A61" s="16" t="s">
        <v>575</v>
      </c>
      <c r="C61" s="0" t="s">
        <v>332</v>
      </c>
      <c r="J61" s="0" t="s">
        <v>434</v>
      </c>
      <c r="N61" s="0" t="s">
        <v>357</v>
      </c>
      <c r="R61" s="7" t="n">
        <v>6290</v>
      </c>
      <c r="V61" s="7" t="n">
        <v>6361</v>
      </c>
    </row>
    <row r="62" customFormat="false" ht="15" hidden="false" customHeight="false" outlineLevel="0" collapsed="false">
      <c r="A62" s="16" t="s">
        <v>576</v>
      </c>
    </row>
    <row r="63" customFormat="false" ht="15" hidden="false" customHeight="false" outlineLevel="0" collapsed="false">
      <c r="A63" s="0" t="s">
        <v>1036</v>
      </c>
    </row>
    <row r="64" customFormat="false" ht="15" hidden="false" customHeight="false" outlineLevel="0" collapsed="false">
      <c r="A64" s="0" t="s">
        <v>1037</v>
      </c>
    </row>
  </sheetData>
  <mergeCells count="50">
    <mergeCell ref="A2:F2"/>
    <mergeCell ref="E5:F5"/>
    <mergeCell ref="I5:J5"/>
    <mergeCell ref="M5:N5"/>
    <mergeCell ref="Q5:R5"/>
    <mergeCell ref="U5:V5"/>
    <mergeCell ref="Q7:R7"/>
    <mergeCell ref="U7:V7"/>
    <mergeCell ref="B12:C12"/>
    <mergeCell ref="D12:G12"/>
    <mergeCell ref="H12:K12"/>
    <mergeCell ref="L12:O12"/>
    <mergeCell ref="P12:S12"/>
    <mergeCell ref="T12:W12"/>
    <mergeCell ref="B22:C22"/>
    <mergeCell ref="D22:G22"/>
    <mergeCell ref="H22:K22"/>
    <mergeCell ref="L22:O22"/>
    <mergeCell ref="P22:S22"/>
    <mergeCell ref="T22:W22"/>
    <mergeCell ref="B27:C27"/>
    <mergeCell ref="D27:G27"/>
    <mergeCell ref="H27:K27"/>
    <mergeCell ref="L27:O27"/>
    <mergeCell ref="P27:S27"/>
    <mergeCell ref="T27:W27"/>
    <mergeCell ref="B33:C33"/>
    <mergeCell ref="D33:G33"/>
    <mergeCell ref="H33:K33"/>
    <mergeCell ref="L33:O33"/>
    <mergeCell ref="P33:S33"/>
    <mergeCell ref="T33:W33"/>
    <mergeCell ref="B45:C45"/>
    <mergeCell ref="D45:G45"/>
    <mergeCell ref="H45:K45"/>
    <mergeCell ref="L45:O45"/>
    <mergeCell ref="P45:S45"/>
    <mergeCell ref="T45:W45"/>
    <mergeCell ref="B50:C50"/>
    <mergeCell ref="D50:G50"/>
    <mergeCell ref="H50:K50"/>
    <mergeCell ref="L50:O50"/>
    <mergeCell ref="P50:S50"/>
    <mergeCell ref="T50:W50"/>
    <mergeCell ref="B60:C60"/>
    <mergeCell ref="D60:G60"/>
    <mergeCell ref="H60:K60"/>
    <mergeCell ref="L60:O60"/>
    <mergeCell ref="P60:S60"/>
    <mergeCell ref="T60:W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7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5" t="s">
        <v>996</v>
      </c>
      <c r="C3" s="6" t="s">
        <v>997</v>
      </c>
      <c r="E3" s="2" t="s">
        <v>998</v>
      </c>
      <c r="F3" s="2"/>
      <c r="I3" s="2" t="s">
        <v>999</v>
      </c>
      <c r="J3" s="2"/>
      <c r="M3" s="1" t="s">
        <v>319</v>
      </c>
      <c r="N3" s="1"/>
      <c r="Q3" s="1" t="s">
        <v>114</v>
      </c>
      <c r="R3" s="1"/>
      <c r="U3" s="1" t="s">
        <v>321</v>
      </c>
      <c r="V3" s="1"/>
    </row>
    <row r="4" customFormat="false" ht="15" hidden="false" customHeight="false" outlineLevel="0" collapsed="false">
      <c r="A4" s="16" t="s">
        <v>380</v>
      </c>
      <c r="C4" s="0" t="s">
        <v>1038</v>
      </c>
      <c r="J4" s="0" t="s">
        <v>327</v>
      </c>
      <c r="N4" s="0" t="s">
        <v>382</v>
      </c>
      <c r="Q4" s="4" t="n">
        <v>7310</v>
      </c>
      <c r="R4" s="4"/>
      <c r="U4" s="4" t="n">
        <v>7310</v>
      </c>
      <c r="V4" s="4"/>
    </row>
    <row r="5" customFormat="false" ht="15" hidden="false" customHeight="false" outlineLevel="0" collapsed="false">
      <c r="A5" s="0" t="s">
        <v>1039</v>
      </c>
      <c r="C5" s="0" t="s">
        <v>383</v>
      </c>
      <c r="F5" s="0" t="s">
        <v>1023</v>
      </c>
      <c r="R5" s="7" t="n">
        <v>600</v>
      </c>
      <c r="V5" s="7" t="n">
        <v>600</v>
      </c>
    </row>
    <row r="7" customFormat="false" ht="15" hidden="false" customHeight="false" outlineLevel="0" collapsed="false">
      <c r="A7" s="0" t="s">
        <v>1040</v>
      </c>
      <c r="R7" s="7" t="n">
        <v>7910</v>
      </c>
      <c r="V7" s="7" t="n">
        <v>7910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false" outlineLevel="0" collapsed="false">
      <c r="A9" s="6" t="s">
        <v>388</v>
      </c>
    </row>
    <row r="10" customFormat="false" ht="15" hidden="false" customHeight="false" outlineLevel="0" collapsed="false">
      <c r="A10" s="16" t="s">
        <v>389</v>
      </c>
      <c r="C10" s="0" t="s">
        <v>390</v>
      </c>
      <c r="F10" s="0" t="s">
        <v>1041</v>
      </c>
      <c r="R10" s="7" t="n">
        <v>832</v>
      </c>
      <c r="V10" s="7" t="n">
        <v>717</v>
      </c>
    </row>
    <row r="11" customFormat="false" ht="15" hidden="false" customHeight="false" outlineLevel="0" collapsed="false">
      <c r="A11" s="0" t="s">
        <v>1042</v>
      </c>
    </row>
    <row r="12" customFormat="false" ht="15" hidden="false" customHeight="false" outlineLevel="0" collapsed="false">
      <c r="A12" s="0" t="s">
        <v>1043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6" t="s">
        <v>392</v>
      </c>
    </row>
    <row r="15" customFormat="false" ht="15" hidden="false" customHeight="false" outlineLevel="0" collapsed="false">
      <c r="A15" s="16" t="s">
        <v>393</v>
      </c>
      <c r="C15" s="0" t="s">
        <v>326</v>
      </c>
      <c r="J15" s="0" t="s">
        <v>577</v>
      </c>
      <c r="N15" s="0" t="s">
        <v>578</v>
      </c>
      <c r="R15" s="7" t="n">
        <v>6963</v>
      </c>
      <c r="V15" s="7" t="n">
        <v>6253</v>
      </c>
    </row>
    <row r="16" customFormat="false" ht="15" hidden="false" customHeight="false" outlineLevel="0" collapsed="false">
      <c r="A16" s="0" t="s">
        <v>1044</v>
      </c>
      <c r="C16" s="0" t="s">
        <v>1045</v>
      </c>
      <c r="F16" s="0" t="s">
        <v>47</v>
      </c>
      <c r="R16" s="7" t="n">
        <v>1139</v>
      </c>
      <c r="V16" s="7" t="n">
        <v>548</v>
      </c>
    </row>
    <row r="17" customFormat="false" ht="15" hidden="false" customHeight="false" outlineLevel="0" collapsed="false">
      <c r="A17" s="0" t="s">
        <v>1046</v>
      </c>
      <c r="C17" s="0" t="s">
        <v>1047</v>
      </c>
      <c r="F17" s="0" t="s">
        <v>867</v>
      </c>
      <c r="R17" s="0" t="s">
        <v>78</v>
      </c>
      <c r="V17" s="0" t="s">
        <v>78</v>
      </c>
    </row>
    <row r="19" customFormat="false" ht="15" hidden="false" customHeight="false" outlineLevel="0" collapsed="false">
      <c r="R19" s="7" t="n">
        <v>8102</v>
      </c>
      <c r="V19" s="7" t="n">
        <v>6801</v>
      </c>
    </row>
    <row r="20" customFormat="false" ht="15" hidden="false" customHeight="false" outlineLevel="0" collapsed="false">
      <c r="A20" s="16" t="s">
        <v>1048</v>
      </c>
      <c r="C20" s="0" t="s">
        <v>326</v>
      </c>
      <c r="J20" s="0" t="s">
        <v>398</v>
      </c>
      <c r="N20" s="0" t="s">
        <v>399</v>
      </c>
      <c r="R20" s="7" t="n">
        <v>9889</v>
      </c>
      <c r="V20" s="7" t="n">
        <v>10000</v>
      </c>
    </row>
    <row r="21" customFormat="false" ht="15" hidden="false" customHeight="false" outlineLevel="0" collapsed="false">
      <c r="A21" s="0" t="s">
        <v>1049</v>
      </c>
    </row>
    <row r="22" customFormat="false" ht="15" hidden="false" customHeight="false" outlineLevel="0" collapsed="false">
      <c r="A22" s="0" t="s">
        <v>1050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5" hidden="false" customHeight="false" outlineLevel="0" collapsed="false">
      <c r="A24" s="6" t="s">
        <v>401</v>
      </c>
    </row>
    <row r="25" customFormat="false" ht="15" hidden="false" customHeight="false" outlineLevel="0" collapsed="false">
      <c r="A25" s="16" t="s">
        <v>402</v>
      </c>
      <c r="C25" s="0" t="s">
        <v>326</v>
      </c>
      <c r="J25" s="0" t="s">
        <v>403</v>
      </c>
      <c r="N25" s="0" t="s">
        <v>404</v>
      </c>
      <c r="R25" s="7" t="n">
        <v>10465</v>
      </c>
      <c r="V25" s="7" t="n">
        <v>10500</v>
      </c>
    </row>
    <row r="26" customFormat="false" ht="15" hidden="false" customHeight="false" outlineLevel="0" collapsed="false">
      <c r="A26" s="0" t="s">
        <v>1051</v>
      </c>
    </row>
    <row r="27" customFormat="false" ht="15" hidden="false" customHeight="false" outlineLevel="0" collapsed="false">
      <c r="A27" s="0" t="s">
        <v>1052</v>
      </c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15" hidden="false" customHeight="false" outlineLevel="0" collapsed="false">
      <c r="A29" s="17" t="s">
        <v>1053</v>
      </c>
      <c r="C29" s="0" t="s">
        <v>326</v>
      </c>
      <c r="J29" s="0" t="s">
        <v>406</v>
      </c>
      <c r="N29" s="0" t="s">
        <v>407</v>
      </c>
      <c r="R29" s="7" t="n">
        <v>10239</v>
      </c>
      <c r="V29" s="7" t="n">
        <v>10277</v>
      </c>
    </row>
    <row r="30" customFormat="false" ht="15" hidden="false" customHeight="false" outlineLevel="0" collapsed="false">
      <c r="A30" s="0" t="s">
        <v>1054</v>
      </c>
      <c r="C30" s="0" t="s">
        <v>1055</v>
      </c>
      <c r="F30" s="0" t="s">
        <v>1056</v>
      </c>
      <c r="R30" s="7" t="n">
        <v>1518</v>
      </c>
      <c r="V30" s="7" t="n">
        <v>2043</v>
      </c>
    </row>
    <row r="32" customFormat="false" ht="15" hidden="false" customHeight="false" outlineLevel="0" collapsed="false">
      <c r="A32" s="0" t="s">
        <v>1057</v>
      </c>
      <c r="R32" s="7" t="n">
        <v>11757</v>
      </c>
      <c r="V32" s="7" t="n">
        <v>12320</v>
      </c>
    </row>
    <row r="33" customFormat="false" ht="15" hidden="false" customHeight="false" outlineLevel="0" collapsed="false">
      <c r="A33" s="6" t="s">
        <v>409</v>
      </c>
    </row>
    <row r="34" customFormat="false" ht="15" hidden="false" customHeight="false" outlineLevel="0" collapsed="false">
      <c r="A34" s="17" t="s">
        <v>1058</v>
      </c>
      <c r="C34" s="0" t="s">
        <v>411</v>
      </c>
      <c r="F34" s="0" t="s">
        <v>1023</v>
      </c>
      <c r="R34" s="7" t="n">
        <v>220</v>
      </c>
      <c r="V34" s="7" t="n">
        <v>274</v>
      </c>
    </row>
    <row r="35" customFormat="false" ht="15" hidden="false" customHeight="false" outlineLevel="0" collapsed="false">
      <c r="A35" s="0" t="s">
        <v>1059</v>
      </c>
      <c r="C35" s="0" t="s">
        <v>412</v>
      </c>
      <c r="F35" s="0" t="s">
        <v>1060</v>
      </c>
      <c r="R35" s="7" t="n">
        <v>1169</v>
      </c>
      <c r="V35" s="7" t="n">
        <v>1425</v>
      </c>
    </row>
    <row r="37" customFormat="false" ht="15" hidden="false" customHeight="false" outlineLevel="0" collapsed="false">
      <c r="A37" s="0" t="s">
        <v>1061</v>
      </c>
      <c r="R37" s="7" t="n">
        <v>1389</v>
      </c>
      <c r="V37" s="7" t="n">
        <v>1699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15" hidden="false" customHeight="false" outlineLevel="0" collapsed="false">
      <c r="A39" s="6" t="s">
        <v>413</v>
      </c>
    </row>
    <row r="40" customFormat="false" ht="15" hidden="false" customHeight="false" outlineLevel="0" collapsed="false">
      <c r="A40" s="16" t="s">
        <v>414</v>
      </c>
      <c r="C40" s="0" t="s">
        <v>332</v>
      </c>
      <c r="J40" s="0" t="s">
        <v>415</v>
      </c>
      <c r="N40" s="0" t="s">
        <v>416</v>
      </c>
      <c r="R40" s="7" t="n">
        <v>11944</v>
      </c>
      <c r="V40" s="7" t="n">
        <v>11989</v>
      </c>
    </row>
    <row r="41" customFormat="false" ht="15" hidden="false" customHeight="false" outlineLevel="0" collapsed="false">
      <c r="A41" s="0" t="s">
        <v>1062</v>
      </c>
      <c r="C41" s="0" t="s">
        <v>417</v>
      </c>
      <c r="F41" s="0" t="s">
        <v>99</v>
      </c>
      <c r="R41" s="7" t="n">
        <v>758</v>
      </c>
      <c r="V41" s="7" t="n">
        <v>1705</v>
      </c>
    </row>
    <row r="43" customFormat="false" ht="15" hidden="false" customHeight="false" outlineLevel="0" collapsed="false">
      <c r="A43" s="0" t="s">
        <v>1063</v>
      </c>
      <c r="R43" s="7" t="n">
        <v>12702</v>
      </c>
      <c r="V43" s="7" t="n">
        <v>13694</v>
      </c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customFormat="false" ht="15" hidden="false" customHeight="false" outlineLevel="0" collapsed="false">
      <c r="A45" s="6" t="s">
        <v>418</v>
      </c>
    </row>
    <row r="46" customFormat="false" ht="15" hidden="false" customHeight="false" outlineLevel="0" collapsed="false">
      <c r="A46" s="16" t="s">
        <v>419</v>
      </c>
      <c r="C46" s="0" t="s">
        <v>326</v>
      </c>
      <c r="J46" s="0" t="s">
        <v>403</v>
      </c>
      <c r="N46" s="0" t="s">
        <v>420</v>
      </c>
      <c r="R46" s="7" t="n">
        <v>12948</v>
      </c>
      <c r="V46" s="7" t="n">
        <v>13000</v>
      </c>
    </row>
    <row r="47" customFormat="false" ht="15" hidden="false" customHeight="false" outlineLevel="0" collapsed="false">
      <c r="A47" s="0" t="s">
        <v>1064</v>
      </c>
      <c r="C47" s="0" t="s">
        <v>1065</v>
      </c>
      <c r="F47" s="0" t="s">
        <v>1066</v>
      </c>
      <c r="R47" s="7" t="n">
        <v>1250</v>
      </c>
      <c r="V47" s="7" t="n">
        <v>1223</v>
      </c>
    </row>
    <row r="49" customFormat="false" ht="15" hidden="false" customHeight="false" outlineLevel="0" collapsed="false">
      <c r="A49" s="0" t="s">
        <v>1067</v>
      </c>
      <c r="R49" s="7" t="n">
        <v>14198</v>
      </c>
      <c r="V49" s="7" t="n">
        <v>14223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customFormat="false" ht="15" hidden="false" customHeight="false" outlineLevel="0" collapsed="false">
      <c r="A51" s="16" t="s">
        <v>422</v>
      </c>
      <c r="C51" s="0" t="s">
        <v>326</v>
      </c>
      <c r="J51" s="0" t="s">
        <v>423</v>
      </c>
      <c r="N51" s="0" t="s">
        <v>424</v>
      </c>
      <c r="R51" s="7" t="n">
        <v>6480</v>
      </c>
      <c r="V51" s="7" t="n">
        <v>6480</v>
      </c>
    </row>
    <row r="52" customFormat="false" ht="15" hidden="false" customHeight="false" outlineLevel="0" collapsed="false">
      <c r="A52" s="0" t="s">
        <v>1068</v>
      </c>
      <c r="C52" s="0" t="s">
        <v>1069</v>
      </c>
      <c r="F52" s="0" t="s">
        <v>1070</v>
      </c>
      <c r="R52" s="0" t="s">
        <v>78</v>
      </c>
      <c r="V52" s="7" t="n">
        <v>148</v>
      </c>
    </row>
    <row r="54" customFormat="false" ht="15" hidden="false" customHeight="false" outlineLevel="0" collapsed="false">
      <c r="A54" s="0" t="s">
        <v>1071</v>
      </c>
      <c r="R54" s="7" t="n">
        <v>6480</v>
      </c>
      <c r="V54" s="7" t="n">
        <v>6628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15" hidden="false" customHeight="false" outlineLevel="0" collapsed="false">
      <c r="A56" s="16" t="s">
        <v>426</v>
      </c>
      <c r="C56" s="0" t="s">
        <v>326</v>
      </c>
      <c r="J56" s="0" t="s">
        <v>427</v>
      </c>
      <c r="N56" s="0" t="s">
        <v>428</v>
      </c>
      <c r="R56" s="7" t="n">
        <v>10294</v>
      </c>
      <c r="V56" s="7" t="n">
        <v>10338</v>
      </c>
    </row>
    <row r="57" customFormat="false" ht="15" hidden="false" customHeight="false" outlineLevel="0" collapsed="false">
      <c r="A57" s="0" t="s">
        <v>1072</v>
      </c>
      <c r="C57" s="0" t="s">
        <v>1073</v>
      </c>
      <c r="F57" s="0" t="s">
        <v>1074</v>
      </c>
      <c r="J57" s="0" t="s">
        <v>430</v>
      </c>
      <c r="N57" s="0" t="s">
        <v>428</v>
      </c>
      <c r="R57" s="7" t="n">
        <v>223</v>
      </c>
      <c r="V57" s="7" t="n">
        <v>223</v>
      </c>
    </row>
    <row r="58" customFormat="false" ht="15" hidden="false" customHeight="false" outlineLevel="0" collapsed="false">
      <c r="A58" s="0" t="s">
        <v>1075</v>
      </c>
      <c r="C58" s="0" t="s">
        <v>1076</v>
      </c>
      <c r="F58" s="0" t="s">
        <v>1074</v>
      </c>
      <c r="R58" s="7" t="n">
        <v>62</v>
      </c>
      <c r="V58" s="7" t="n">
        <v>103</v>
      </c>
    </row>
    <row r="60" customFormat="false" ht="15" hidden="false" customHeight="false" outlineLevel="0" collapsed="false">
      <c r="R60" s="7" t="n">
        <v>10579</v>
      </c>
      <c r="V60" s="7" t="n">
        <v>10664</v>
      </c>
    </row>
    <row r="61" customFormat="false" ht="15" hidden="false" customHeight="false" outlineLevel="0" collapsed="false">
      <c r="A61" s="16" t="s">
        <v>1077</v>
      </c>
      <c r="C61" s="0" t="s">
        <v>326</v>
      </c>
      <c r="J61" s="0" t="s">
        <v>461</v>
      </c>
      <c r="N61" s="0" t="s">
        <v>439</v>
      </c>
      <c r="R61" s="7" t="n">
        <v>6178</v>
      </c>
      <c r="V61" s="7" t="n">
        <v>6208</v>
      </c>
    </row>
    <row r="62" customFormat="false" ht="15" hidden="false" customHeight="false" outlineLevel="0" collapsed="false">
      <c r="A62" s="0" t="s">
        <v>1078</v>
      </c>
      <c r="C62" s="0" t="s">
        <v>1079</v>
      </c>
      <c r="F62" s="0" t="s">
        <v>1080</v>
      </c>
      <c r="R62" s="7" t="n">
        <v>850</v>
      </c>
      <c r="V62" s="7" t="n">
        <v>4280</v>
      </c>
    </row>
    <row r="64" customFormat="false" ht="15" hidden="false" customHeight="false" outlineLevel="0" collapsed="false">
      <c r="A64" s="0" t="s">
        <v>1081</v>
      </c>
      <c r="R64" s="7" t="n">
        <v>7028</v>
      </c>
      <c r="V64" s="7" t="n">
        <v>10488</v>
      </c>
    </row>
    <row r="65" customFormat="false" ht="1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customFormat="false" ht="15" hidden="false" customHeight="false" outlineLevel="0" collapsed="false">
      <c r="A66" s="16" t="s">
        <v>441</v>
      </c>
      <c r="C66" s="0" t="s">
        <v>326</v>
      </c>
      <c r="J66" s="0" t="s">
        <v>442</v>
      </c>
      <c r="N66" s="0" t="s">
        <v>443</v>
      </c>
      <c r="R66" s="7" t="n">
        <v>8077</v>
      </c>
      <c r="V66" s="7" t="n">
        <v>8106</v>
      </c>
    </row>
    <row r="67" customFormat="false" ht="15" hidden="false" customHeight="false" outlineLevel="0" collapsed="false">
      <c r="A67" s="0" t="s">
        <v>1082</v>
      </c>
    </row>
    <row r="68" customFormat="false" ht="15" hidden="false" customHeight="false" outlineLevel="0" collapsed="false">
      <c r="A68" s="0" t="s">
        <v>1083</v>
      </c>
    </row>
    <row r="69" customFormat="false" ht="1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customFormat="false" ht="15" hidden="false" customHeight="false" outlineLevel="0" collapsed="false">
      <c r="A70" s="6" t="s">
        <v>444</v>
      </c>
    </row>
    <row r="71" customFormat="false" ht="15" hidden="false" customHeight="false" outlineLevel="0" collapsed="false">
      <c r="A71" s="16" t="s">
        <v>581</v>
      </c>
      <c r="C71" s="0" t="s">
        <v>332</v>
      </c>
      <c r="J71" s="0" t="s">
        <v>582</v>
      </c>
      <c r="N71" s="0" t="s">
        <v>583</v>
      </c>
      <c r="R71" s="7" t="n">
        <v>10676</v>
      </c>
      <c r="V71" s="7" t="n">
        <v>10676</v>
      </c>
    </row>
    <row r="72" customFormat="false" ht="15" hidden="false" customHeight="false" outlineLevel="0" collapsed="false">
      <c r="A72" s="0" t="s">
        <v>1084</v>
      </c>
      <c r="C72" s="0" t="s">
        <v>584</v>
      </c>
      <c r="F72" s="0" t="s">
        <v>1085</v>
      </c>
      <c r="R72" s="7" t="n">
        <v>276</v>
      </c>
      <c r="V72" s="0" t="s">
        <v>78</v>
      </c>
    </row>
    <row r="74" customFormat="false" ht="15" hidden="false" customHeight="false" outlineLevel="0" collapsed="false">
      <c r="A74" s="0" t="s">
        <v>1086</v>
      </c>
      <c r="R74" s="7" t="n">
        <v>10952</v>
      </c>
      <c r="V74" s="7" t="n">
        <v>10676</v>
      </c>
    </row>
  </sheetData>
  <mergeCells count="67">
    <mergeCell ref="E3:F3"/>
    <mergeCell ref="I3:J3"/>
    <mergeCell ref="M3:N3"/>
    <mergeCell ref="Q3:R3"/>
    <mergeCell ref="U3:V3"/>
    <mergeCell ref="Q4:R4"/>
    <mergeCell ref="U4:V4"/>
    <mergeCell ref="B8:C8"/>
    <mergeCell ref="D8:G8"/>
    <mergeCell ref="H8:K8"/>
    <mergeCell ref="L8:O8"/>
    <mergeCell ref="P8:S8"/>
    <mergeCell ref="T8:W8"/>
    <mergeCell ref="B13:C13"/>
    <mergeCell ref="D13:G13"/>
    <mergeCell ref="H13:K13"/>
    <mergeCell ref="L13:O13"/>
    <mergeCell ref="P13:S13"/>
    <mergeCell ref="T13:W13"/>
    <mergeCell ref="B23:C23"/>
    <mergeCell ref="D23:G23"/>
    <mergeCell ref="H23:K23"/>
    <mergeCell ref="L23:O23"/>
    <mergeCell ref="P23:S23"/>
    <mergeCell ref="T23:W23"/>
    <mergeCell ref="B28:C28"/>
    <mergeCell ref="D28:G28"/>
    <mergeCell ref="H28:K28"/>
    <mergeCell ref="L28:O28"/>
    <mergeCell ref="P28:S28"/>
    <mergeCell ref="T28:W28"/>
    <mergeCell ref="B38:C38"/>
    <mergeCell ref="D38:G38"/>
    <mergeCell ref="H38:K38"/>
    <mergeCell ref="L38:O38"/>
    <mergeCell ref="P38:S38"/>
    <mergeCell ref="T38:W38"/>
    <mergeCell ref="B44:C44"/>
    <mergeCell ref="D44:G44"/>
    <mergeCell ref="H44:K44"/>
    <mergeCell ref="L44:O44"/>
    <mergeCell ref="P44:S44"/>
    <mergeCell ref="T44:W44"/>
    <mergeCell ref="B50:C50"/>
    <mergeCell ref="D50:G50"/>
    <mergeCell ref="H50:K50"/>
    <mergeCell ref="L50:O50"/>
    <mergeCell ref="P50:S50"/>
    <mergeCell ref="T50:W50"/>
    <mergeCell ref="B55:C55"/>
    <mergeCell ref="D55:G55"/>
    <mergeCell ref="H55:K55"/>
    <mergeCell ref="L55:O55"/>
    <mergeCell ref="P55:S55"/>
    <mergeCell ref="T55:W55"/>
    <mergeCell ref="B65:C65"/>
    <mergeCell ref="D65:G65"/>
    <mergeCell ref="H65:K65"/>
    <mergeCell ref="L65:O65"/>
    <mergeCell ref="P65:S65"/>
    <mergeCell ref="T65:W65"/>
    <mergeCell ref="B69:C69"/>
    <mergeCell ref="D69:G69"/>
    <mergeCell ref="H69:K69"/>
    <mergeCell ref="L69:O69"/>
    <mergeCell ref="P69:S69"/>
    <mergeCell ref="T69:W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2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5" t="s">
        <v>996</v>
      </c>
      <c r="C3" s="6" t="s">
        <v>997</v>
      </c>
      <c r="E3" s="2" t="s">
        <v>998</v>
      </c>
      <c r="F3" s="2"/>
      <c r="I3" s="2" t="s">
        <v>999</v>
      </c>
      <c r="J3" s="2"/>
      <c r="M3" s="1" t="s">
        <v>319</v>
      </c>
      <c r="N3" s="1"/>
      <c r="Q3" s="1" t="s">
        <v>114</v>
      </c>
      <c r="R3" s="1"/>
      <c r="U3" s="1" t="s">
        <v>321</v>
      </c>
      <c r="V3" s="1"/>
    </row>
    <row r="4" customFormat="false" ht="15" hidden="false" customHeight="false" outlineLevel="0" collapsed="false">
      <c r="A4" s="16" t="s">
        <v>1087</v>
      </c>
      <c r="C4" s="0" t="s">
        <v>326</v>
      </c>
      <c r="J4" s="0" t="s">
        <v>327</v>
      </c>
      <c r="N4" s="0" t="s">
        <v>446</v>
      </c>
      <c r="Q4" s="4" t="n">
        <v>6211</v>
      </c>
      <c r="R4" s="4"/>
      <c r="U4" s="4" t="n">
        <v>6211</v>
      </c>
      <c r="V4" s="4"/>
    </row>
    <row r="5" customFormat="false" ht="15" hidden="false" customHeight="false" outlineLevel="0" collapsed="false">
      <c r="A5" s="0" t="s">
        <v>1088</v>
      </c>
      <c r="C5" s="0" t="s">
        <v>1089</v>
      </c>
      <c r="F5" s="0" t="s">
        <v>103</v>
      </c>
      <c r="R5" s="7" t="n">
        <v>1346</v>
      </c>
      <c r="V5" s="7" t="n">
        <v>1515</v>
      </c>
    </row>
    <row r="6" customFormat="false" ht="15" hidden="false" customHeight="false" outlineLevel="0" collapsed="false">
      <c r="A6" s="0" t="s">
        <v>1090</v>
      </c>
      <c r="C6" s="0" t="s">
        <v>1091</v>
      </c>
      <c r="F6" s="0" t="s">
        <v>1092</v>
      </c>
      <c r="R6" s="7" t="n">
        <v>4516</v>
      </c>
      <c r="V6" s="7" t="n">
        <v>5237</v>
      </c>
    </row>
    <row r="8" customFormat="false" ht="15" hidden="false" customHeight="false" outlineLevel="0" collapsed="false">
      <c r="R8" s="7" t="n">
        <v>12073</v>
      </c>
      <c r="V8" s="7" t="n">
        <v>12963</v>
      </c>
    </row>
    <row r="9" customFormat="false" ht="15" hidden="false" customHeight="false" outlineLevel="0" collapsed="false">
      <c r="A9" s="17" t="s">
        <v>1093</v>
      </c>
      <c r="C9" s="0" t="s">
        <v>332</v>
      </c>
      <c r="J9" s="0" t="s">
        <v>343</v>
      </c>
      <c r="N9" s="0" t="s">
        <v>450</v>
      </c>
      <c r="R9" s="7" t="n">
        <v>3734</v>
      </c>
      <c r="V9" s="7" t="n">
        <v>3750</v>
      </c>
    </row>
    <row r="10" customFormat="false" ht="15" hidden="false" customHeight="false" outlineLevel="0" collapsed="false">
      <c r="A10" s="0" t="s">
        <v>1094</v>
      </c>
      <c r="C10" s="0" t="s">
        <v>1095</v>
      </c>
      <c r="J10" s="0" t="s">
        <v>343</v>
      </c>
      <c r="N10" s="0" t="s">
        <v>450</v>
      </c>
      <c r="R10" s="8" t="n">
        <v>-2</v>
      </c>
      <c r="V10" s="0" t="s">
        <v>78</v>
      </c>
    </row>
    <row r="11" customFormat="false" ht="15" hidden="false" customHeight="false" outlineLevel="0" collapsed="false">
      <c r="A11" s="0" t="s">
        <v>1096</v>
      </c>
      <c r="C11" s="0" t="s">
        <v>326</v>
      </c>
      <c r="J11" s="0" t="s">
        <v>368</v>
      </c>
      <c r="N11" s="0" t="s">
        <v>452</v>
      </c>
      <c r="R11" s="7" t="n">
        <v>6222</v>
      </c>
      <c r="V11" s="7" t="n">
        <v>6250</v>
      </c>
    </row>
    <row r="12" customFormat="false" ht="15" hidden="false" customHeight="false" outlineLevel="0" collapsed="false">
      <c r="C12" s="0" t="s">
        <v>353</v>
      </c>
      <c r="F12" s="0" t="s">
        <v>1097</v>
      </c>
      <c r="R12" s="7" t="n">
        <v>1000</v>
      </c>
      <c r="V12" s="7" t="n">
        <v>1444</v>
      </c>
    </row>
    <row r="14" customFormat="false" ht="15" hidden="false" customHeight="false" outlineLevel="0" collapsed="false">
      <c r="R14" s="7" t="n">
        <v>10954</v>
      </c>
      <c r="V14" s="7" t="n">
        <v>11444</v>
      </c>
    </row>
    <row r="15" customFormat="false" ht="15" hidden="false" customHeight="false" outlineLevel="0" collapsed="false">
      <c r="A15" s="16" t="s">
        <v>454</v>
      </c>
      <c r="C15" s="0" t="s">
        <v>332</v>
      </c>
      <c r="J15" s="0" t="s">
        <v>586</v>
      </c>
      <c r="N15" s="0" t="s">
        <v>457</v>
      </c>
      <c r="R15" s="7" t="n">
        <v>570</v>
      </c>
      <c r="V15" s="7" t="n">
        <v>589</v>
      </c>
    </row>
    <row r="16" customFormat="false" ht="15" hidden="false" customHeight="false" outlineLevel="0" collapsed="false">
      <c r="A16" s="16" t="s">
        <v>455</v>
      </c>
      <c r="C16" s="0" t="s">
        <v>332</v>
      </c>
      <c r="J16" s="0" t="s">
        <v>587</v>
      </c>
      <c r="N16" s="0" t="s">
        <v>457</v>
      </c>
      <c r="R16" s="7" t="n">
        <v>5458</v>
      </c>
      <c r="V16" s="7" t="n">
        <v>5454</v>
      </c>
    </row>
    <row r="17" customFormat="false" ht="15" hidden="false" customHeight="false" outlineLevel="0" collapsed="false">
      <c r="A17" s="0" t="s">
        <v>1098</v>
      </c>
      <c r="C17" s="0" t="s">
        <v>1095</v>
      </c>
      <c r="J17" s="0" t="s">
        <v>586</v>
      </c>
      <c r="N17" s="0" t="s">
        <v>457</v>
      </c>
      <c r="R17" s="7" t="n">
        <v>257</v>
      </c>
      <c r="V17" s="7" t="n">
        <v>263</v>
      </c>
    </row>
    <row r="19" customFormat="false" ht="15" hidden="false" customHeight="false" outlineLevel="0" collapsed="false">
      <c r="A19" s="0" t="s">
        <v>1099</v>
      </c>
      <c r="R19" s="7" t="n">
        <v>6285</v>
      </c>
      <c r="V19" s="7" t="n">
        <v>6306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5" hidden="false" customHeight="false" outlineLevel="0" collapsed="false">
      <c r="A21" s="16" t="s">
        <v>460</v>
      </c>
      <c r="C21" s="0" t="s">
        <v>326</v>
      </c>
      <c r="J21" s="0" t="s">
        <v>461</v>
      </c>
      <c r="N21" s="0" t="s">
        <v>462</v>
      </c>
      <c r="R21" s="7" t="n">
        <v>8360</v>
      </c>
      <c r="V21" s="7" t="n">
        <v>7932</v>
      </c>
    </row>
    <row r="22" customFormat="false" ht="15" hidden="false" customHeight="false" outlineLevel="0" collapsed="false">
      <c r="A22" s="0" t="s">
        <v>1100</v>
      </c>
      <c r="C22" s="0" t="s">
        <v>1101</v>
      </c>
      <c r="F22" s="0" t="s">
        <v>1102</v>
      </c>
      <c r="R22" s="7" t="n">
        <v>1069</v>
      </c>
      <c r="V22" s="0" t="s">
        <v>78</v>
      </c>
    </row>
    <row r="23" customFormat="false" ht="15" hidden="false" customHeight="false" outlineLevel="0" collapsed="false">
      <c r="A23" s="0" t="s">
        <v>1103</v>
      </c>
      <c r="C23" s="0" t="s">
        <v>464</v>
      </c>
      <c r="F23" s="0" t="s">
        <v>1104</v>
      </c>
      <c r="R23" s="7" t="n">
        <v>566</v>
      </c>
      <c r="V23" s="0" t="s">
        <v>78</v>
      </c>
    </row>
    <row r="25" customFormat="false" ht="15" hidden="false" customHeight="false" outlineLevel="0" collapsed="false">
      <c r="R25" s="7" t="n">
        <v>9995</v>
      </c>
      <c r="V25" s="7" t="n">
        <v>7932</v>
      </c>
    </row>
    <row r="26" customFormat="false" ht="15" hidden="false" customHeight="false" outlineLevel="0" collapsed="false">
      <c r="A26" s="6" t="s">
        <v>1105</v>
      </c>
    </row>
    <row r="27" customFormat="false" ht="15" hidden="false" customHeight="false" outlineLevel="0" collapsed="false">
      <c r="A27" s="16" t="s">
        <v>466</v>
      </c>
      <c r="C27" s="0" t="s">
        <v>326</v>
      </c>
      <c r="J27" s="0" t="s">
        <v>589</v>
      </c>
      <c r="N27" s="0" t="s">
        <v>468</v>
      </c>
      <c r="R27" s="7" t="n">
        <v>17086</v>
      </c>
      <c r="V27" s="7" t="n">
        <v>16718</v>
      </c>
    </row>
    <row r="28" customFormat="false" ht="15" hidden="false" customHeight="false" outlineLevel="0" collapsed="false">
      <c r="A28" s="0" t="s">
        <v>1106</v>
      </c>
      <c r="C28" s="0" t="s">
        <v>1107</v>
      </c>
      <c r="F28" s="0" t="s">
        <v>1108</v>
      </c>
      <c r="R28" s="7" t="n">
        <v>1200</v>
      </c>
      <c r="V28" s="7" t="n">
        <v>271</v>
      </c>
    </row>
    <row r="29" customFormat="false" ht="15" hidden="false" customHeight="false" outlineLevel="0" collapsed="false">
      <c r="A29" s="0" t="s">
        <v>1109</v>
      </c>
      <c r="C29" s="0" t="s">
        <v>1110</v>
      </c>
      <c r="F29" s="0" t="s">
        <v>867</v>
      </c>
      <c r="R29" s="7" t="n">
        <v>68</v>
      </c>
      <c r="V29" s="7" t="n">
        <v>78</v>
      </c>
    </row>
    <row r="31" customFormat="false" ht="15" hidden="false" customHeight="false" outlineLevel="0" collapsed="false">
      <c r="R31" s="7" t="n">
        <v>18354</v>
      </c>
      <c r="V31" s="7" t="n">
        <v>17067</v>
      </c>
    </row>
    <row r="32" customFormat="false" ht="15" hidden="false" customHeight="false" outlineLevel="0" collapsed="false">
      <c r="A32" s="6" t="s">
        <v>472</v>
      </c>
    </row>
    <row r="33" customFormat="false" ht="15" hidden="false" customHeight="false" outlineLevel="0" collapsed="false">
      <c r="A33" s="16" t="s">
        <v>473</v>
      </c>
      <c r="C33" s="0" t="s">
        <v>326</v>
      </c>
      <c r="J33" s="0" t="s">
        <v>358</v>
      </c>
      <c r="N33" s="0" t="s">
        <v>590</v>
      </c>
      <c r="R33" s="7" t="n">
        <v>8352</v>
      </c>
      <c r="V33" s="7" t="n">
        <v>8236</v>
      </c>
    </row>
    <row r="34" customFormat="false" ht="15" hidden="false" customHeight="false" outlineLevel="0" collapsed="false">
      <c r="A34" s="0" t="s">
        <v>1111</v>
      </c>
      <c r="C34" s="0" t="s">
        <v>475</v>
      </c>
      <c r="F34" s="0" t="s">
        <v>867</v>
      </c>
      <c r="R34" s="7" t="n">
        <v>887</v>
      </c>
      <c r="V34" s="0" t="s">
        <v>78</v>
      </c>
    </row>
    <row r="36" customFormat="false" ht="15" hidden="false" customHeight="false" outlineLevel="0" collapsed="false">
      <c r="A36" s="0" t="s">
        <v>1112</v>
      </c>
      <c r="R36" s="7" t="n">
        <v>9239</v>
      </c>
      <c r="V36" s="7" t="n">
        <v>8236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15" hidden="false" customHeight="false" outlineLevel="0" collapsed="false">
      <c r="A38" s="16" t="s">
        <v>476</v>
      </c>
      <c r="C38" s="0" t="s">
        <v>1113</v>
      </c>
      <c r="J38" s="0" t="s">
        <v>368</v>
      </c>
      <c r="N38" s="0" t="s">
        <v>478</v>
      </c>
      <c r="R38" s="7" t="n">
        <v>3979</v>
      </c>
      <c r="V38" s="7" t="n">
        <v>3979</v>
      </c>
    </row>
    <row r="39" customFormat="false" ht="15" hidden="false" customHeight="false" outlineLevel="0" collapsed="false">
      <c r="A39" s="0" t="s">
        <v>1114</v>
      </c>
      <c r="C39" s="0" t="s">
        <v>326</v>
      </c>
      <c r="J39" s="0" t="s">
        <v>479</v>
      </c>
      <c r="N39" s="0" t="s">
        <v>478</v>
      </c>
      <c r="R39" s="7" t="n">
        <v>861</v>
      </c>
      <c r="V39" s="7" t="n">
        <v>861</v>
      </c>
    </row>
    <row r="40" customFormat="false" ht="15" hidden="false" customHeight="false" outlineLevel="0" collapsed="false">
      <c r="A40" s="0" t="s">
        <v>1115</v>
      </c>
      <c r="C40" s="0" t="s">
        <v>480</v>
      </c>
      <c r="N40" s="0" t="s">
        <v>478</v>
      </c>
      <c r="R40" s="7" t="n">
        <v>185</v>
      </c>
      <c r="V40" s="7" t="n">
        <v>185</v>
      </c>
    </row>
    <row r="42" customFormat="false" ht="15" hidden="false" customHeight="false" outlineLevel="0" collapsed="false">
      <c r="R42" s="7" t="n">
        <v>5025</v>
      </c>
      <c r="V42" s="7" t="n">
        <v>5025</v>
      </c>
    </row>
    <row r="43" customFormat="false" ht="15" hidden="false" customHeight="false" outlineLevel="0" collapsed="false">
      <c r="A43" s="6" t="s">
        <v>481</v>
      </c>
    </row>
    <row r="44" customFormat="false" ht="15" hidden="false" customHeight="false" outlineLevel="0" collapsed="false">
      <c r="A44" s="16" t="s">
        <v>1116</v>
      </c>
      <c r="C44" s="0" t="s">
        <v>326</v>
      </c>
      <c r="J44" s="0" t="s">
        <v>483</v>
      </c>
      <c r="N44" s="0" t="s">
        <v>484</v>
      </c>
      <c r="R44" s="7" t="n">
        <v>1523</v>
      </c>
      <c r="V44" s="7" t="n">
        <v>1539</v>
      </c>
    </row>
    <row r="45" customFormat="false" ht="15" hidden="false" customHeight="false" outlineLevel="0" collapsed="false">
      <c r="A45" s="0" t="s">
        <v>1117</v>
      </c>
      <c r="C45" s="0" t="s">
        <v>326</v>
      </c>
      <c r="J45" s="0" t="s">
        <v>485</v>
      </c>
      <c r="N45" s="0" t="s">
        <v>486</v>
      </c>
      <c r="R45" s="7" t="n">
        <v>3897</v>
      </c>
      <c r="V45" s="7" t="n">
        <v>4072</v>
      </c>
    </row>
    <row r="46" customFormat="false" ht="15" hidden="false" customHeight="false" outlineLevel="0" collapsed="false">
      <c r="A46" s="0" t="s">
        <v>1118</v>
      </c>
      <c r="C46" s="0" t="s">
        <v>1119</v>
      </c>
      <c r="F46" s="0" t="s">
        <v>1120</v>
      </c>
      <c r="R46" s="7" t="n">
        <v>500</v>
      </c>
      <c r="V46" s="7" t="n">
        <v>651</v>
      </c>
    </row>
    <row r="47" customFormat="false" ht="15" hidden="false" customHeight="false" outlineLevel="0" collapsed="false">
      <c r="C47" s="0" t="s">
        <v>1121</v>
      </c>
      <c r="F47" s="0" t="s">
        <v>1104</v>
      </c>
      <c r="R47" s="7" t="n">
        <v>242</v>
      </c>
      <c r="V47" s="7" t="n">
        <v>316</v>
      </c>
    </row>
    <row r="49" customFormat="false" ht="15" hidden="false" customHeight="false" outlineLevel="0" collapsed="false">
      <c r="R49" s="7" t="n">
        <v>6162</v>
      </c>
      <c r="V49" s="7" t="n">
        <v>6578</v>
      </c>
    </row>
    <row r="50" customFormat="false" ht="15" hidden="false" customHeight="false" outlineLevel="0" collapsed="false">
      <c r="A50" s="6" t="s">
        <v>1122</v>
      </c>
    </row>
    <row r="51" customFormat="false" ht="15" hidden="false" customHeight="false" outlineLevel="0" collapsed="false">
      <c r="A51" s="16" t="s">
        <v>1123</v>
      </c>
      <c r="C51" s="0" t="s">
        <v>1124</v>
      </c>
      <c r="F51" s="0" t="s">
        <v>1104</v>
      </c>
      <c r="R51" s="7" t="n">
        <v>109</v>
      </c>
      <c r="V51" s="7" t="n">
        <v>21</v>
      </c>
    </row>
    <row r="52" customFormat="false" ht="15" hidden="false" customHeight="false" outlineLevel="0" collapsed="false">
      <c r="A52" s="0" t="s">
        <v>1125</v>
      </c>
    </row>
    <row r="53" customFormat="false" ht="15" hidden="false" customHeight="false" outlineLevel="0" collapsed="false">
      <c r="A53" s="0" t="s">
        <v>1126</v>
      </c>
    </row>
    <row r="54" customFormat="false" ht="15" hidden="false" customHeight="false" outlineLevel="0" collapsed="false">
      <c r="A54" s="0" t="s">
        <v>1127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15" hidden="false" customHeight="false" outlineLevel="0" collapsed="false">
      <c r="A56" s="16" t="s">
        <v>492</v>
      </c>
      <c r="C56" s="0" t="s">
        <v>326</v>
      </c>
      <c r="J56" s="0" t="s">
        <v>493</v>
      </c>
      <c r="N56" s="0" t="s">
        <v>494</v>
      </c>
      <c r="R56" s="7" t="n">
        <v>19945</v>
      </c>
      <c r="V56" s="7" t="n">
        <v>16440</v>
      </c>
    </row>
    <row r="57" customFormat="false" ht="15" hidden="false" customHeight="false" outlineLevel="0" collapsed="false">
      <c r="A57" s="0" t="s">
        <v>1128</v>
      </c>
    </row>
    <row r="58" customFormat="false" ht="15" hidden="false" customHeight="false" outlineLevel="0" collapsed="false">
      <c r="A58" s="0" t="s">
        <v>1129</v>
      </c>
    </row>
    <row r="59" customFormat="false" ht="1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customFormat="false" ht="15" hidden="false" customHeight="false" outlineLevel="0" collapsed="false">
      <c r="A60" s="9" t="s">
        <v>495</v>
      </c>
    </row>
    <row r="61" customFormat="false" ht="15" hidden="false" customHeight="false" outlineLevel="0" collapsed="false">
      <c r="A61" s="16" t="s">
        <v>1130</v>
      </c>
      <c r="C61" s="0" t="s">
        <v>326</v>
      </c>
      <c r="J61" s="0" t="s">
        <v>497</v>
      </c>
      <c r="N61" s="0" t="s">
        <v>498</v>
      </c>
      <c r="R61" s="7" t="n">
        <v>7655</v>
      </c>
      <c r="V61" s="7" t="n">
        <v>7361</v>
      </c>
    </row>
    <row r="62" customFormat="false" ht="15" hidden="false" customHeight="false" outlineLevel="0" collapsed="false">
      <c r="A62" s="0" t="s">
        <v>1131</v>
      </c>
      <c r="C62" s="0" t="s">
        <v>326</v>
      </c>
      <c r="J62" s="0" t="s">
        <v>461</v>
      </c>
      <c r="N62" s="0" t="s">
        <v>498</v>
      </c>
      <c r="R62" s="7" t="n">
        <v>2296</v>
      </c>
      <c r="V62" s="7" t="n">
        <v>2151</v>
      </c>
    </row>
    <row r="63" customFormat="false" ht="15" hidden="false" customHeight="false" outlineLevel="0" collapsed="false">
      <c r="A63" s="0" t="s">
        <v>1132</v>
      </c>
      <c r="C63" s="0" t="s">
        <v>591</v>
      </c>
      <c r="F63" s="0" t="s">
        <v>1133</v>
      </c>
      <c r="R63" s="7" t="n">
        <v>285</v>
      </c>
      <c r="V63" s="0" t="s">
        <v>78</v>
      </c>
    </row>
    <row r="64" customFormat="false" ht="15" hidden="false" customHeight="false" outlineLevel="0" collapsed="false">
      <c r="C64" s="0" t="s">
        <v>1134</v>
      </c>
      <c r="F64" s="0" t="s">
        <v>1135</v>
      </c>
      <c r="R64" s="7" t="n">
        <v>110</v>
      </c>
      <c r="V64" s="0" t="s">
        <v>78</v>
      </c>
    </row>
    <row r="65" customFormat="false" ht="15" hidden="false" customHeight="false" outlineLevel="0" collapsed="false">
      <c r="C65" s="0" t="s">
        <v>1136</v>
      </c>
      <c r="F65" s="0" t="s">
        <v>867</v>
      </c>
      <c r="R65" s="7" t="n">
        <v>53</v>
      </c>
      <c r="V65" s="7" t="n">
        <v>77</v>
      </c>
    </row>
    <row r="67" customFormat="false" ht="15" hidden="false" customHeight="false" outlineLevel="0" collapsed="false">
      <c r="R67" s="7" t="n">
        <v>10399</v>
      </c>
      <c r="V67" s="7" t="n">
        <v>9589</v>
      </c>
    </row>
  </sheetData>
  <mergeCells count="31">
    <mergeCell ref="E3:F3"/>
    <mergeCell ref="I3:J3"/>
    <mergeCell ref="M3:N3"/>
    <mergeCell ref="Q3:R3"/>
    <mergeCell ref="U3:V3"/>
    <mergeCell ref="Q4:R4"/>
    <mergeCell ref="U4:V4"/>
    <mergeCell ref="B20:C20"/>
    <mergeCell ref="D20:G20"/>
    <mergeCell ref="H20:K20"/>
    <mergeCell ref="L20:O20"/>
    <mergeCell ref="P20:S20"/>
    <mergeCell ref="T20:W20"/>
    <mergeCell ref="B37:C37"/>
    <mergeCell ref="D37:G37"/>
    <mergeCell ref="H37:K37"/>
    <mergeCell ref="L37:O37"/>
    <mergeCell ref="P37:S37"/>
    <mergeCell ref="T37:W37"/>
    <mergeCell ref="B55:C55"/>
    <mergeCell ref="D55:G55"/>
    <mergeCell ref="H55:K55"/>
    <mergeCell ref="L55:O55"/>
    <mergeCell ref="P55:S55"/>
    <mergeCell ref="T55:W55"/>
    <mergeCell ref="B59:C59"/>
    <mergeCell ref="D59:G59"/>
    <mergeCell ref="H59:K59"/>
    <mergeCell ref="L59:O59"/>
    <mergeCell ref="P59:S59"/>
    <mergeCell ref="T59:W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0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5" t="s">
        <v>996</v>
      </c>
      <c r="C3" s="6" t="s">
        <v>997</v>
      </c>
      <c r="E3" s="2" t="s">
        <v>998</v>
      </c>
      <c r="F3" s="2"/>
      <c r="I3" s="2" t="s">
        <v>999</v>
      </c>
      <c r="J3" s="2"/>
      <c r="M3" s="1" t="s">
        <v>319</v>
      </c>
      <c r="N3" s="1"/>
      <c r="Q3" s="1" t="s">
        <v>114</v>
      </c>
      <c r="R3" s="1"/>
      <c r="U3" s="1" t="s">
        <v>321</v>
      </c>
      <c r="V3" s="1"/>
    </row>
    <row r="4" customFormat="false" ht="15" hidden="false" customHeight="false" outlineLevel="0" collapsed="false">
      <c r="A4" s="6" t="s">
        <v>160</v>
      </c>
    </row>
    <row r="5" customFormat="false" ht="15" hidden="false" customHeight="false" outlineLevel="0" collapsed="false">
      <c r="A5" s="16" t="s">
        <v>1137</v>
      </c>
      <c r="C5" s="0" t="s">
        <v>353</v>
      </c>
      <c r="F5" s="0" t="s">
        <v>1138</v>
      </c>
      <c r="Q5" s="11" t="s">
        <v>222</v>
      </c>
      <c r="R5" s="11"/>
      <c r="U5" s="11" t="s">
        <v>222</v>
      </c>
      <c r="V5" s="11"/>
    </row>
    <row r="6" customFormat="false" ht="15" hidden="false" customHeight="false" outlineLevel="0" collapsed="false">
      <c r="A6" s="0" t="s">
        <v>1139</v>
      </c>
    </row>
    <row r="7" customFormat="false" ht="15" hidden="false" customHeight="false" outlineLevel="0" collapsed="false">
      <c r="A7" s="0" t="s">
        <v>1140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false" outlineLevel="0" collapsed="false">
      <c r="A9" s="16" t="s">
        <v>508</v>
      </c>
      <c r="C9" s="0" t="s">
        <v>1141</v>
      </c>
      <c r="F9" s="0" t="s">
        <v>1142</v>
      </c>
      <c r="R9" s="7" t="n">
        <v>521</v>
      </c>
      <c r="V9" s="7" t="n">
        <v>521</v>
      </c>
    </row>
    <row r="10" customFormat="false" ht="15" hidden="false" customHeight="false" outlineLevel="0" collapsed="false">
      <c r="A10" s="16" t="s">
        <v>509</v>
      </c>
    </row>
    <row r="11" customFormat="false" ht="15" hidden="false" customHeight="false" outlineLevel="0" collapsed="false">
      <c r="A11" s="0" t="s">
        <v>1139</v>
      </c>
    </row>
    <row r="12" customFormat="false" ht="15" hidden="false" customHeight="false" outlineLevel="0" collapsed="false">
      <c r="A12" s="0" t="s">
        <v>114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16" t="s">
        <v>511</v>
      </c>
      <c r="C14" s="0" t="s">
        <v>1143</v>
      </c>
      <c r="J14" s="0" t="s">
        <v>513</v>
      </c>
      <c r="N14" s="0" t="s">
        <v>443</v>
      </c>
      <c r="R14" s="7" t="n">
        <v>8410</v>
      </c>
      <c r="V14" s="7" t="n">
        <v>8443</v>
      </c>
    </row>
    <row r="15" customFormat="false" ht="15" hidden="false" customHeight="false" outlineLevel="0" collapsed="false">
      <c r="A15" s="0" t="s">
        <v>1144</v>
      </c>
    </row>
    <row r="16" customFormat="false" ht="15" hidden="false" customHeight="false" outlineLevel="0" collapsed="false">
      <c r="A16" s="0" t="s">
        <v>1145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5" hidden="false" customHeight="false" outlineLevel="0" collapsed="false">
      <c r="A18" s="6" t="s">
        <v>166</v>
      </c>
    </row>
    <row r="19" customFormat="false" ht="15" hidden="false" customHeight="false" outlineLevel="0" collapsed="false">
      <c r="A19" s="16" t="s">
        <v>514</v>
      </c>
      <c r="C19" s="0" t="s">
        <v>1146</v>
      </c>
      <c r="F19" s="0" t="s">
        <v>1024</v>
      </c>
      <c r="R19" s="7" t="n">
        <v>750</v>
      </c>
      <c r="V19" s="7" t="n">
        <v>1389</v>
      </c>
    </row>
    <row r="20" customFormat="false" ht="15" hidden="false" customHeight="false" outlineLevel="0" collapsed="false">
      <c r="A20" s="0" t="s">
        <v>1147</v>
      </c>
    </row>
    <row r="21" customFormat="false" ht="15" hidden="false" customHeight="false" outlineLevel="0" collapsed="false">
      <c r="A21" s="0" t="s">
        <v>1148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5" hidden="false" customHeight="false" outlineLevel="0" collapsed="false">
      <c r="A23" s="6" t="s">
        <v>516</v>
      </c>
    </row>
    <row r="24" customFormat="false" ht="15" hidden="false" customHeight="false" outlineLevel="0" collapsed="false">
      <c r="A24" s="17" t="s">
        <v>1149</v>
      </c>
      <c r="C24" s="0" t="s">
        <v>1150</v>
      </c>
      <c r="J24" s="0" t="s">
        <v>519</v>
      </c>
      <c r="N24" s="0" t="s">
        <v>520</v>
      </c>
      <c r="R24" s="7" t="n">
        <v>625</v>
      </c>
      <c r="V24" s="7" t="n">
        <v>618</v>
      </c>
    </row>
    <row r="25" customFormat="false" ht="15" hidden="false" customHeight="false" outlineLevel="0" collapsed="false">
      <c r="A25" s="0" t="s">
        <v>1151</v>
      </c>
      <c r="C25" s="0" t="s">
        <v>1150</v>
      </c>
      <c r="J25" s="0" t="s">
        <v>360</v>
      </c>
      <c r="N25" s="0" t="s">
        <v>520</v>
      </c>
      <c r="R25" s="7" t="n">
        <v>275</v>
      </c>
      <c r="V25" s="0" t="s">
        <v>78</v>
      </c>
    </row>
    <row r="26" customFormat="false" ht="15" hidden="false" customHeight="false" outlineLevel="0" collapsed="false">
      <c r="A26" s="0" t="s">
        <v>1152</v>
      </c>
      <c r="C26" s="0" t="s">
        <v>1150</v>
      </c>
      <c r="J26" s="0" t="s">
        <v>521</v>
      </c>
      <c r="N26" s="0" t="s">
        <v>520</v>
      </c>
      <c r="R26" s="7" t="n">
        <v>1376</v>
      </c>
      <c r="V26" s="0" t="s">
        <v>78</v>
      </c>
    </row>
    <row r="27" customFormat="false" ht="15" hidden="false" customHeight="false" outlineLevel="0" collapsed="false">
      <c r="C27" s="0" t="s">
        <v>1150</v>
      </c>
      <c r="J27" s="0" t="s">
        <v>522</v>
      </c>
      <c r="N27" s="0" t="s">
        <v>520</v>
      </c>
      <c r="R27" s="7" t="n">
        <v>2927</v>
      </c>
      <c r="V27" s="0" t="s">
        <v>78</v>
      </c>
    </row>
    <row r="28" customFormat="false" ht="15" hidden="false" customHeight="false" outlineLevel="0" collapsed="false">
      <c r="C28" s="0" t="s">
        <v>1153</v>
      </c>
      <c r="F28" s="0" t="s">
        <v>1154</v>
      </c>
      <c r="R28" s="0" t="s">
        <v>78</v>
      </c>
      <c r="V28" s="0" t="s">
        <v>78</v>
      </c>
    </row>
    <row r="29" customFormat="false" ht="15" hidden="false" customHeight="false" outlineLevel="0" collapsed="false">
      <c r="C29" s="0" t="s">
        <v>1155</v>
      </c>
      <c r="F29" s="0" t="s">
        <v>867</v>
      </c>
      <c r="R29" s="7" t="n">
        <v>5339</v>
      </c>
      <c r="V29" s="0" t="s">
        <v>78</v>
      </c>
    </row>
    <row r="30" customFormat="false" ht="15" hidden="false" customHeight="false" outlineLevel="0" collapsed="false">
      <c r="C30" s="0" t="s">
        <v>1156</v>
      </c>
      <c r="F30" s="0" t="s">
        <v>1066</v>
      </c>
      <c r="R30" s="7" t="n">
        <v>1500</v>
      </c>
      <c r="V30" s="0" t="s">
        <v>78</v>
      </c>
    </row>
    <row r="32" customFormat="false" ht="15" hidden="false" customHeight="false" outlineLevel="0" collapsed="false">
      <c r="R32" s="7" t="n">
        <v>12042</v>
      </c>
      <c r="V32" s="7" t="n">
        <v>618</v>
      </c>
    </row>
    <row r="33" customFormat="false" ht="15" hidden="false" customHeight="false" outlineLevel="0" collapsed="false">
      <c r="A33" s="6" t="s">
        <v>526</v>
      </c>
    </row>
    <row r="34" customFormat="false" ht="15" hidden="false" customHeight="false" outlineLevel="0" collapsed="false">
      <c r="A34" s="17" t="s">
        <v>1157</v>
      </c>
      <c r="C34" s="0" t="s">
        <v>326</v>
      </c>
      <c r="J34" s="0" t="s">
        <v>438</v>
      </c>
      <c r="N34" s="0" t="s">
        <v>528</v>
      </c>
      <c r="R34" s="7" t="n">
        <v>9974</v>
      </c>
      <c r="V34" s="7" t="n">
        <v>10000</v>
      </c>
    </row>
    <row r="35" customFormat="false" ht="15" hidden="false" customHeight="false" outlineLevel="0" collapsed="false">
      <c r="A35" s="0" t="s">
        <v>1158</v>
      </c>
      <c r="C35" s="0" t="s">
        <v>1159</v>
      </c>
      <c r="F35" s="0" t="s">
        <v>867</v>
      </c>
      <c r="R35" s="7" t="n">
        <v>749</v>
      </c>
      <c r="V35" s="7" t="n">
        <v>834</v>
      </c>
    </row>
    <row r="36" customFormat="false" ht="15" hidden="false" customHeight="false" outlineLevel="0" collapsed="false">
      <c r="A36" s="0" t="s">
        <v>1160</v>
      </c>
      <c r="C36" s="0" t="s">
        <v>1161</v>
      </c>
      <c r="F36" s="0" t="s">
        <v>1162</v>
      </c>
      <c r="R36" s="7" t="n">
        <v>1</v>
      </c>
      <c r="V36" s="0" t="s">
        <v>78</v>
      </c>
    </row>
    <row r="38" customFormat="false" ht="15" hidden="false" customHeight="false" outlineLevel="0" collapsed="false">
      <c r="R38" s="7" t="n">
        <v>10724</v>
      </c>
      <c r="V38" s="7" t="n">
        <v>10834</v>
      </c>
    </row>
    <row r="39" customFormat="false" ht="15" hidden="false" customHeight="false" outlineLevel="0" collapsed="false">
      <c r="A39" s="6" t="s">
        <v>531</v>
      </c>
    </row>
    <row r="40" customFormat="false" ht="15" hidden="false" customHeight="false" outlineLevel="0" collapsed="false">
      <c r="A40" s="16" t="s">
        <v>1163</v>
      </c>
      <c r="C40" s="0" t="s">
        <v>332</v>
      </c>
      <c r="J40" s="0" t="s">
        <v>533</v>
      </c>
      <c r="N40" s="0" t="s">
        <v>428</v>
      </c>
      <c r="R40" s="7" t="n">
        <v>7423</v>
      </c>
      <c r="V40" s="7" t="n">
        <v>7448</v>
      </c>
    </row>
    <row r="41" customFormat="false" ht="15" hidden="false" customHeight="false" outlineLevel="0" collapsed="false">
      <c r="A41" s="0" t="s">
        <v>1164</v>
      </c>
      <c r="C41" s="0" t="s">
        <v>1165</v>
      </c>
      <c r="J41" s="0" t="s">
        <v>533</v>
      </c>
      <c r="N41" s="0" t="s">
        <v>428</v>
      </c>
      <c r="R41" s="7" t="n">
        <v>131</v>
      </c>
      <c r="V41" s="7" t="n">
        <v>136</v>
      </c>
    </row>
    <row r="42" customFormat="false" ht="15" hidden="false" customHeight="false" outlineLevel="0" collapsed="false">
      <c r="A42" s="0" t="s">
        <v>1166</v>
      </c>
      <c r="C42" s="0" t="s">
        <v>535</v>
      </c>
      <c r="F42" s="0" t="s">
        <v>1167</v>
      </c>
      <c r="R42" s="7" t="n">
        <v>1000</v>
      </c>
      <c r="V42" s="7" t="n">
        <v>161</v>
      </c>
    </row>
    <row r="44" customFormat="false" ht="15" hidden="false" customHeight="false" outlineLevel="0" collapsed="false">
      <c r="R44" s="7" t="n">
        <v>8554</v>
      </c>
      <c r="V44" s="7" t="n">
        <v>7745</v>
      </c>
    </row>
    <row r="45" customFormat="false" ht="15" hidden="false" customHeight="false" outlineLevel="0" collapsed="false">
      <c r="A45" s="6" t="s">
        <v>536</v>
      </c>
    </row>
    <row r="46" customFormat="false" ht="15" hidden="false" customHeight="false" outlineLevel="0" collapsed="false">
      <c r="A46" s="17" t="s">
        <v>1168</v>
      </c>
      <c r="C46" s="0" t="s">
        <v>538</v>
      </c>
      <c r="F46" s="0" t="s">
        <v>1169</v>
      </c>
      <c r="R46" s="0" t="s">
        <v>78</v>
      </c>
      <c r="V46" s="7" t="n">
        <v>191</v>
      </c>
    </row>
    <row r="47" customFormat="false" ht="15" hidden="false" customHeight="false" outlineLevel="0" collapsed="false">
      <c r="A47" s="0" t="s">
        <v>1170</v>
      </c>
    </row>
    <row r="48" customFormat="false" ht="15" hidden="false" customHeight="false" outlineLevel="0" collapsed="false">
      <c r="A48" s="0" t="s">
        <v>1171</v>
      </c>
    </row>
    <row r="49" customFormat="false" ht="1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15" hidden="false" customHeight="false" outlineLevel="0" collapsed="false">
      <c r="A50" s="6" t="s">
        <v>539</v>
      </c>
    </row>
    <row r="51" customFormat="false" ht="15" hidden="false" customHeight="false" outlineLevel="0" collapsed="false">
      <c r="A51" s="16" t="s">
        <v>540</v>
      </c>
      <c r="C51" s="0" t="s">
        <v>326</v>
      </c>
      <c r="J51" s="0" t="s">
        <v>434</v>
      </c>
      <c r="N51" s="0" t="s">
        <v>541</v>
      </c>
      <c r="R51" s="7" t="n">
        <v>20912</v>
      </c>
      <c r="V51" s="7" t="n">
        <v>21000</v>
      </c>
    </row>
    <row r="52" customFormat="false" ht="15" hidden="false" customHeight="false" outlineLevel="0" collapsed="false">
      <c r="A52" s="0" t="s">
        <v>1172</v>
      </c>
      <c r="C52" s="0" t="s">
        <v>1173</v>
      </c>
      <c r="F52" s="0" t="s">
        <v>1023</v>
      </c>
      <c r="R52" s="7" t="n">
        <v>1500</v>
      </c>
      <c r="V52" s="7" t="n">
        <v>2079</v>
      </c>
    </row>
    <row r="54" customFormat="false" ht="15" hidden="false" customHeight="false" outlineLevel="0" collapsed="false">
      <c r="A54" s="0" t="s">
        <v>1174</v>
      </c>
      <c r="R54" s="7" t="n">
        <v>22412</v>
      </c>
      <c r="V54" s="7" t="n">
        <v>23079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15" hidden="false" customHeight="false" outlineLevel="0" collapsed="false">
      <c r="A56" s="16" t="s">
        <v>544</v>
      </c>
      <c r="C56" s="0" t="s">
        <v>326</v>
      </c>
      <c r="J56" s="0" t="s">
        <v>327</v>
      </c>
      <c r="N56" s="0" t="s">
        <v>545</v>
      </c>
      <c r="R56" s="7" t="n">
        <v>11952</v>
      </c>
      <c r="V56" s="7" t="n">
        <v>12000</v>
      </c>
    </row>
    <row r="57" customFormat="false" ht="15" hidden="false" customHeight="false" outlineLevel="0" collapsed="false">
      <c r="A57" s="0" t="s">
        <v>1175</v>
      </c>
      <c r="C57" s="0" t="s">
        <v>546</v>
      </c>
      <c r="F57" s="0" t="s">
        <v>1176</v>
      </c>
      <c r="R57" s="7" t="n">
        <v>250</v>
      </c>
      <c r="V57" s="7" t="n">
        <v>559</v>
      </c>
    </row>
    <row r="59" customFormat="false" ht="15" hidden="false" customHeight="false" outlineLevel="0" collapsed="false">
      <c r="A59" s="0" t="s">
        <v>1177</v>
      </c>
      <c r="R59" s="7" t="n">
        <v>12202</v>
      </c>
      <c r="V59" s="7" t="n">
        <v>12559</v>
      </c>
    </row>
    <row r="60" customFormat="false" ht="1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customFormat="false" ht="15" hidden="false" customHeight="false" outlineLevel="0" collapsed="false">
      <c r="A61" s="6" t="s">
        <v>594</v>
      </c>
    </row>
    <row r="62" customFormat="false" ht="15" hidden="false" customHeight="false" outlineLevel="0" collapsed="false">
      <c r="A62" s="16" t="s">
        <v>595</v>
      </c>
      <c r="C62" s="0" t="s">
        <v>332</v>
      </c>
      <c r="J62" s="0" t="s">
        <v>434</v>
      </c>
      <c r="N62" s="0" t="s">
        <v>596</v>
      </c>
      <c r="R62" s="7" t="n">
        <v>5477</v>
      </c>
      <c r="V62" s="7" t="n">
        <v>5665</v>
      </c>
    </row>
    <row r="63" customFormat="false" ht="15" hidden="false" customHeight="false" outlineLevel="0" collapsed="false">
      <c r="A63" s="0" t="s">
        <v>1178</v>
      </c>
      <c r="C63" s="0" t="s">
        <v>1095</v>
      </c>
      <c r="J63" s="0" t="s">
        <v>434</v>
      </c>
      <c r="N63" s="0" t="s">
        <v>596</v>
      </c>
      <c r="R63" s="0" t="s">
        <v>78</v>
      </c>
      <c r="V63" s="0" t="s">
        <v>78</v>
      </c>
    </row>
    <row r="64" customFormat="false" ht="15" hidden="false" customHeight="false" outlineLevel="0" collapsed="false">
      <c r="A64" s="0" t="s">
        <v>1179</v>
      </c>
      <c r="C64" s="0" t="s">
        <v>1180</v>
      </c>
      <c r="F64" s="0" t="s">
        <v>103</v>
      </c>
      <c r="J64" s="0" t="s">
        <v>430</v>
      </c>
      <c r="R64" s="7" t="n">
        <v>531</v>
      </c>
      <c r="V64" s="7" t="n">
        <v>350</v>
      </c>
    </row>
    <row r="66" customFormat="false" ht="15" hidden="false" customHeight="false" outlineLevel="0" collapsed="false">
      <c r="R66" s="7" t="n">
        <v>6008</v>
      </c>
      <c r="V66" s="7" t="n">
        <v>6015</v>
      </c>
    </row>
    <row r="67" customFormat="false" ht="15" hidden="false" customHeight="false" outlineLevel="0" collapsed="false">
      <c r="A67" s="6" t="s">
        <v>547</v>
      </c>
    </row>
    <row r="68" customFormat="false" ht="15" hidden="false" customHeight="false" outlineLevel="0" collapsed="false">
      <c r="A68" s="16" t="s">
        <v>548</v>
      </c>
      <c r="C68" s="0" t="s">
        <v>326</v>
      </c>
      <c r="J68" s="0" t="s">
        <v>549</v>
      </c>
      <c r="N68" s="0" t="s">
        <v>550</v>
      </c>
      <c r="R68" s="7" t="n">
        <v>8210</v>
      </c>
      <c r="V68" s="7" t="n">
        <v>8210</v>
      </c>
    </row>
    <row r="69" customFormat="false" ht="15" hidden="false" customHeight="false" outlineLevel="0" collapsed="false">
      <c r="A69" s="0" t="s">
        <v>1181</v>
      </c>
    </row>
    <row r="70" customFormat="false" ht="15" hidden="false" customHeight="false" outlineLevel="0" collapsed="false">
      <c r="A70" s="0" t="s">
        <v>1182</v>
      </c>
    </row>
  </sheetData>
  <mergeCells count="49">
    <mergeCell ref="E3:F3"/>
    <mergeCell ref="I3:J3"/>
    <mergeCell ref="M3:N3"/>
    <mergeCell ref="Q3:R3"/>
    <mergeCell ref="U3:V3"/>
    <mergeCell ref="Q5:R5"/>
    <mergeCell ref="U5:V5"/>
    <mergeCell ref="B8:C8"/>
    <mergeCell ref="D8:G8"/>
    <mergeCell ref="H8:K8"/>
    <mergeCell ref="L8:O8"/>
    <mergeCell ref="P8:S8"/>
    <mergeCell ref="T8:W8"/>
    <mergeCell ref="B13:C13"/>
    <mergeCell ref="D13:G13"/>
    <mergeCell ref="H13:K13"/>
    <mergeCell ref="L13:O13"/>
    <mergeCell ref="P13:S13"/>
    <mergeCell ref="T13:W13"/>
    <mergeCell ref="B17:C17"/>
    <mergeCell ref="D17:G17"/>
    <mergeCell ref="H17:K17"/>
    <mergeCell ref="L17:O17"/>
    <mergeCell ref="P17:S17"/>
    <mergeCell ref="T17:W17"/>
    <mergeCell ref="B22:C22"/>
    <mergeCell ref="D22:G22"/>
    <mergeCell ref="H22:K22"/>
    <mergeCell ref="L22:O22"/>
    <mergeCell ref="P22:S22"/>
    <mergeCell ref="T22:W22"/>
    <mergeCell ref="B49:C49"/>
    <mergeCell ref="D49:G49"/>
    <mergeCell ref="H49:K49"/>
    <mergeCell ref="L49:O49"/>
    <mergeCell ref="P49:S49"/>
    <mergeCell ref="T49:W49"/>
    <mergeCell ref="B55:C55"/>
    <mergeCell ref="D55:G55"/>
    <mergeCell ref="H55:K55"/>
    <mergeCell ref="L55:O55"/>
    <mergeCell ref="P55:S55"/>
    <mergeCell ref="T55:W55"/>
    <mergeCell ref="B60:C60"/>
    <mergeCell ref="D60:G60"/>
    <mergeCell ref="H60:K60"/>
    <mergeCell ref="L60:O60"/>
    <mergeCell ref="P60:S60"/>
    <mergeCell ref="T60:W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2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5" t="s">
        <v>996</v>
      </c>
      <c r="C3" s="6" t="s">
        <v>997</v>
      </c>
      <c r="E3" s="2" t="s">
        <v>998</v>
      </c>
      <c r="F3" s="2"/>
      <c r="I3" s="2" t="s">
        <v>999</v>
      </c>
      <c r="J3" s="2"/>
      <c r="M3" s="1" t="s">
        <v>319</v>
      </c>
      <c r="N3" s="1"/>
      <c r="Q3" s="1" t="s">
        <v>114</v>
      </c>
      <c r="R3" s="1"/>
      <c r="U3" s="1" t="s">
        <v>321</v>
      </c>
      <c r="V3" s="1"/>
    </row>
    <row r="4" customFormat="false" ht="15" hidden="false" customHeight="false" outlineLevel="0" collapsed="false">
      <c r="A4" s="16" t="s">
        <v>551</v>
      </c>
      <c r="C4" s="0" t="s">
        <v>326</v>
      </c>
      <c r="J4" s="0" t="s">
        <v>442</v>
      </c>
      <c r="N4" s="0" t="s">
        <v>552</v>
      </c>
      <c r="Q4" s="4" t="n">
        <v>10255</v>
      </c>
      <c r="R4" s="4"/>
      <c r="U4" s="4" t="n">
        <v>10299</v>
      </c>
      <c r="V4" s="4"/>
    </row>
    <row r="5" customFormat="false" ht="15" hidden="false" customHeight="false" outlineLevel="0" collapsed="false">
      <c r="A5" s="0" t="s">
        <v>1183</v>
      </c>
      <c r="C5" s="0" t="s">
        <v>1184</v>
      </c>
      <c r="F5" s="0" t="s">
        <v>1024</v>
      </c>
      <c r="R5" s="7" t="n">
        <v>536</v>
      </c>
      <c r="V5" s="7" t="n">
        <v>483</v>
      </c>
    </row>
    <row r="7" customFormat="false" ht="15" hidden="false" customHeight="false" outlineLevel="0" collapsed="false">
      <c r="A7" s="0" t="s">
        <v>1185</v>
      </c>
      <c r="R7" s="7" t="n">
        <v>10791</v>
      </c>
      <c r="V7" s="7" t="n">
        <v>10782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false" outlineLevel="0" collapsed="false">
      <c r="A9" s="16" t="s">
        <v>554</v>
      </c>
      <c r="C9" s="0" t="s">
        <v>326</v>
      </c>
      <c r="J9" s="0" t="s">
        <v>483</v>
      </c>
      <c r="N9" s="0" t="s">
        <v>555</v>
      </c>
      <c r="R9" s="7" t="n">
        <v>12723</v>
      </c>
      <c r="V9" s="7" t="n">
        <v>12806</v>
      </c>
    </row>
    <row r="10" customFormat="false" ht="15" hidden="false" customHeight="false" outlineLevel="0" collapsed="false">
      <c r="A10" s="0" t="s">
        <v>1186</v>
      </c>
      <c r="C10" s="0" t="s">
        <v>1187</v>
      </c>
      <c r="F10" s="0" t="s">
        <v>1066</v>
      </c>
      <c r="R10" s="7" t="n">
        <v>2500</v>
      </c>
      <c r="V10" s="7" t="n">
        <v>4036</v>
      </c>
    </row>
    <row r="12" customFormat="false" ht="15" hidden="false" customHeight="false" outlineLevel="0" collapsed="false">
      <c r="A12" s="0" t="s">
        <v>1188</v>
      </c>
      <c r="R12" s="7" t="n">
        <v>15223</v>
      </c>
      <c r="V12" s="7" t="n">
        <v>16842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6" t="s">
        <v>558</v>
      </c>
    </row>
    <row r="15" customFormat="false" ht="15" hidden="false" customHeight="false" outlineLevel="0" collapsed="false">
      <c r="A15" s="16" t="s">
        <v>1189</v>
      </c>
      <c r="C15" s="0" t="s">
        <v>332</v>
      </c>
      <c r="J15" s="0" t="s">
        <v>368</v>
      </c>
      <c r="N15" s="0" t="s">
        <v>561</v>
      </c>
      <c r="R15" s="7" t="n">
        <v>8912</v>
      </c>
      <c r="V15" s="7" t="n">
        <v>8912</v>
      </c>
    </row>
    <row r="16" customFormat="false" ht="15" hidden="false" customHeight="false" outlineLevel="0" collapsed="false">
      <c r="A16" s="0" t="s">
        <v>1190</v>
      </c>
      <c r="C16" s="0" t="s">
        <v>562</v>
      </c>
      <c r="F16" s="0" t="s">
        <v>1191</v>
      </c>
      <c r="R16" s="7" t="n">
        <v>2475</v>
      </c>
      <c r="V16" s="7" t="n">
        <v>2475</v>
      </c>
    </row>
    <row r="18" customFormat="false" ht="15" hidden="false" customHeight="false" outlineLevel="0" collapsed="false">
      <c r="A18" s="0" t="s">
        <v>1192</v>
      </c>
      <c r="R18" s="7" t="n">
        <v>11387</v>
      </c>
      <c r="V18" s="7" t="n">
        <v>11387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5" hidden="false" customHeight="false" outlineLevel="0" collapsed="false">
      <c r="A20" s="17" t="s">
        <v>1193</v>
      </c>
      <c r="C20" s="0" t="s">
        <v>326</v>
      </c>
      <c r="J20" s="0" t="s">
        <v>442</v>
      </c>
      <c r="N20" s="0" t="s">
        <v>564</v>
      </c>
      <c r="R20" s="7" t="n">
        <v>8482</v>
      </c>
      <c r="V20" s="7" t="n">
        <v>8494</v>
      </c>
    </row>
    <row r="21" customFormat="false" ht="15" hidden="false" customHeight="false" outlineLevel="0" collapsed="false">
      <c r="A21" s="0" t="s">
        <v>1194</v>
      </c>
      <c r="C21" s="0" t="s">
        <v>1195</v>
      </c>
      <c r="F21" s="0" t="s">
        <v>1196</v>
      </c>
      <c r="R21" s="7" t="n">
        <v>688</v>
      </c>
      <c r="V21" s="7" t="n">
        <v>434</v>
      </c>
    </row>
    <row r="23" customFormat="false" ht="15" hidden="false" customHeight="false" outlineLevel="0" collapsed="false">
      <c r="A23" s="0" t="s">
        <v>1197</v>
      </c>
      <c r="R23" s="7" t="n">
        <v>9170</v>
      </c>
      <c r="V23" s="7" t="n">
        <v>8928</v>
      </c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5" hidden="false" customHeight="false" outlineLevel="0" collapsed="false">
      <c r="A25" s="6" t="s">
        <v>566</v>
      </c>
    </row>
    <row r="26" customFormat="false" ht="15" hidden="false" customHeight="false" outlineLevel="0" collapsed="false">
      <c r="A26" s="16" t="s">
        <v>567</v>
      </c>
      <c r="C26" s="0" t="s">
        <v>326</v>
      </c>
      <c r="J26" s="0" t="s">
        <v>568</v>
      </c>
      <c r="N26" s="0" t="s">
        <v>569</v>
      </c>
      <c r="R26" s="7" t="n">
        <v>3903</v>
      </c>
      <c r="V26" s="7" t="n">
        <v>3668</v>
      </c>
    </row>
    <row r="27" customFormat="false" ht="15" hidden="false" customHeight="false" outlineLevel="0" collapsed="false">
      <c r="A27" s="0" t="s">
        <v>1198</v>
      </c>
      <c r="C27" s="0" t="s">
        <v>1199</v>
      </c>
      <c r="F27" s="0" t="s">
        <v>868</v>
      </c>
      <c r="R27" s="7" t="n">
        <v>216</v>
      </c>
      <c r="V27" s="7" t="n">
        <v>47</v>
      </c>
    </row>
    <row r="29" customFormat="false" ht="15" hidden="false" customHeight="false" outlineLevel="0" collapsed="false">
      <c r="A29" s="0" t="s">
        <v>1200</v>
      </c>
      <c r="R29" s="7" t="n">
        <v>4119</v>
      </c>
      <c r="V29" s="7" t="n">
        <v>3715</v>
      </c>
    </row>
    <row r="31" customFormat="false" ht="15" hidden="false" customHeight="false" outlineLevel="0" collapsed="false">
      <c r="A31" s="6" t="s">
        <v>571</v>
      </c>
      <c r="Q31" s="4" t="n">
        <v>448338</v>
      </c>
      <c r="R31" s="4"/>
      <c r="U31" s="4" t="n">
        <v>443269</v>
      </c>
      <c r="V31" s="4"/>
    </row>
  </sheetData>
  <mergeCells count="33">
    <mergeCell ref="E3:F3"/>
    <mergeCell ref="I3:J3"/>
    <mergeCell ref="M3:N3"/>
    <mergeCell ref="Q3:R3"/>
    <mergeCell ref="U3:V3"/>
    <mergeCell ref="Q4:R4"/>
    <mergeCell ref="U4:V4"/>
    <mergeCell ref="B8:C8"/>
    <mergeCell ref="D8:G8"/>
    <mergeCell ref="H8:K8"/>
    <mergeCell ref="L8:O8"/>
    <mergeCell ref="P8:S8"/>
    <mergeCell ref="T8:W8"/>
    <mergeCell ref="B13:C13"/>
    <mergeCell ref="D13:G13"/>
    <mergeCell ref="H13:K13"/>
    <mergeCell ref="L13:O13"/>
    <mergeCell ref="P13:S13"/>
    <mergeCell ref="T13:W13"/>
    <mergeCell ref="B19:C19"/>
    <mergeCell ref="D19:G19"/>
    <mergeCell ref="H19:K19"/>
    <mergeCell ref="L19:O19"/>
    <mergeCell ref="P19:S19"/>
    <mergeCell ref="T19:W19"/>
    <mergeCell ref="B24:C24"/>
    <mergeCell ref="D24:G24"/>
    <mergeCell ref="H24:K24"/>
    <mergeCell ref="L24:O24"/>
    <mergeCell ref="P24:S24"/>
    <mergeCell ref="T24:W24"/>
    <mergeCell ref="Q31:R31"/>
    <mergeCell ref="U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14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15</v>
      </c>
      <c r="D6" s="1"/>
      <c r="E6" s="1"/>
      <c r="F6" s="1"/>
      <c r="G6" s="1"/>
      <c r="H6" s="1"/>
      <c r="K6" s="1" t="s">
        <v>116</v>
      </c>
      <c r="L6" s="1"/>
      <c r="M6" s="1"/>
      <c r="N6" s="1"/>
      <c r="O6" s="1"/>
      <c r="P6" s="1"/>
      <c r="S6" s="1" t="s">
        <v>115</v>
      </c>
      <c r="T6" s="1"/>
      <c r="U6" s="1"/>
      <c r="V6" s="1"/>
      <c r="W6" s="1"/>
      <c r="X6" s="1"/>
      <c r="AA6" s="1" t="s">
        <v>116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C7" s="1" t="s">
        <v>11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0" t="s">
        <v>118</v>
      </c>
      <c r="C8" s="4" t="n">
        <v>329715</v>
      </c>
      <c r="D8" s="4"/>
      <c r="H8" s="0" t="s">
        <v>119</v>
      </c>
      <c r="K8" s="4" t="n">
        <v>300467</v>
      </c>
      <c r="L8" s="4"/>
      <c r="P8" s="0" t="s">
        <v>120</v>
      </c>
      <c r="S8" s="4" t="n">
        <v>342857</v>
      </c>
      <c r="T8" s="4"/>
      <c r="X8" s="0" t="s">
        <v>121</v>
      </c>
      <c r="AA8" s="4" t="n">
        <v>309899</v>
      </c>
      <c r="AB8" s="4"/>
      <c r="AF8" s="0" t="s">
        <v>122</v>
      </c>
    </row>
    <row r="9" customFormat="false" ht="15" hidden="false" customHeight="false" outlineLevel="0" collapsed="false">
      <c r="A9" s="0" t="s">
        <v>123</v>
      </c>
      <c r="D9" s="7" t="n">
        <v>64712</v>
      </c>
      <c r="H9" s="10" t="n">
        <v>14.2</v>
      </c>
      <c r="L9" s="7" t="n">
        <v>88485</v>
      </c>
      <c r="P9" s="10" t="n">
        <v>20</v>
      </c>
      <c r="T9" s="7" t="n">
        <v>66502</v>
      </c>
      <c r="X9" s="10" t="n">
        <v>14.5</v>
      </c>
      <c r="AB9" s="7" t="n">
        <v>88505</v>
      </c>
      <c r="AF9" s="10" t="n">
        <v>19.7</v>
      </c>
    </row>
    <row r="10" customFormat="false" ht="15" hidden="false" customHeight="false" outlineLevel="0" collapsed="false">
      <c r="A10" s="0" t="s">
        <v>124</v>
      </c>
      <c r="D10" s="7" t="n">
        <v>51515</v>
      </c>
      <c r="H10" s="10" t="n">
        <v>11.3</v>
      </c>
      <c r="L10" s="7" t="n">
        <v>44899</v>
      </c>
      <c r="P10" s="10" t="n">
        <v>10.1</v>
      </c>
      <c r="T10" s="7" t="n">
        <v>43617</v>
      </c>
      <c r="X10" s="10" t="n">
        <v>9.5</v>
      </c>
      <c r="AB10" s="7" t="n">
        <v>42651</v>
      </c>
      <c r="AF10" s="10" t="n">
        <v>9.5</v>
      </c>
    </row>
    <row r="11" customFormat="false" ht="15" hidden="false" customHeight="false" outlineLevel="0" collapsed="false">
      <c r="A11" s="0" t="s">
        <v>125</v>
      </c>
      <c r="D11" s="7" t="n">
        <v>9555</v>
      </c>
      <c r="H11" s="10" t="n">
        <v>2.1</v>
      </c>
      <c r="L11" s="7" t="n">
        <v>9233</v>
      </c>
      <c r="P11" s="10" t="n">
        <v>2.1</v>
      </c>
      <c r="T11" s="7" t="n">
        <v>6822</v>
      </c>
      <c r="X11" s="10" t="n">
        <v>1.5</v>
      </c>
      <c r="AB11" s="7" t="n">
        <v>7098</v>
      </c>
      <c r="AF11" s="10" t="n">
        <v>1.6</v>
      </c>
    </row>
    <row r="12" customFormat="false" ht="15" hidden="false" customHeight="false" outlineLevel="0" collapsed="false">
      <c r="A12" s="0" t="s">
        <v>126</v>
      </c>
      <c r="D12" s="7" t="n">
        <v>185</v>
      </c>
      <c r="H12" s="0" t="s">
        <v>78</v>
      </c>
      <c r="L12" s="7" t="n">
        <v>185</v>
      </c>
      <c r="P12" s="0" t="s">
        <v>78</v>
      </c>
      <c r="T12" s="7" t="n">
        <v>185</v>
      </c>
      <c r="X12" s="0" t="s">
        <v>78</v>
      </c>
      <c r="AB12" s="7" t="n">
        <v>185</v>
      </c>
      <c r="AF12" s="0" t="s">
        <v>78</v>
      </c>
    </row>
    <row r="14" customFormat="false" ht="15" hidden="false" customHeight="false" outlineLevel="0" collapsed="false">
      <c r="A14" s="0" t="s">
        <v>2</v>
      </c>
      <c r="C14" s="4" t="n">
        <v>455682</v>
      </c>
      <c r="D14" s="4"/>
      <c r="H14" s="0" t="s">
        <v>127</v>
      </c>
      <c r="K14" s="4" t="n">
        <v>443269</v>
      </c>
      <c r="L14" s="4"/>
      <c r="P14" s="0" t="s">
        <v>127</v>
      </c>
      <c r="S14" s="4" t="n">
        <v>459983</v>
      </c>
      <c r="T14" s="4"/>
      <c r="X14" s="0" t="s">
        <v>127</v>
      </c>
      <c r="AA14" s="4" t="n">
        <v>448338</v>
      </c>
      <c r="AB14" s="4"/>
      <c r="AF14" s="0" t="s">
        <v>127</v>
      </c>
    </row>
  </sheetData>
  <mergeCells count="16">
    <mergeCell ref="A2:F2"/>
    <mergeCell ref="C5:P5"/>
    <mergeCell ref="S5:AF5"/>
    <mergeCell ref="C6:H6"/>
    <mergeCell ref="K6:P6"/>
    <mergeCell ref="S6:X6"/>
    <mergeCell ref="AA6:AF6"/>
    <mergeCell ref="C7:AF7"/>
    <mergeCell ref="C8:D8"/>
    <mergeCell ref="K8:L8"/>
    <mergeCell ref="S8:T8"/>
    <mergeCell ref="AA8:AB8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12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202</v>
      </c>
      <c r="C5" s="6" t="s">
        <v>1203</v>
      </c>
      <c r="E5" s="6" t="s">
        <v>1204</v>
      </c>
      <c r="G5" s="2" t="s">
        <v>1205</v>
      </c>
      <c r="H5" s="2"/>
      <c r="K5" s="2" t="s">
        <v>1206</v>
      </c>
      <c r="L5" s="2"/>
    </row>
    <row r="6" customFormat="false" ht="15" hidden="false" customHeight="false" outlineLevel="0" collapsed="false">
      <c r="A6" s="6" t="s">
        <v>1207</v>
      </c>
    </row>
    <row r="7" customFormat="false" ht="15" hidden="false" customHeight="false" outlineLevel="0" collapsed="false">
      <c r="A7" s="0" t="s">
        <v>1208</v>
      </c>
      <c r="C7" s="7" t="n">
        <v>50</v>
      </c>
      <c r="E7" s="0" t="s">
        <v>1209</v>
      </c>
      <c r="H7" s="0" t="s">
        <v>64</v>
      </c>
      <c r="L7" s="0" t="s">
        <v>1210</v>
      </c>
    </row>
    <row r="8" customFormat="false" ht="15" hidden="false" customHeight="false" outlineLevel="0" collapsed="false">
      <c r="A8" s="0" t="s">
        <v>1211</v>
      </c>
      <c r="C8" s="7" t="n">
        <v>48</v>
      </c>
      <c r="E8" s="0" t="s">
        <v>1212</v>
      </c>
      <c r="H8" s="0" t="s">
        <v>64</v>
      </c>
      <c r="L8" s="0" t="s">
        <v>241</v>
      </c>
    </row>
    <row r="9" customFormat="false" ht="15" hidden="false" customHeight="false" outlineLevel="0" collapsed="false">
      <c r="A9" s="6" t="s">
        <v>1213</v>
      </c>
    </row>
    <row r="10" customFormat="false" ht="15" hidden="false" customHeight="false" outlineLevel="0" collapsed="false">
      <c r="A10" s="0" t="s">
        <v>1214</v>
      </c>
      <c r="C10" s="7" t="n">
        <v>49</v>
      </c>
      <c r="E10" s="0" t="s">
        <v>1212</v>
      </c>
      <c r="H10" s="0" t="s">
        <v>64</v>
      </c>
      <c r="L10" s="0" t="s">
        <v>1210</v>
      </c>
    </row>
    <row r="11" customFormat="false" ht="15" hidden="false" customHeight="false" outlineLevel="0" collapsed="false">
      <c r="A11" s="0" t="s">
        <v>1215</v>
      </c>
      <c r="C11" s="7" t="n">
        <v>57</v>
      </c>
      <c r="E11" s="0" t="s">
        <v>1212</v>
      </c>
      <c r="H11" s="0" t="s">
        <v>64</v>
      </c>
      <c r="L11" s="0" t="s">
        <v>1216</v>
      </c>
    </row>
    <row r="12" customFormat="false" ht="15" hidden="false" customHeight="false" outlineLevel="0" collapsed="false">
      <c r="A12" s="0" t="s">
        <v>1217</v>
      </c>
      <c r="C12" s="7" t="n">
        <v>63</v>
      </c>
      <c r="E12" s="0" t="s">
        <v>1212</v>
      </c>
      <c r="H12" s="0" t="s">
        <v>63</v>
      </c>
      <c r="L12" s="0" t="s">
        <v>241</v>
      </c>
    </row>
  </sheetData>
  <mergeCells count="3">
    <mergeCell ref="A2:F2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12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202</v>
      </c>
      <c r="C5" s="2" t="s">
        <v>1219</v>
      </c>
      <c r="D5" s="2"/>
      <c r="G5" s="1" t="s">
        <v>2</v>
      </c>
      <c r="H5" s="1"/>
    </row>
    <row r="6" customFormat="false" ht="15" hidden="false" customHeight="false" outlineLevel="0" collapsed="false">
      <c r="A6" s="6" t="s">
        <v>1220</v>
      </c>
    </row>
    <row r="7" customFormat="false" ht="15" hidden="false" customHeight="false" outlineLevel="0" collapsed="false">
      <c r="A7" s="0" t="s">
        <v>1214</v>
      </c>
      <c r="C7" s="4" t="n">
        <v>91000</v>
      </c>
      <c r="D7" s="4"/>
      <c r="G7" s="4" t="n">
        <v>91000</v>
      </c>
      <c r="H7" s="4"/>
    </row>
    <row r="8" customFormat="false" ht="15" hidden="false" customHeight="false" outlineLevel="0" collapsed="false">
      <c r="A8" s="0" t="s">
        <v>1215</v>
      </c>
      <c r="C8" s="4" t="n">
        <v>86000</v>
      </c>
      <c r="D8" s="4"/>
      <c r="G8" s="4" t="n">
        <v>86000</v>
      </c>
      <c r="H8" s="4"/>
    </row>
    <row r="9" customFormat="false" ht="15" hidden="false" customHeight="false" outlineLevel="0" collapsed="false">
      <c r="A9" s="0" t="s">
        <v>1217</v>
      </c>
      <c r="C9" s="4" t="n">
        <v>81000</v>
      </c>
      <c r="D9" s="4"/>
      <c r="G9" s="4" t="n">
        <v>81000</v>
      </c>
      <c r="H9" s="4"/>
    </row>
    <row r="10" customFormat="false" ht="15" hidden="false" customHeight="false" outlineLevel="0" collapsed="false">
      <c r="A10" s="6" t="s">
        <v>1221</v>
      </c>
    </row>
    <row r="11" customFormat="false" ht="15" hidden="false" customHeight="false" outlineLevel="0" collapsed="false">
      <c r="A11" s="0" t="s">
        <v>1208</v>
      </c>
      <c r="D11" s="0" t="s">
        <v>1222</v>
      </c>
      <c r="H11" s="0" t="s">
        <v>1222</v>
      </c>
    </row>
    <row r="12" customFormat="false" ht="15" hidden="false" customHeight="false" outlineLevel="0" collapsed="false">
      <c r="A12" s="0" t="s">
        <v>1211</v>
      </c>
      <c r="D12" s="0" t="s">
        <v>1222</v>
      </c>
      <c r="H12" s="0" t="s">
        <v>1222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12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224</v>
      </c>
      <c r="C5" s="15" t="s">
        <v>1225</v>
      </c>
    </row>
    <row r="6" customFormat="false" ht="15" hidden="false" customHeight="false" outlineLevel="0" collapsed="false">
      <c r="A6" s="0" t="s">
        <v>1208</v>
      </c>
      <c r="C6" s="0" t="s">
        <v>1226</v>
      </c>
    </row>
    <row r="7" customFormat="false" ht="15" hidden="false" customHeight="false" outlineLevel="0" collapsed="false">
      <c r="A7" s="0" t="s">
        <v>1227</v>
      </c>
      <c r="C7" s="0" t="s">
        <v>1226</v>
      </c>
    </row>
    <row r="8" customFormat="false" ht="15" hidden="false" customHeight="false" outlineLevel="0" collapsed="false">
      <c r="A8" s="0" t="s">
        <v>1211</v>
      </c>
      <c r="C8" s="0" t="s">
        <v>1226</v>
      </c>
    </row>
    <row r="9" customFormat="false" ht="15" hidden="false" customHeight="false" outlineLevel="0" collapsed="false">
      <c r="A9" s="0" t="s">
        <v>1228</v>
      </c>
      <c r="C9" s="0" t="s">
        <v>1229</v>
      </c>
    </row>
    <row r="10" customFormat="false" ht="15" hidden="false" customHeight="false" outlineLevel="0" collapsed="false">
      <c r="A10" s="0" t="s">
        <v>1230</v>
      </c>
      <c r="C10" s="0" t="s">
        <v>1231</v>
      </c>
    </row>
    <row r="11" customFormat="false" ht="15" hidden="false" customHeight="false" outlineLevel="0" collapsed="false">
      <c r="A11" s="0" t="s">
        <v>1232</v>
      </c>
      <c r="C11" s="0" t="s">
        <v>12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12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35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12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36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11"/>
      <c r="C7" s="11"/>
    </row>
    <row r="8" customFormat="false" ht="15" hidden="false" customHeight="false" outlineLevel="0" collapsed="false">
      <c r="A8" s="0" t="s">
        <v>1235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5%</f>
        <v>0.0057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59.77"/>
  </cols>
  <sheetData>
    <row r="2" customFormat="false" ht="15" hidden="false" customHeight="false" outlineLevel="0" collapsed="false">
      <c r="A2" s="1" t="s">
        <v>12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238</v>
      </c>
      <c r="C5" s="2" t="s">
        <v>1239</v>
      </c>
      <c r="D5" s="2"/>
      <c r="G5" s="2" t="s">
        <v>1240</v>
      </c>
      <c r="H5" s="2"/>
      <c r="K5" s="15" t="s">
        <v>1241</v>
      </c>
    </row>
    <row r="6" customFormat="false" ht="15" hidden="false" customHeight="false" outlineLevel="0" collapsed="false">
      <c r="A6" s="6" t="s">
        <v>1207</v>
      </c>
    </row>
    <row r="7" customFormat="false" ht="15" hidden="false" customHeight="false" outlineLevel="0" collapsed="false">
      <c r="A7" s="0" t="s">
        <v>1208</v>
      </c>
      <c r="D7" s="7" t="n">
        <v>167955</v>
      </c>
      <c r="H7" s="0" t="s">
        <v>101</v>
      </c>
      <c r="K7" s="0" t="s">
        <v>1242</v>
      </c>
    </row>
    <row r="8" customFormat="false" ht="15" hidden="false" customHeight="false" outlineLevel="0" collapsed="false">
      <c r="A8" s="0" t="s">
        <v>1211</v>
      </c>
      <c r="D8" s="7" t="n">
        <v>70600</v>
      </c>
      <c r="H8" s="0" t="s">
        <v>51</v>
      </c>
      <c r="K8" s="0" t="s">
        <v>1242</v>
      </c>
    </row>
    <row r="9" customFormat="false" ht="15" hidden="false" customHeight="false" outlineLevel="0" collapsed="false">
      <c r="A9" s="6" t="s">
        <v>1213</v>
      </c>
    </row>
    <row r="10" customFormat="false" ht="15" hidden="false" customHeight="false" outlineLevel="0" collapsed="false">
      <c r="A10" s="0" t="s">
        <v>1243</v>
      </c>
      <c r="D10" s="7" t="n">
        <v>12256</v>
      </c>
      <c r="H10" s="0" t="s">
        <v>51</v>
      </c>
      <c r="K10" s="0" t="s">
        <v>1242</v>
      </c>
    </row>
    <row r="11" customFormat="false" ht="15" hidden="false" customHeight="false" outlineLevel="0" collapsed="false">
      <c r="A11" s="0" t="s">
        <v>1215</v>
      </c>
      <c r="D11" s="7" t="n">
        <v>21700</v>
      </c>
      <c r="H11" s="0" t="s">
        <v>51</v>
      </c>
      <c r="K11" s="0" t="s">
        <v>1242</v>
      </c>
    </row>
    <row r="12" customFormat="false" ht="15" hidden="false" customHeight="false" outlineLevel="0" collapsed="false">
      <c r="A12" s="0" t="s">
        <v>1217</v>
      </c>
      <c r="D12" s="7" t="n">
        <v>11358</v>
      </c>
      <c r="H12" s="0" t="s">
        <v>51</v>
      </c>
      <c r="K12" s="0" t="s">
        <v>1242</v>
      </c>
    </row>
    <row r="13" customFormat="false" ht="15" hidden="false" customHeight="false" outlineLevel="0" collapsed="false">
      <c r="A13" s="6" t="s">
        <v>1244</v>
      </c>
    </row>
    <row r="14" customFormat="false" ht="15" hidden="false" customHeight="false" outlineLevel="0" collapsed="false">
      <c r="A14" s="0" t="s">
        <v>1245</v>
      </c>
      <c r="D14" s="7" t="n">
        <v>3435</v>
      </c>
      <c r="H14" s="0" t="s">
        <v>51</v>
      </c>
      <c r="K14" s="0" t="s">
        <v>1246</v>
      </c>
    </row>
    <row r="16" customFormat="false" ht="15" hidden="false" customHeight="false" outlineLevel="0" collapsed="false">
      <c r="A16" s="0" t="s">
        <v>1247</v>
      </c>
      <c r="D16" s="7" t="n">
        <v>287304</v>
      </c>
      <c r="H16" s="10" t="n">
        <v>1.8</v>
      </c>
      <c r="K16" s="0" t="s">
        <v>1242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24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2" t="s">
        <v>875</v>
      </c>
      <c r="H5" s="2"/>
      <c r="I5" s="2"/>
      <c r="J5" s="2"/>
      <c r="K5" s="2"/>
      <c r="L5" s="2"/>
      <c r="O5" s="2" t="s">
        <v>876</v>
      </c>
      <c r="P5" s="2"/>
      <c r="Q5" s="2"/>
      <c r="R5" s="2"/>
      <c r="S5" s="2"/>
      <c r="T5" s="2"/>
      <c r="W5" s="2" t="s">
        <v>877</v>
      </c>
      <c r="X5" s="2"/>
      <c r="Y5" s="2"/>
      <c r="Z5" s="2"/>
      <c r="AA5" s="2"/>
      <c r="AB5" s="2"/>
    </row>
    <row r="6" customFormat="false" ht="40" hidden="false" customHeight="true" outlineLevel="0" collapsed="false">
      <c r="A6" s="6" t="s">
        <v>38</v>
      </c>
      <c r="C6" s="2" t="s">
        <v>880</v>
      </c>
      <c r="D6" s="2"/>
      <c r="G6" s="2" t="s">
        <v>881</v>
      </c>
      <c r="H6" s="2"/>
      <c r="K6" s="2" t="s">
        <v>882</v>
      </c>
      <c r="L6" s="2"/>
      <c r="O6" s="2" t="s">
        <v>881</v>
      </c>
      <c r="P6" s="2"/>
      <c r="S6" s="2" t="s">
        <v>882</v>
      </c>
      <c r="T6" s="2"/>
      <c r="W6" s="2" t="s">
        <v>881</v>
      </c>
      <c r="X6" s="2"/>
      <c r="AA6" s="2" t="s">
        <v>882</v>
      </c>
      <c r="AB6" s="2"/>
    </row>
    <row r="7" customFormat="false" ht="15" hidden="false" customHeight="false" outlineLevel="0" collapsed="false">
      <c r="A7" s="9" t="s">
        <v>883</v>
      </c>
    </row>
    <row r="8" customFormat="false" ht="15" hidden="false" customHeight="false" outlineLevel="0" collapsed="false">
      <c r="A8" s="0" t="s">
        <v>884</v>
      </c>
      <c r="D8" s="0" t="s">
        <v>78</v>
      </c>
      <c r="G8" s="3" t="n">
        <v>10</v>
      </c>
      <c r="H8" s="3"/>
      <c r="L8" s="0" t="s">
        <v>78</v>
      </c>
      <c r="O8" s="3" t="n">
        <v>9.47</v>
      </c>
      <c r="P8" s="3"/>
      <c r="T8" s="0" t="s">
        <v>78</v>
      </c>
      <c r="W8" s="3" t="n">
        <v>8.42</v>
      </c>
      <c r="X8" s="3"/>
      <c r="AB8" s="0" t="s">
        <v>78</v>
      </c>
    </row>
    <row r="9" customFormat="false" ht="15" hidden="false" customHeight="false" outlineLevel="0" collapsed="false">
      <c r="A9" s="0" t="s">
        <v>885</v>
      </c>
      <c r="D9" s="0" t="s">
        <v>78</v>
      </c>
      <c r="G9" s="3" t="n">
        <v>9.5</v>
      </c>
      <c r="H9" s="3"/>
      <c r="L9" s="0" t="s">
        <v>78</v>
      </c>
      <c r="O9" s="3" t="n">
        <v>9</v>
      </c>
      <c r="P9" s="3"/>
      <c r="T9" s="0" t="s">
        <v>78</v>
      </c>
      <c r="W9" s="3" t="n">
        <v>8</v>
      </c>
      <c r="X9" s="3"/>
      <c r="AB9" s="0" t="s">
        <v>78</v>
      </c>
    </row>
    <row r="10" customFormat="false" ht="15" hidden="false" customHeight="false" outlineLevel="0" collapsed="false">
      <c r="A10" s="9" t="s">
        <v>1249</v>
      </c>
    </row>
    <row r="11" customFormat="false" ht="15" hidden="false" customHeight="false" outlineLevel="0" collapsed="false">
      <c r="A11" s="6" t="s">
        <v>887</v>
      </c>
      <c r="D11" s="7" t="n">
        <v>1000000</v>
      </c>
      <c r="H11" s="7" t="n">
        <v>1050000</v>
      </c>
      <c r="L11" s="0" t="s">
        <v>888</v>
      </c>
      <c r="P11" s="7" t="n">
        <v>1100000</v>
      </c>
      <c r="T11" s="0" t="s">
        <v>889</v>
      </c>
      <c r="X11" s="7" t="n">
        <v>1200000</v>
      </c>
      <c r="AB11" s="0" t="s">
        <v>890</v>
      </c>
    </row>
    <row r="12" customFormat="false" ht="15" hidden="false" customHeight="false" outlineLevel="0" collapsed="false">
      <c r="A12" s="0" t="s">
        <v>892</v>
      </c>
      <c r="C12" s="3" t="n">
        <v>10</v>
      </c>
      <c r="D12" s="3"/>
      <c r="G12" s="3" t="n">
        <v>9.98</v>
      </c>
      <c r="H12" s="3"/>
      <c r="L12" s="0" t="s">
        <v>893</v>
      </c>
      <c r="M12" s="0" t="s">
        <v>49</v>
      </c>
      <c r="O12" s="3" t="n">
        <v>9.91</v>
      </c>
      <c r="P12" s="3"/>
      <c r="T12" s="0" t="s">
        <v>894</v>
      </c>
      <c r="U12" s="0" t="s">
        <v>49</v>
      </c>
      <c r="W12" s="3" t="n">
        <v>9.67</v>
      </c>
      <c r="X12" s="3"/>
      <c r="AB12" s="0" t="s">
        <v>895</v>
      </c>
      <c r="AC12" s="0" t="s">
        <v>49</v>
      </c>
    </row>
    <row r="13" customFormat="false" ht="15" hidden="false" customHeight="false" outlineLevel="0" collapsed="false">
      <c r="A13" s="9" t="s">
        <v>1250</v>
      </c>
    </row>
    <row r="14" customFormat="false" ht="15" hidden="false" customHeight="false" outlineLevel="0" collapsed="false">
      <c r="A14" s="0" t="s">
        <v>899</v>
      </c>
      <c r="D14" s="7" t="n">
        <v>10000</v>
      </c>
      <c r="H14" s="7" t="n">
        <v>10000</v>
      </c>
      <c r="L14" s="0" t="s">
        <v>78</v>
      </c>
      <c r="P14" s="7" t="n">
        <v>10000</v>
      </c>
      <c r="T14" s="0" t="s">
        <v>78</v>
      </c>
      <c r="X14" s="7" t="n">
        <v>10000</v>
      </c>
      <c r="AB14" s="0" t="s">
        <v>78</v>
      </c>
    </row>
    <row r="15" customFormat="false" ht="15" hidden="false" customHeight="false" outlineLevel="0" collapsed="false">
      <c r="A15" s="0" t="s">
        <v>1251</v>
      </c>
      <c r="D15" s="0" t="s">
        <v>101</v>
      </c>
      <c r="H15" s="0" t="s">
        <v>1252</v>
      </c>
      <c r="L15" s="0" t="s">
        <v>901</v>
      </c>
      <c r="M15" s="0" t="s">
        <v>49</v>
      </c>
      <c r="P15" s="0" t="s">
        <v>902</v>
      </c>
      <c r="T15" s="0" t="s">
        <v>903</v>
      </c>
      <c r="U15" s="0" t="s">
        <v>49</v>
      </c>
      <c r="X15" s="0" t="s">
        <v>904</v>
      </c>
      <c r="AB15" s="0" t="s">
        <v>905</v>
      </c>
      <c r="AC15" s="0" t="s">
        <v>49</v>
      </c>
    </row>
    <row r="16" customFormat="false" ht="15" hidden="false" customHeight="false" outlineLevel="0" collapsed="false">
      <c r="A16" s="6" t="s">
        <v>907</v>
      </c>
    </row>
    <row r="17" customFormat="false" ht="15" hidden="false" customHeight="false" outlineLevel="0" collapsed="false">
      <c r="A17" s="6" t="s">
        <v>908</v>
      </c>
      <c r="C17" s="4" t="n">
        <v>100000</v>
      </c>
      <c r="D17" s="4"/>
      <c r="G17" s="4" t="n">
        <v>99762</v>
      </c>
      <c r="H17" s="4"/>
      <c r="L17" s="0" t="s">
        <v>893</v>
      </c>
      <c r="M17" s="0" t="s">
        <v>49</v>
      </c>
      <c r="O17" s="4" t="n">
        <v>99091</v>
      </c>
      <c r="P17" s="4"/>
      <c r="T17" s="0" t="s">
        <v>894</v>
      </c>
      <c r="U17" s="0" t="s">
        <v>49</v>
      </c>
      <c r="W17" s="4" t="n">
        <v>96667</v>
      </c>
      <c r="X17" s="4"/>
      <c r="AB17" s="0" t="s">
        <v>895</v>
      </c>
      <c r="AC17" s="0" t="s">
        <v>49</v>
      </c>
    </row>
    <row r="18" customFormat="false" ht="15" hidden="false" customHeight="false" outlineLevel="0" collapsed="false">
      <c r="A18" s="6" t="s">
        <v>909</v>
      </c>
      <c r="C18" s="4" t="n">
        <v>100000</v>
      </c>
      <c r="D18" s="4"/>
      <c r="G18" s="4" t="n">
        <v>100000</v>
      </c>
      <c r="H18" s="4"/>
      <c r="L18" s="0" t="s">
        <v>78</v>
      </c>
      <c r="O18" s="4" t="n">
        <v>100000</v>
      </c>
      <c r="P18" s="4"/>
      <c r="T18" s="0" t="s">
        <v>78</v>
      </c>
      <c r="W18" s="4" t="n">
        <v>100000</v>
      </c>
      <c r="X18" s="4"/>
      <c r="AB18" s="0" t="s">
        <v>78</v>
      </c>
    </row>
    <row r="19" customFormat="false" ht="15" hidden="false" customHeight="false" outlineLevel="0" collapsed="false">
      <c r="A19" s="6" t="s">
        <v>1253</v>
      </c>
      <c r="D19" s="0" t="s">
        <v>78</v>
      </c>
      <c r="G19" s="14" t="n">
        <v>-238</v>
      </c>
      <c r="H19" s="14"/>
      <c r="L19" s="0" t="s">
        <v>78</v>
      </c>
      <c r="O19" s="14" t="n">
        <v>-909</v>
      </c>
      <c r="P19" s="14"/>
      <c r="T19" s="0" t="s">
        <v>78</v>
      </c>
      <c r="W19" s="14" t="n">
        <v>-3333</v>
      </c>
      <c r="X19" s="14"/>
      <c r="AB19" s="0" t="s">
        <v>78</v>
      </c>
    </row>
    <row r="20" customFormat="false" ht="15" hidden="false" customHeight="false" outlineLevel="0" collapsed="false">
      <c r="A20" s="6" t="s">
        <v>911</v>
      </c>
    </row>
    <row r="21" customFormat="false" ht="15" hidden="false" customHeight="false" outlineLevel="0" collapsed="false">
      <c r="A21" s="0" t="s">
        <v>912</v>
      </c>
      <c r="D21" s="0" t="s">
        <v>78</v>
      </c>
      <c r="G21" s="3" t="n">
        <v>9.98</v>
      </c>
      <c r="H21" s="3"/>
      <c r="L21" s="0" t="s">
        <v>78</v>
      </c>
      <c r="O21" s="3" t="n">
        <v>9.91</v>
      </c>
      <c r="P21" s="3"/>
      <c r="T21" s="0" t="s">
        <v>78</v>
      </c>
      <c r="W21" s="3" t="n">
        <v>9.67</v>
      </c>
      <c r="X21" s="3"/>
      <c r="AB21" s="0" t="s">
        <v>78</v>
      </c>
    </row>
    <row r="22" customFormat="false" ht="15" hidden="false" customHeight="false" outlineLevel="0" collapsed="false">
      <c r="A22" s="0" t="s">
        <v>913</v>
      </c>
      <c r="C22" s="3" t="n">
        <v>10</v>
      </c>
      <c r="D22" s="3"/>
      <c r="G22" s="3" t="n">
        <v>10</v>
      </c>
      <c r="H22" s="3"/>
      <c r="L22" s="0" t="s">
        <v>78</v>
      </c>
      <c r="O22" s="3" t="n">
        <v>10</v>
      </c>
      <c r="P22" s="3"/>
      <c r="T22" s="0" t="s">
        <v>78</v>
      </c>
      <c r="W22" s="3" t="n">
        <v>10</v>
      </c>
      <c r="X22" s="3"/>
      <c r="AB22" s="0" t="s">
        <v>78</v>
      </c>
    </row>
    <row r="23" customFormat="false" ht="15" hidden="false" customHeight="false" outlineLevel="0" collapsed="false">
      <c r="A23" s="5" t="s">
        <v>1254</v>
      </c>
      <c r="D23" s="0" t="s">
        <v>78</v>
      </c>
      <c r="G23" s="13" t="n">
        <v>-0.02</v>
      </c>
      <c r="H23" s="13"/>
      <c r="L23" s="0" t="s">
        <v>78</v>
      </c>
      <c r="O23" s="13" t="n">
        <v>-0.09</v>
      </c>
      <c r="P23" s="13"/>
      <c r="T23" s="0" t="s">
        <v>78</v>
      </c>
      <c r="W23" s="13" t="n">
        <v>-0.33</v>
      </c>
      <c r="X23" s="13"/>
      <c r="AB23" s="0" t="s">
        <v>78</v>
      </c>
    </row>
    <row r="24" customFormat="false" ht="15" hidden="false" customHeight="false" outlineLevel="0" collapsed="false">
      <c r="A24" s="5" t="s">
        <v>1255</v>
      </c>
      <c r="D24" s="0" t="s">
        <v>78</v>
      </c>
      <c r="H24" s="0" t="s">
        <v>78</v>
      </c>
      <c r="L24" s="0" t="s">
        <v>893</v>
      </c>
      <c r="M24" s="0" t="s">
        <v>49</v>
      </c>
      <c r="P24" s="0" t="s">
        <v>78</v>
      </c>
      <c r="T24" s="0" t="s">
        <v>894</v>
      </c>
      <c r="U24" s="0" t="s">
        <v>49</v>
      </c>
      <c r="X24" s="0" t="s">
        <v>78</v>
      </c>
      <c r="AB24" s="0" t="s">
        <v>895</v>
      </c>
      <c r="AC24" s="0" t="s">
        <v>49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25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/>
      <c r="D5" s="11"/>
      <c r="G5" s="1" t="s">
        <v>1257</v>
      </c>
      <c r="H5" s="1"/>
      <c r="I5" s="1"/>
      <c r="J5" s="1"/>
      <c r="K5" s="1"/>
      <c r="L5" s="1"/>
      <c r="O5" s="1" t="s">
        <v>1258</v>
      </c>
      <c r="P5" s="1"/>
      <c r="Q5" s="1"/>
      <c r="R5" s="1"/>
      <c r="S5" s="1"/>
      <c r="T5" s="1"/>
    </row>
    <row r="6" customFormat="false" ht="40" hidden="false" customHeight="true" outlineLevel="0" collapsed="false">
      <c r="A6" s="6" t="s">
        <v>38</v>
      </c>
      <c r="C6" s="2" t="s">
        <v>880</v>
      </c>
      <c r="D6" s="2"/>
      <c r="G6" s="2" t="s">
        <v>881</v>
      </c>
      <c r="H6" s="2"/>
      <c r="K6" s="2" t="s">
        <v>882</v>
      </c>
      <c r="L6" s="2"/>
      <c r="O6" s="2" t="s">
        <v>881</v>
      </c>
      <c r="P6" s="2"/>
      <c r="S6" s="2" t="s">
        <v>882</v>
      </c>
      <c r="T6" s="2"/>
    </row>
    <row r="7" customFormat="false" ht="15" hidden="false" customHeight="false" outlineLevel="0" collapsed="false">
      <c r="A7" s="9" t="s">
        <v>883</v>
      </c>
    </row>
    <row r="8" customFormat="false" ht="15" hidden="false" customHeight="false" outlineLevel="0" collapsed="false">
      <c r="A8" s="0" t="s">
        <v>884</v>
      </c>
      <c r="D8" s="0" t="s">
        <v>78</v>
      </c>
      <c r="G8" s="3" t="n">
        <v>8.42</v>
      </c>
      <c r="H8" s="3"/>
      <c r="L8" s="0" t="s">
        <v>78</v>
      </c>
      <c r="O8" s="3" t="n">
        <v>8.42</v>
      </c>
      <c r="P8" s="3"/>
      <c r="T8" s="0" t="s">
        <v>78</v>
      </c>
    </row>
    <row r="9" customFormat="false" ht="15" hidden="false" customHeight="false" outlineLevel="0" collapsed="false">
      <c r="A9" s="0" t="s">
        <v>885</v>
      </c>
      <c r="D9" s="0" t="s">
        <v>78</v>
      </c>
      <c r="G9" s="3" t="n">
        <v>8</v>
      </c>
      <c r="H9" s="3"/>
      <c r="L9" s="0" t="s">
        <v>78</v>
      </c>
      <c r="O9" s="3" t="n">
        <v>8</v>
      </c>
      <c r="P9" s="3"/>
      <c r="T9" s="0" t="s">
        <v>78</v>
      </c>
    </row>
    <row r="10" customFormat="false" ht="15" hidden="false" customHeight="false" outlineLevel="0" collapsed="false">
      <c r="A10" s="9" t="s">
        <v>1249</v>
      </c>
    </row>
    <row r="11" customFormat="false" ht="15" hidden="false" customHeight="false" outlineLevel="0" collapsed="false">
      <c r="A11" s="6" t="s">
        <v>887</v>
      </c>
      <c r="D11" s="7" t="n">
        <v>1000000</v>
      </c>
      <c r="H11" s="7" t="n">
        <v>1200000</v>
      </c>
      <c r="L11" s="0" t="s">
        <v>890</v>
      </c>
      <c r="P11" s="7" t="n">
        <v>1200000</v>
      </c>
      <c r="T11" s="0" t="s">
        <v>890</v>
      </c>
    </row>
    <row r="12" customFormat="false" ht="15" hidden="false" customHeight="false" outlineLevel="0" collapsed="false">
      <c r="A12" s="0" t="s">
        <v>892</v>
      </c>
      <c r="C12" s="3" t="n">
        <v>10</v>
      </c>
      <c r="D12" s="3"/>
      <c r="G12" s="3" t="n">
        <v>9.67</v>
      </c>
      <c r="H12" s="3"/>
      <c r="L12" s="0" t="s">
        <v>895</v>
      </c>
      <c r="M12" s="0" t="s">
        <v>49</v>
      </c>
      <c r="O12" s="3" t="n">
        <v>9.67</v>
      </c>
      <c r="P12" s="3"/>
      <c r="T12" s="0" t="s">
        <v>895</v>
      </c>
      <c r="U12" s="0" t="s">
        <v>49</v>
      </c>
    </row>
    <row r="13" customFormat="false" ht="15" hidden="false" customHeight="false" outlineLevel="0" collapsed="false">
      <c r="A13" s="9" t="s">
        <v>1250</v>
      </c>
    </row>
    <row r="14" customFormat="false" ht="15" hidden="false" customHeight="false" outlineLevel="0" collapsed="false">
      <c r="A14" s="0" t="s">
        <v>899</v>
      </c>
      <c r="D14" s="7" t="n">
        <v>10000</v>
      </c>
      <c r="H14" s="7" t="n">
        <v>11000</v>
      </c>
      <c r="L14" s="0" t="s">
        <v>889</v>
      </c>
      <c r="P14" s="7" t="n">
        <v>13000</v>
      </c>
      <c r="T14" s="10" t="n">
        <v>30</v>
      </c>
    </row>
    <row r="15" customFormat="false" ht="15" hidden="false" customHeight="false" outlineLevel="0" collapsed="false">
      <c r="A15" s="0" t="s">
        <v>1251</v>
      </c>
      <c r="D15" s="0" t="s">
        <v>101</v>
      </c>
      <c r="H15" s="0" t="s">
        <v>1259</v>
      </c>
      <c r="L15" s="0" t="s">
        <v>1260</v>
      </c>
      <c r="M15" s="0" t="s">
        <v>49</v>
      </c>
      <c r="P15" s="0" t="s">
        <v>1261</v>
      </c>
      <c r="T15" s="0" t="s">
        <v>1262</v>
      </c>
    </row>
    <row r="16" customFormat="false" ht="15" hidden="false" customHeight="false" outlineLevel="0" collapsed="false">
      <c r="A16" s="6" t="s">
        <v>907</v>
      </c>
    </row>
    <row r="17" customFormat="false" ht="15" hidden="false" customHeight="false" outlineLevel="0" collapsed="false">
      <c r="A17" s="6" t="s">
        <v>908</v>
      </c>
      <c r="C17" s="4" t="n">
        <v>100000</v>
      </c>
      <c r="D17" s="4"/>
      <c r="G17" s="4" t="n">
        <v>106333</v>
      </c>
      <c r="H17" s="4"/>
      <c r="L17" s="0" t="s">
        <v>1263</v>
      </c>
      <c r="O17" s="4" t="n">
        <v>125667</v>
      </c>
      <c r="P17" s="4"/>
      <c r="T17" s="0" t="s">
        <v>1264</v>
      </c>
    </row>
    <row r="18" customFormat="false" ht="15" hidden="false" customHeight="false" outlineLevel="0" collapsed="false">
      <c r="A18" s="6" t="s">
        <v>909</v>
      </c>
      <c r="C18" s="4" t="n">
        <v>100000</v>
      </c>
      <c r="D18" s="4"/>
      <c r="G18" s="4" t="n">
        <v>108421</v>
      </c>
      <c r="H18" s="4"/>
      <c r="L18" s="0" t="s">
        <v>78</v>
      </c>
      <c r="O18" s="4" t="n">
        <v>125263</v>
      </c>
      <c r="P18" s="4"/>
      <c r="T18" s="0" t="s">
        <v>78</v>
      </c>
    </row>
    <row r="19" customFormat="false" ht="15" hidden="false" customHeight="false" outlineLevel="0" collapsed="false">
      <c r="A19" s="6" t="s">
        <v>1253</v>
      </c>
      <c r="D19" s="0" t="s">
        <v>78</v>
      </c>
      <c r="G19" s="14" t="n">
        <v>-2088</v>
      </c>
      <c r="H19" s="14"/>
      <c r="L19" s="0" t="s">
        <v>78</v>
      </c>
      <c r="O19" s="4" t="n">
        <v>404</v>
      </c>
      <c r="P19" s="4"/>
      <c r="T19" s="0" t="s">
        <v>78</v>
      </c>
    </row>
    <row r="20" customFormat="false" ht="15" hidden="false" customHeight="false" outlineLevel="0" collapsed="false">
      <c r="A20" s="6" t="s">
        <v>911</v>
      </c>
    </row>
    <row r="21" customFormat="false" ht="15" hidden="false" customHeight="false" outlineLevel="0" collapsed="false">
      <c r="A21" s="0" t="s">
        <v>912</v>
      </c>
      <c r="D21" s="0" t="s">
        <v>78</v>
      </c>
      <c r="G21" s="3" t="n">
        <v>9.67</v>
      </c>
      <c r="H21" s="3"/>
      <c r="L21" s="0" t="s">
        <v>78</v>
      </c>
      <c r="O21" s="3" t="n">
        <v>9.67</v>
      </c>
      <c r="P21" s="3"/>
      <c r="T21" s="0" t="s">
        <v>78</v>
      </c>
    </row>
    <row r="22" customFormat="false" ht="15" hidden="false" customHeight="false" outlineLevel="0" collapsed="false">
      <c r="A22" s="0" t="s">
        <v>913</v>
      </c>
      <c r="C22" s="3" t="n">
        <v>10</v>
      </c>
      <c r="D22" s="3"/>
      <c r="G22" s="3" t="n">
        <v>9.86</v>
      </c>
      <c r="H22" s="3"/>
      <c r="L22" s="0" t="s">
        <v>78</v>
      </c>
      <c r="O22" s="3" t="n">
        <v>9.64</v>
      </c>
      <c r="P22" s="3"/>
      <c r="T22" s="0" t="s">
        <v>78</v>
      </c>
    </row>
    <row r="23" customFormat="false" ht="15" hidden="false" customHeight="false" outlineLevel="0" collapsed="false">
      <c r="A23" s="5" t="s">
        <v>1254</v>
      </c>
      <c r="D23" s="0" t="s">
        <v>78</v>
      </c>
      <c r="G23" s="13" t="n">
        <v>-0.19</v>
      </c>
      <c r="H23" s="13"/>
      <c r="L23" s="0" t="s">
        <v>78</v>
      </c>
      <c r="O23" s="3" t="n">
        <v>0.03</v>
      </c>
      <c r="P23" s="3"/>
      <c r="T23" s="0" t="s">
        <v>78</v>
      </c>
    </row>
    <row r="24" customFormat="false" ht="15" hidden="false" customHeight="false" outlineLevel="0" collapsed="false">
      <c r="A24" s="5" t="s">
        <v>1255</v>
      </c>
      <c r="D24" s="0" t="s">
        <v>78</v>
      </c>
      <c r="H24" s="0" t="s">
        <v>78</v>
      </c>
      <c r="L24" s="0" t="s">
        <v>1265</v>
      </c>
      <c r="M24" s="0" t="s">
        <v>49</v>
      </c>
      <c r="P24" s="0" t="s">
        <v>78</v>
      </c>
      <c r="T24" s="0" t="s">
        <v>1266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2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2" t="s">
        <v>875</v>
      </c>
      <c r="H5" s="2"/>
      <c r="I5" s="2"/>
      <c r="J5" s="2"/>
      <c r="K5" s="2"/>
      <c r="L5" s="2"/>
      <c r="O5" s="2" t="s">
        <v>876</v>
      </c>
      <c r="P5" s="2"/>
      <c r="Q5" s="2"/>
      <c r="R5" s="2"/>
      <c r="S5" s="2"/>
      <c r="T5" s="2"/>
      <c r="W5" s="2" t="s">
        <v>877</v>
      </c>
      <c r="X5" s="2"/>
      <c r="Y5" s="2"/>
      <c r="Z5" s="2"/>
      <c r="AA5" s="2"/>
      <c r="AB5" s="2"/>
    </row>
    <row r="6" customFormat="false" ht="40" hidden="false" customHeight="true" outlineLevel="0" collapsed="false">
      <c r="A6" s="6" t="s">
        <v>38</v>
      </c>
      <c r="C6" s="2" t="s">
        <v>880</v>
      </c>
      <c r="D6" s="2"/>
      <c r="G6" s="2" t="s">
        <v>881</v>
      </c>
      <c r="H6" s="2"/>
      <c r="K6" s="2" t="s">
        <v>882</v>
      </c>
      <c r="L6" s="2"/>
      <c r="O6" s="2" t="s">
        <v>881</v>
      </c>
      <c r="P6" s="2"/>
      <c r="S6" s="2" t="s">
        <v>882</v>
      </c>
      <c r="T6" s="2"/>
      <c r="W6" s="2" t="s">
        <v>881</v>
      </c>
      <c r="X6" s="2"/>
      <c r="AA6" s="2" t="s">
        <v>882</v>
      </c>
      <c r="AB6" s="2"/>
    </row>
    <row r="7" customFormat="false" ht="15" hidden="false" customHeight="false" outlineLevel="0" collapsed="false">
      <c r="A7" s="9" t="s">
        <v>883</v>
      </c>
    </row>
    <row r="8" customFormat="false" ht="15" hidden="false" customHeight="false" outlineLevel="0" collapsed="false">
      <c r="A8" s="0" t="s">
        <v>884</v>
      </c>
      <c r="D8" s="0" t="s">
        <v>78</v>
      </c>
      <c r="G8" s="3" t="n">
        <v>10</v>
      </c>
      <c r="H8" s="3"/>
      <c r="L8" s="0" t="s">
        <v>78</v>
      </c>
      <c r="O8" s="3" t="n">
        <v>9.47</v>
      </c>
      <c r="P8" s="3"/>
      <c r="T8" s="0" t="s">
        <v>78</v>
      </c>
      <c r="W8" s="3" t="n">
        <v>8.42</v>
      </c>
      <c r="X8" s="3"/>
      <c r="AB8" s="0" t="s">
        <v>78</v>
      </c>
    </row>
    <row r="9" customFormat="false" ht="15" hidden="false" customHeight="false" outlineLevel="0" collapsed="false">
      <c r="A9" s="0" t="s">
        <v>885</v>
      </c>
      <c r="D9" s="0" t="s">
        <v>78</v>
      </c>
      <c r="G9" s="3" t="n">
        <v>9.5</v>
      </c>
      <c r="H9" s="3"/>
      <c r="L9" s="0" t="s">
        <v>78</v>
      </c>
      <c r="O9" s="3" t="n">
        <v>9</v>
      </c>
      <c r="P9" s="3"/>
      <c r="T9" s="0" t="s">
        <v>78</v>
      </c>
      <c r="W9" s="3" t="n">
        <v>8</v>
      </c>
      <c r="X9" s="3"/>
      <c r="AB9" s="0" t="s">
        <v>78</v>
      </c>
    </row>
    <row r="10" customFormat="false" ht="15" hidden="false" customHeight="false" outlineLevel="0" collapsed="false">
      <c r="A10" s="9" t="s">
        <v>1268</v>
      </c>
    </row>
    <row r="11" customFormat="false" ht="15" hidden="false" customHeight="false" outlineLevel="0" collapsed="false">
      <c r="A11" s="6" t="s">
        <v>887</v>
      </c>
      <c r="D11" s="7" t="n">
        <v>1000000</v>
      </c>
      <c r="H11" s="7" t="n">
        <v>1050000</v>
      </c>
      <c r="L11" s="0" t="s">
        <v>888</v>
      </c>
      <c r="P11" s="7" t="n">
        <v>1100000</v>
      </c>
      <c r="T11" s="0" t="s">
        <v>889</v>
      </c>
      <c r="X11" s="7" t="n">
        <v>1200000</v>
      </c>
      <c r="AB11" s="0" t="s">
        <v>890</v>
      </c>
    </row>
    <row r="12" customFormat="false" ht="15" hidden="false" customHeight="false" outlineLevel="0" collapsed="false">
      <c r="A12" s="0" t="s">
        <v>892</v>
      </c>
      <c r="C12" s="3" t="n">
        <v>10</v>
      </c>
      <c r="D12" s="3"/>
      <c r="G12" s="3" t="n">
        <v>9.98</v>
      </c>
      <c r="H12" s="3"/>
      <c r="L12" s="0" t="s">
        <v>893</v>
      </c>
      <c r="M12" s="0" t="s">
        <v>49</v>
      </c>
      <c r="O12" s="3" t="n">
        <v>9.91</v>
      </c>
      <c r="P12" s="3"/>
      <c r="T12" s="0" t="s">
        <v>894</v>
      </c>
      <c r="U12" s="0" t="s">
        <v>49</v>
      </c>
      <c r="W12" s="3" t="n">
        <v>9.67</v>
      </c>
      <c r="X12" s="3"/>
      <c r="AB12" s="0" t="s">
        <v>895</v>
      </c>
      <c r="AC12" s="0" t="s">
        <v>49</v>
      </c>
    </row>
    <row r="13" customFormat="false" ht="15" hidden="false" customHeight="false" outlineLevel="0" collapsed="false">
      <c r="A13" s="9" t="s">
        <v>1250</v>
      </c>
    </row>
    <row r="14" customFormat="false" ht="15" hidden="false" customHeight="false" outlineLevel="0" collapsed="false">
      <c r="A14" s="0" t="s">
        <v>1269</v>
      </c>
      <c r="D14" s="0" t="s">
        <v>78</v>
      </c>
      <c r="H14" s="7" t="n">
        <v>500</v>
      </c>
      <c r="L14" s="0" t="s">
        <v>78</v>
      </c>
      <c r="P14" s="7" t="n">
        <v>1000</v>
      </c>
      <c r="T14" s="0" t="s">
        <v>78</v>
      </c>
      <c r="X14" s="7" t="n">
        <v>2000</v>
      </c>
      <c r="AB14" s="0" t="s">
        <v>78</v>
      </c>
    </row>
    <row r="15" customFormat="false" ht="15" hidden="false" customHeight="false" outlineLevel="0" collapsed="false">
      <c r="A15" s="0" t="s">
        <v>1270</v>
      </c>
      <c r="D15" s="0" t="s">
        <v>1271</v>
      </c>
      <c r="H15" s="0" t="s">
        <v>1272</v>
      </c>
      <c r="L15" s="0" t="s">
        <v>1271</v>
      </c>
      <c r="P15" s="0" t="s">
        <v>1273</v>
      </c>
      <c r="T15" s="0" t="s">
        <v>1271</v>
      </c>
      <c r="X15" s="0" t="s">
        <v>1274</v>
      </c>
      <c r="AB15" s="0" t="s">
        <v>1271</v>
      </c>
    </row>
    <row r="16" customFormat="false" ht="15" hidden="false" customHeight="false" outlineLevel="0" collapsed="false">
      <c r="A16" s="6" t="s">
        <v>907</v>
      </c>
    </row>
    <row r="17" customFormat="false" ht="15" hidden="false" customHeight="false" outlineLevel="0" collapsed="false">
      <c r="A17" s="6" t="s">
        <v>1275</v>
      </c>
      <c r="C17" s="11" t="s">
        <v>222</v>
      </c>
      <c r="D17" s="11"/>
      <c r="G17" s="4" t="n">
        <v>4988</v>
      </c>
      <c r="H17" s="4"/>
      <c r="L17" s="0" t="s">
        <v>1271</v>
      </c>
      <c r="O17" s="4" t="n">
        <v>9909</v>
      </c>
      <c r="P17" s="4"/>
      <c r="T17" s="0" t="s">
        <v>1271</v>
      </c>
      <c r="W17" s="4" t="n">
        <v>19333</v>
      </c>
      <c r="X17" s="4"/>
      <c r="AB17" s="0" t="s">
        <v>1271</v>
      </c>
    </row>
    <row r="18" customFormat="false" ht="15" hidden="false" customHeight="false" outlineLevel="0" collapsed="false">
      <c r="A18" s="6" t="s">
        <v>1276</v>
      </c>
      <c r="C18" s="11" t="s">
        <v>222</v>
      </c>
      <c r="D18" s="11"/>
      <c r="G18" s="4" t="n">
        <v>5000</v>
      </c>
      <c r="H18" s="4"/>
      <c r="L18" s="0" t="s">
        <v>78</v>
      </c>
      <c r="O18" s="4" t="n">
        <v>9474</v>
      </c>
      <c r="P18" s="4"/>
      <c r="T18" s="0" t="s">
        <v>78</v>
      </c>
      <c r="W18" s="4" t="n">
        <v>16842</v>
      </c>
      <c r="X18" s="4"/>
      <c r="AB18" s="0" t="s">
        <v>78</v>
      </c>
    </row>
    <row r="19" customFormat="false" ht="15" hidden="false" customHeight="false" outlineLevel="0" collapsed="false">
      <c r="A19" s="6" t="s">
        <v>1277</v>
      </c>
      <c r="D19" s="0" t="s">
        <v>78</v>
      </c>
      <c r="G19" s="14" t="n">
        <v>-12</v>
      </c>
      <c r="H19" s="14"/>
      <c r="L19" s="0" t="s">
        <v>78</v>
      </c>
      <c r="O19" s="4" t="n">
        <v>435</v>
      </c>
      <c r="P19" s="4"/>
      <c r="T19" s="0" t="s">
        <v>78</v>
      </c>
      <c r="W19" s="4" t="n">
        <v>2491</v>
      </c>
      <c r="X19" s="4"/>
      <c r="AB19" s="0" t="s">
        <v>78</v>
      </c>
    </row>
    <row r="20" customFormat="false" ht="15" hidden="false" customHeight="false" outlineLevel="0" collapsed="false">
      <c r="A20" s="6" t="s">
        <v>911</v>
      </c>
    </row>
    <row r="21" customFormat="false" ht="15" hidden="false" customHeight="false" outlineLevel="0" collapsed="false">
      <c r="A21" s="0" t="s">
        <v>1278</v>
      </c>
      <c r="D21" s="0" t="s">
        <v>78</v>
      </c>
      <c r="G21" s="3" t="n">
        <v>9.98</v>
      </c>
      <c r="H21" s="3"/>
      <c r="L21" s="0" t="s">
        <v>78</v>
      </c>
      <c r="O21" s="3" t="n">
        <v>9.91</v>
      </c>
      <c r="P21" s="3"/>
      <c r="T21" s="0" t="s">
        <v>78</v>
      </c>
      <c r="W21" s="3" t="n">
        <v>9.67</v>
      </c>
      <c r="X21" s="3"/>
      <c r="AB21" s="0" t="s">
        <v>78</v>
      </c>
    </row>
    <row r="22" customFormat="false" ht="15" hidden="false" customHeight="false" outlineLevel="0" collapsed="false">
      <c r="A22" s="0" t="s">
        <v>1279</v>
      </c>
      <c r="C22" s="11" t="s">
        <v>222</v>
      </c>
      <c r="D22" s="11"/>
      <c r="G22" s="3" t="n">
        <v>10</v>
      </c>
      <c r="H22" s="3"/>
      <c r="L22" s="0" t="s">
        <v>78</v>
      </c>
      <c r="O22" s="3" t="n">
        <v>9.47</v>
      </c>
      <c r="P22" s="3"/>
      <c r="T22" s="0" t="s">
        <v>78</v>
      </c>
      <c r="W22" s="3" t="n">
        <v>8.42</v>
      </c>
      <c r="X22" s="3"/>
      <c r="AB22" s="0" t="s">
        <v>78</v>
      </c>
    </row>
    <row r="23" customFormat="false" ht="15" hidden="false" customHeight="false" outlineLevel="0" collapsed="false">
      <c r="A23" s="5" t="s">
        <v>1280</v>
      </c>
      <c r="D23" s="0" t="s">
        <v>78</v>
      </c>
      <c r="G23" s="13" t="n">
        <v>-0.02</v>
      </c>
      <c r="H23" s="13"/>
      <c r="L23" s="0" t="s">
        <v>78</v>
      </c>
      <c r="O23" s="3" t="n">
        <v>0.44</v>
      </c>
      <c r="P23" s="3"/>
      <c r="T23" s="0" t="s">
        <v>78</v>
      </c>
      <c r="W23" s="3" t="n">
        <v>1.25</v>
      </c>
      <c r="X23" s="3"/>
      <c r="AB23" s="0" t="s">
        <v>78</v>
      </c>
    </row>
    <row r="24" customFormat="false" ht="15" hidden="false" customHeight="false" outlineLevel="0" collapsed="false">
      <c r="A24" s="5" t="s">
        <v>1281</v>
      </c>
      <c r="D24" s="0" t="s">
        <v>78</v>
      </c>
      <c r="H24" s="0" t="s">
        <v>78</v>
      </c>
      <c r="L24" s="0" t="s">
        <v>893</v>
      </c>
      <c r="M24" s="0" t="s">
        <v>49</v>
      </c>
      <c r="P24" s="0" t="s">
        <v>78</v>
      </c>
      <c r="T24" s="0" t="s">
        <v>1282</v>
      </c>
      <c r="X24" s="0" t="s">
        <v>78</v>
      </c>
      <c r="AB24" s="0" t="s">
        <v>1283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285</v>
      </c>
      <c r="C5" s="2" t="s">
        <v>1286</v>
      </c>
      <c r="D5" s="2"/>
      <c r="G5" s="2" t="s">
        <v>1287</v>
      </c>
      <c r="H5" s="2"/>
      <c r="K5" s="2" t="s">
        <v>1288</v>
      </c>
      <c r="L5" s="2"/>
    </row>
    <row r="6" customFormat="false" ht="15" hidden="false" customHeight="false" outlineLevel="0" collapsed="false">
      <c r="A6" s="0" t="s">
        <v>271</v>
      </c>
      <c r="D6" s="7" t="n">
        <v>100000000</v>
      </c>
      <c r="H6" s="0" t="s">
        <v>78</v>
      </c>
      <c r="L6" s="7" t="n">
        <v>16300732</v>
      </c>
    </row>
    <row r="7" customFormat="false" ht="15" hidden="false" customHeight="false" outlineLevel="0" collapsed="false">
      <c r="A7" s="0" t="s">
        <v>1289</v>
      </c>
      <c r="C7" s="11" t="s">
        <v>1290</v>
      </c>
      <c r="D7" s="11"/>
      <c r="E7" s="8" t="n">
        <v>-1</v>
      </c>
      <c r="H7" s="0" t="s">
        <v>78</v>
      </c>
      <c r="K7" s="11" t="s">
        <v>1291</v>
      </c>
      <c r="L7" s="11"/>
    </row>
    <row r="8" customFormat="false" ht="15" hidden="false" customHeight="false" outlineLevel="0" collapsed="false">
      <c r="A8" s="0" t="s">
        <v>991</v>
      </c>
      <c r="C8" s="11" t="s">
        <v>1292</v>
      </c>
      <c r="D8" s="11"/>
      <c r="E8" s="8" t="n">
        <v>-2</v>
      </c>
      <c r="H8" s="0" t="s">
        <v>78</v>
      </c>
      <c r="K8" s="11" t="s">
        <v>1293</v>
      </c>
      <c r="L8" s="11"/>
    </row>
  </sheetData>
  <mergeCells count="8">
    <mergeCell ref="A2:F2"/>
    <mergeCell ref="C5:D5"/>
    <mergeCell ref="G5:H5"/>
    <mergeCell ref="K5:L5"/>
    <mergeCell ref="C7:D7"/>
    <mergeCell ref="K7:L7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15</v>
      </c>
      <c r="D4" s="1"/>
      <c r="E4" s="1"/>
      <c r="F4" s="1"/>
      <c r="G4" s="1"/>
      <c r="H4" s="1"/>
      <c r="K4" s="1" t="s">
        <v>116</v>
      </c>
      <c r="L4" s="1"/>
      <c r="M4" s="1"/>
      <c r="N4" s="1"/>
      <c r="O4" s="1"/>
      <c r="P4" s="1"/>
      <c r="S4" s="1" t="s">
        <v>115</v>
      </c>
      <c r="T4" s="1"/>
      <c r="U4" s="1"/>
      <c r="V4" s="1"/>
      <c r="W4" s="1"/>
      <c r="X4" s="1"/>
      <c r="AA4" s="1" t="s">
        <v>116</v>
      </c>
      <c r="AB4" s="1"/>
      <c r="AC4" s="1"/>
      <c r="AD4" s="1"/>
      <c r="AE4" s="1"/>
      <c r="AF4" s="1"/>
    </row>
    <row r="5" customFormat="false" ht="15" hidden="false" customHeight="true" outlineLevel="0" collapsed="false">
      <c r="C5" s="1" t="s">
        <v>11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0" t="s">
        <v>128</v>
      </c>
      <c r="C6" s="4" t="n">
        <v>129809</v>
      </c>
      <c r="D6" s="4"/>
      <c r="H6" s="0" t="s">
        <v>129</v>
      </c>
      <c r="K6" s="4" t="n">
        <v>119291</v>
      </c>
      <c r="L6" s="4"/>
      <c r="P6" s="0" t="s">
        <v>130</v>
      </c>
      <c r="S6" s="4" t="n">
        <v>123129</v>
      </c>
      <c r="T6" s="4"/>
      <c r="X6" s="0" t="s">
        <v>130</v>
      </c>
      <c r="AA6" s="4" t="n">
        <v>116015</v>
      </c>
      <c r="AB6" s="4"/>
      <c r="AF6" s="0" t="s">
        <v>131</v>
      </c>
    </row>
    <row r="7" customFormat="false" ht="15" hidden="false" customHeight="false" outlineLevel="0" collapsed="false">
      <c r="A7" s="0" t="s">
        <v>132</v>
      </c>
      <c r="D7" s="7" t="n">
        <v>105611</v>
      </c>
      <c r="H7" s="10" t="n">
        <v>23.2</v>
      </c>
      <c r="L7" s="7" t="n">
        <v>93430</v>
      </c>
      <c r="P7" s="10" t="n">
        <v>21.1</v>
      </c>
      <c r="T7" s="7" t="n">
        <v>103947</v>
      </c>
      <c r="X7" s="10" t="n">
        <v>22.6</v>
      </c>
      <c r="AB7" s="7" t="n">
        <v>92492</v>
      </c>
      <c r="AF7" s="10" t="n">
        <v>20.6</v>
      </c>
    </row>
    <row r="8" customFormat="false" ht="15" hidden="false" customHeight="false" outlineLevel="0" collapsed="false">
      <c r="A8" s="0" t="s">
        <v>133</v>
      </c>
      <c r="D8" s="7" t="n">
        <v>104926</v>
      </c>
      <c r="H8" s="10" t="n">
        <v>23</v>
      </c>
      <c r="L8" s="7" t="n">
        <v>107975</v>
      </c>
      <c r="P8" s="10" t="n">
        <v>24.4</v>
      </c>
      <c r="T8" s="7" t="n">
        <v>115351</v>
      </c>
      <c r="X8" s="10" t="n">
        <v>25.1</v>
      </c>
      <c r="AB8" s="7" t="n">
        <v>113430</v>
      </c>
      <c r="AF8" s="10" t="n">
        <v>25.3</v>
      </c>
    </row>
    <row r="9" customFormat="false" ht="15" hidden="false" customHeight="false" outlineLevel="0" collapsed="false">
      <c r="A9" s="0" t="s">
        <v>134</v>
      </c>
      <c r="D9" s="7" t="n">
        <v>72201</v>
      </c>
      <c r="H9" s="10" t="n">
        <v>15.8</v>
      </c>
      <c r="L9" s="7" t="n">
        <v>84648</v>
      </c>
      <c r="P9" s="10" t="n">
        <v>19.1</v>
      </c>
      <c r="T9" s="7" t="n">
        <v>63612</v>
      </c>
      <c r="X9" s="10" t="n">
        <v>13.8</v>
      </c>
      <c r="AB9" s="7" t="n">
        <v>77028</v>
      </c>
      <c r="AF9" s="10" t="n">
        <v>17.2</v>
      </c>
    </row>
    <row r="10" customFormat="false" ht="15" hidden="false" customHeight="false" outlineLevel="0" collapsed="false">
      <c r="A10" s="0" t="s">
        <v>135</v>
      </c>
      <c r="D10" s="7" t="n">
        <v>43135</v>
      </c>
      <c r="H10" s="10" t="n">
        <v>9.5</v>
      </c>
      <c r="L10" s="7" t="n">
        <v>37925</v>
      </c>
      <c r="P10" s="10" t="n">
        <v>8.6</v>
      </c>
      <c r="T10" s="7" t="n">
        <v>53944</v>
      </c>
      <c r="X10" s="10" t="n">
        <v>11.7</v>
      </c>
      <c r="AB10" s="7" t="n">
        <v>49373</v>
      </c>
      <c r="AF10" s="10" t="n">
        <v>11</v>
      </c>
    </row>
    <row r="12" customFormat="false" ht="15" hidden="false" customHeight="false" outlineLevel="0" collapsed="false">
      <c r="A12" s="0" t="s">
        <v>2</v>
      </c>
      <c r="C12" s="4" t="n">
        <v>455682</v>
      </c>
      <c r="D12" s="4"/>
      <c r="H12" s="0" t="s">
        <v>127</v>
      </c>
      <c r="K12" s="4" t="n">
        <v>443269</v>
      </c>
      <c r="L12" s="4"/>
      <c r="P12" s="0" t="s">
        <v>127</v>
      </c>
      <c r="S12" s="4" t="n">
        <v>459983</v>
      </c>
      <c r="T12" s="4"/>
      <c r="X12" s="0" t="s">
        <v>127</v>
      </c>
      <c r="AA12" s="4" t="n">
        <v>448338</v>
      </c>
      <c r="AB12" s="4"/>
      <c r="AF12" s="0" t="s">
        <v>127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29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1295</v>
      </c>
      <c r="D5" s="11"/>
    </row>
    <row r="6" customFormat="false" ht="15" hidden="false" customHeight="false" outlineLevel="0" collapsed="false">
      <c r="A6" s="0" t="s">
        <v>1296</v>
      </c>
      <c r="D6" s="0" t="s">
        <v>1297</v>
      </c>
    </row>
    <row r="7" customFormat="false" ht="15" hidden="false" customHeight="false" outlineLevel="0" collapsed="false">
      <c r="B7" s="11"/>
      <c r="C7" s="11"/>
      <c r="D7" s="11"/>
      <c r="E7" s="11"/>
    </row>
    <row r="8" customFormat="false" ht="15" hidden="false" customHeight="false" outlineLevel="0" collapsed="false">
      <c r="A8" s="0" t="s">
        <v>1298</v>
      </c>
    </row>
    <row r="9" customFormat="false" ht="15" hidden="false" customHeight="false" outlineLevel="0" collapsed="false">
      <c r="B9" s="11"/>
      <c r="C9" s="11"/>
      <c r="D9" s="11"/>
      <c r="E9" s="11"/>
    </row>
    <row r="10" customFormat="false" ht="15" hidden="false" customHeight="false" outlineLevel="0" collapsed="false">
      <c r="A10" s="5" t="s">
        <v>1299</v>
      </c>
      <c r="D10" s="0" t="s">
        <v>1300</v>
      </c>
    </row>
    <row r="11" customFormat="false" ht="15" hidden="false" customHeight="false" outlineLevel="0" collapsed="false">
      <c r="B11" s="11"/>
      <c r="C11" s="11"/>
      <c r="D11" s="11"/>
      <c r="E11" s="11"/>
    </row>
    <row r="12" customFormat="false" ht="15" hidden="false" customHeight="false" outlineLevel="0" collapsed="false">
      <c r="A12" s="5" t="s">
        <v>1301</v>
      </c>
      <c r="D12" s="0" t="s">
        <v>1302</v>
      </c>
    </row>
    <row r="13" customFormat="false" ht="15" hidden="false" customHeight="false" outlineLevel="0" collapsed="false">
      <c r="B13" s="11"/>
      <c r="C13" s="11"/>
      <c r="D13" s="11"/>
      <c r="E13" s="11"/>
    </row>
    <row r="14" customFormat="false" ht="15" hidden="false" customHeight="false" outlineLevel="0" collapsed="false">
      <c r="A14" s="5" t="s">
        <v>1303</v>
      </c>
      <c r="D14" s="0" t="s">
        <v>1304</v>
      </c>
    </row>
    <row r="15" customFormat="false" ht="15" hidden="false" customHeight="false" outlineLevel="0" collapsed="false">
      <c r="B15" s="11"/>
      <c r="C15" s="11"/>
      <c r="D15" s="11"/>
      <c r="E15" s="11"/>
    </row>
    <row r="16" customFormat="false" ht="15" hidden="false" customHeight="false" outlineLevel="0" collapsed="false">
      <c r="A16" s="5" t="s">
        <v>1305</v>
      </c>
      <c r="D16" s="0" t="s">
        <v>1306</v>
      </c>
    </row>
    <row r="17" customFormat="false" ht="15" hidden="false" customHeight="false" outlineLevel="0" collapsed="false">
      <c r="B17" s="11"/>
      <c r="C17" s="11"/>
      <c r="D17" s="11"/>
      <c r="E17" s="11"/>
    </row>
    <row r="18" customFormat="false" ht="15" hidden="false" customHeight="false" outlineLevel="0" collapsed="false">
      <c r="A18" s="5" t="s">
        <v>1307</v>
      </c>
      <c r="D18" s="0" t="s">
        <v>1308</v>
      </c>
    </row>
    <row r="19" customFormat="false" ht="15" hidden="false" customHeight="false" outlineLevel="0" collapsed="false">
      <c r="B19" s="11"/>
      <c r="C19" s="11"/>
      <c r="D19" s="11"/>
      <c r="E19" s="11"/>
    </row>
    <row r="20" customFormat="false" ht="15" hidden="false" customHeight="false" outlineLevel="0" collapsed="false">
      <c r="A20" s="0" t="s">
        <v>1309</v>
      </c>
      <c r="D20" s="0" t="s">
        <v>1310</v>
      </c>
    </row>
  </sheetData>
  <mergeCells count="9">
    <mergeCell ref="A2:F2"/>
    <mergeCell ref="C5:D5"/>
    <mergeCell ref="B7:E7"/>
    <mergeCell ref="B9:E9"/>
    <mergeCell ref="B11:E11"/>
    <mergeCell ref="B13:E13"/>
    <mergeCell ref="B15:E15"/>
    <mergeCell ref="B17:E17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37</v>
      </c>
      <c r="D5" s="2"/>
      <c r="G5" s="2" t="s">
        <v>944</v>
      </c>
      <c r="H5" s="2"/>
    </row>
    <row r="6" customFormat="false" ht="15" hidden="false" customHeight="false" outlineLevel="0" collapsed="false">
      <c r="A6" s="6" t="s">
        <v>18</v>
      </c>
    </row>
    <row r="7" customFormat="false" ht="15" hidden="false" customHeight="false" outlineLevel="0" collapsed="false">
      <c r="A7" s="0" t="s">
        <v>20</v>
      </c>
    </row>
    <row r="8" customFormat="false" ht="15" hidden="false" customHeight="false" outlineLevel="0" collapsed="false">
      <c r="A8" s="0" t="s">
        <v>1311</v>
      </c>
      <c r="C8" s="4" t="n">
        <v>618</v>
      </c>
      <c r="D8" s="4"/>
      <c r="G8" s="4" t="n">
        <v>4244</v>
      </c>
      <c r="H8" s="4"/>
    </row>
    <row r="9" customFormat="false" ht="15" hidden="false" customHeight="false" outlineLevel="0" collapsed="false">
      <c r="A9" s="0" t="s">
        <v>1312</v>
      </c>
      <c r="D9" s="7" t="n">
        <v>111846</v>
      </c>
      <c r="H9" s="7" t="n">
        <v>86200</v>
      </c>
    </row>
    <row r="10" customFormat="false" ht="15" hidden="false" customHeight="false" outlineLevel="0" collapsed="false">
      <c r="A10" s="0" t="s">
        <v>1313</v>
      </c>
      <c r="D10" s="7" t="n">
        <v>330805</v>
      </c>
      <c r="H10" s="7" t="n">
        <v>305911</v>
      </c>
    </row>
    <row r="12" customFormat="false" ht="15" hidden="false" customHeight="false" outlineLevel="0" collapsed="false">
      <c r="A12" s="6" t="s">
        <v>1314</v>
      </c>
      <c r="D12" s="7" t="n">
        <v>443269</v>
      </c>
      <c r="H12" s="7" t="n">
        <v>396355</v>
      </c>
    </row>
    <row r="13" customFormat="false" ht="15" hidden="false" customHeight="false" outlineLevel="0" collapsed="false">
      <c r="A13" s="0" t="s">
        <v>19</v>
      </c>
      <c r="D13" s="7" t="n">
        <v>31657</v>
      </c>
      <c r="H13" s="7" t="n">
        <v>29318</v>
      </c>
    </row>
    <row r="14" customFormat="false" ht="15" hidden="false" customHeight="false" outlineLevel="0" collapsed="false">
      <c r="A14" s="0" t="s">
        <v>226</v>
      </c>
      <c r="D14" s="7" t="n">
        <v>4520</v>
      </c>
      <c r="H14" s="7" t="n">
        <v>4460</v>
      </c>
    </row>
    <row r="15" customFormat="false" ht="15" hidden="false" customHeight="false" outlineLevel="0" collapsed="false">
      <c r="A15" s="5" t="s">
        <v>1315</v>
      </c>
      <c r="D15" s="7" t="n">
        <v>4872</v>
      </c>
      <c r="H15" s="7" t="n">
        <v>4567</v>
      </c>
    </row>
    <row r="16" customFormat="false" ht="15" hidden="false" customHeight="false" outlineLevel="0" collapsed="false">
      <c r="A16" s="0" t="s">
        <v>227</v>
      </c>
      <c r="D16" s="7" t="n">
        <v>1222</v>
      </c>
      <c r="H16" s="7" t="n">
        <v>887</v>
      </c>
    </row>
    <row r="18" customFormat="false" ht="15" hidden="false" customHeight="false" outlineLevel="0" collapsed="false">
      <c r="A18" s="6" t="s">
        <v>22</v>
      </c>
      <c r="C18" s="4" t="n">
        <v>485540</v>
      </c>
      <c r="D18" s="4"/>
      <c r="G18" s="4" t="n">
        <v>435587</v>
      </c>
      <c r="H18" s="4"/>
    </row>
    <row r="20" customFormat="false" ht="15" hidden="false" customHeight="false" outlineLevel="0" collapsed="false">
      <c r="A20" s="6" t="s">
        <v>23</v>
      </c>
    </row>
    <row r="21" customFormat="false" ht="15" hidden="false" customHeight="false" outlineLevel="0" collapsed="false">
      <c r="A21" s="0" t="s">
        <v>975</v>
      </c>
      <c r="C21" s="4" t="n">
        <v>213500</v>
      </c>
      <c r="D21" s="4"/>
      <c r="G21" s="4" t="n">
        <v>173500</v>
      </c>
      <c r="H21" s="4"/>
    </row>
    <row r="22" customFormat="false" ht="15" hidden="false" customHeight="false" outlineLevel="0" collapsed="false">
      <c r="A22" s="0" t="s">
        <v>1316</v>
      </c>
      <c r="D22" s="7" t="n">
        <v>15500</v>
      </c>
      <c r="H22" s="7" t="n">
        <v>10000</v>
      </c>
    </row>
    <row r="23" customFormat="false" ht="15" hidden="false" customHeight="false" outlineLevel="0" collapsed="false">
      <c r="A23" s="0" t="s">
        <v>230</v>
      </c>
      <c r="D23" s="7" t="n">
        <v>2840</v>
      </c>
      <c r="H23" s="7" t="n">
        <v>2853</v>
      </c>
    </row>
    <row r="24" customFormat="false" ht="15" hidden="false" customHeight="false" outlineLevel="0" collapsed="false">
      <c r="A24" s="0" t="s">
        <v>231</v>
      </c>
      <c r="D24" s="7" t="n">
        <v>5762</v>
      </c>
      <c r="H24" s="7" t="n">
        <v>5395</v>
      </c>
    </row>
    <row r="25" customFormat="false" ht="15" hidden="false" customHeight="false" outlineLevel="0" collapsed="false">
      <c r="A25" s="0" t="s">
        <v>232</v>
      </c>
      <c r="D25" s="7" t="n">
        <v>400</v>
      </c>
      <c r="H25" s="7" t="n">
        <v>328</v>
      </c>
    </row>
    <row r="26" customFormat="false" ht="15" hidden="false" customHeight="false" outlineLevel="0" collapsed="false">
      <c r="A26" s="0" t="s">
        <v>233</v>
      </c>
      <c r="D26" s="7" t="n">
        <v>176</v>
      </c>
      <c r="H26" s="7" t="n">
        <v>248</v>
      </c>
    </row>
    <row r="28" customFormat="false" ht="15" hidden="false" customHeight="false" outlineLevel="0" collapsed="false">
      <c r="A28" s="6" t="s">
        <v>27</v>
      </c>
      <c r="D28" s="7" t="n">
        <v>238178</v>
      </c>
      <c r="H28" s="7" t="n">
        <v>192324</v>
      </c>
    </row>
    <row r="30" customFormat="false" ht="15" hidden="false" customHeight="false" outlineLevel="0" collapsed="false">
      <c r="A30" s="0" t="s">
        <v>1317</v>
      </c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A32" s="6" t="s">
        <v>28</v>
      </c>
    </row>
    <row r="33" customFormat="false" ht="15" hidden="false" customHeight="false" outlineLevel="0" collapsed="false">
      <c r="A33" s="5" t="s">
        <v>1318</v>
      </c>
      <c r="D33" s="7" t="n">
        <v>16</v>
      </c>
      <c r="H33" s="7" t="n">
        <v>16</v>
      </c>
    </row>
    <row r="34" customFormat="false" ht="15" hidden="false" customHeight="false" outlineLevel="0" collapsed="false">
      <c r="A34" s="0" t="s">
        <v>236</v>
      </c>
      <c r="D34" s="7" t="n">
        <v>246307</v>
      </c>
      <c r="H34" s="7" t="n">
        <v>243008</v>
      </c>
    </row>
    <row r="35" customFormat="false" ht="15" hidden="false" customHeight="false" outlineLevel="0" collapsed="false">
      <c r="A35" s="0" t="s">
        <v>31</v>
      </c>
      <c r="D35" s="7" t="n">
        <v>13887</v>
      </c>
      <c r="H35" s="7" t="n">
        <v>12433</v>
      </c>
    </row>
    <row r="36" customFormat="false" ht="15" hidden="false" customHeight="false" outlineLevel="0" collapsed="false">
      <c r="A36" s="0" t="s">
        <v>237</v>
      </c>
      <c r="D36" s="8" t="n">
        <v>-6145</v>
      </c>
      <c r="H36" s="8" t="n">
        <v>-15999</v>
      </c>
    </row>
    <row r="37" customFormat="false" ht="15" hidden="false" customHeight="false" outlineLevel="0" collapsed="false">
      <c r="A37" s="0" t="s">
        <v>238</v>
      </c>
      <c r="D37" s="8" t="n">
        <v>-6703</v>
      </c>
      <c r="H37" s="7" t="n">
        <v>3805</v>
      </c>
    </row>
    <row r="39" customFormat="false" ht="15" hidden="false" customHeight="false" outlineLevel="0" collapsed="false">
      <c r="A39" s="6" t="s">
        <v>34</v>
      </c>
      <c r="D39" s="7" t="n">
        <v>247362</v>
      </c>
      <c r="H39" s="7" t="n">
        <v>243263</v>
      </c>
    </row>
    <row r="41" customFormat="false" ht="15" hidden="false" customHeight="false" outlineLevel="0" collapsed="false">
      <c r="A41" s="6" t="s">
        <v>35</v>
      </c>
      <c r="C41" s="4" t="n">
        <v>485540</v>
      </c>
      <c r="D41" s="4"/>
      <c r="G41" s="4" t="n">
        <v>435587</v>
      </c>
      <c r="H41" s="4"/>
    </row>
    <row r="43" customFormat="false" ht="15" hidden="false" customHeight="false" outlineLevel="0" collapsed="false">
      <c r="A43" s="6" t="s">
        <v>36</v>
      </c>
      <c r="C43" s="3" t="n">
        <v>15.17</v>
      </c>
      <c r="D43" s="3"/>
      <c r="G43" s="3" t="n">
        <v>15.16</v>
      </c>
      <c r="H43" s="3"/>
    </row>
  </sheetData>
  <mergeCells count="15">
    <mergeCell ref="A2:F2"/>
    <mergeCell ref="C5:D5"/>
    <mergeCell ref="G5:H5"/>
    <mergeCell ref="C8:D8"/>
    <mergeCell ref="G8:H8"/>
    <mergeCell ref="C18:D18"/>
    <mergeCell ref="G18:H18"/>
    <mergeCell ref="C21:D21"/>
    <mergeCell ref="G21:H21"/>
    <mergeCell ref="B31:E31"/>
    <mergeCell ref="F31:I31"/>
    <mergeCell ref="C41:D41"/>
    <mergeCell ref="G41:H41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1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32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60</v>
      </c>
      <c r="D6" s="1"/>
      <c r="G6" s="1" t="s">
        <v>61</v>
      </c>
      <c r="H6" s="1"/>
      <c r="K6" s="1" t="s">
        <v>62</v>
      </c>
      <c r="L6" s="1"/>
    </row>
    <row r="7" customFormat="false" ht="15" hidden="false" customHeight="false" outlineLevel="0" collapsed="false">
      <c r="A7" s="0" t="s">
        <v>1321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  <c r="C9" s="4" t="n">
        <v>220</v>
      </c>
      <c r="D9" s="4"/>
      <c r="G9" s="4" t="n">
        <v>86</v>
      </c>
      <c r="H9" s="4"/>
      <c r="K9" s="4" t="n">
        <v>1648</v>
      </c>
      <c r="L9" s="4"/>
    </row>
    <row r="10" customFormat="false" ht="15" hidden="false" customHeight="false" outlineLevel="0" collapsed="false">
      <c r="A10" s="0" t="s">
        <v>245</v>
      </c>
      <c r="D10" s="7" t="n">
        <v>10400</v>
      </c>
      <c r="H10" s="7" t="n">
        <v>9738</v>
      </c>
      <c r="L10" s="7" t="n">
        <v>8969</v>
      </c>
    </row>
    <row r="11" customFormat="false" ht="15" hidden="false" customHeight="false" outlineLevel="0" collapsed="false">
      <c r="A11" s="0" t="s">
        <v>246</v>
      </c>
      <c r="D11" s="7" t="n">
        <v>39973</v>
      </c>
      <c r="H11" s="7" t="n">
        <v>30473</v>
      </c>
      <c r="L11" s="7" t="n">
        <v>27033</v>
      </c>
    </row>
    <row r="13" customFormat="false" ht="15" hidden="false" customHeight="false" outlineLevel="0" collapsed="false">
      <c r="A13" s="6" t="s">
        <v>247</v>
      </c>
      <c r="D13" s="7" t="n">
        <v>50593</v>
      </c>
      <c r="H13" s="7" t="n">
        <v>40297</v>
      </c>
      <c r="L13" s="7" t="n">
        <v>37650</v>
      </c>
    </row>
    <row r="14" customFormat="false" ht="15" hidden="false" customHeight="false" outlineLevel="0" collapsed="false">
      <c r="A14" s="0" t="s">
        <v>248</v>
      </c>
    </row>
    <row r="15" customFormat="false" ht="15" hidden="false" customHeight="false" outlineLevel="0" collapsed="false">
      <c r="A15" s="0" t="s">
        <v>245</v>
      </c>
      <c r="D15" s="7" t="n">
        <v>412</v>
      </c>
      <c r="H15" s="7" t="n">
        <v>150</v>
      </c>
      <c r="L15" s="7" t="n">
        <v>139</v>
      </c>
    </row>
    <row r="16" customFormat="false" ht="15" hidden="false" customHeight="false" outlineLevel="0" collapsed="false">
      <c r="A16" s="0" t="s">
        <v>246</v>
      </c>
      <c r="D16" s="7" t="n">
        <v>548</v>
      </c>
      <c r="H16" s="7" t="n">
        <v>1865</v>
      </c>
      <c r="L16" s="7" t="n">
        <v>1539</v>
      </c>
    </row>
    <row r="18" customFormat="false" ht="15" hidden="false" customHeight="false" outlineLevel="0" collapsed="false">
      <c r="A18" s="6" t="s">
        <v>249</v>
      </c>
      <c r="D18" s="7" t="n">
        <v>960</v>
      </c>
      <c r="H18" s="7" t="n">
        <v>2015</v>
      </c>
      <c r="L18" s="7" t="n">
        <v>1678</v>
      </c>
    </row>
    <row r="19" customFormat="false" ht="15" hidden="false" customHeight="false" outlineLevel="0" collapsed="false">
      <c r="A19" s="0" t="s">
        <v>250</v>
      </c>
    </row>
    <row r="20" customFormat="false" ht="15" hidden="false" customHeight="false" outlineLevel="0" collapsed="false">
      <c r="A20" s="0" t="s">
        <v>244</v>
      </c>
      <c r="D20" s="0" t="s">
        <v>78</v>
      </c>
      <c r="H20" s="0" t="s">
        <v>78</v>
      </c>
      <c r="L20" s="7" t="n">
        <v>176</v>
      </c>
    </row>
    <row r="21" customFormat="false" ht="15" hidden="false" customHeight="false" outlineLevel="0" collapsed="false">
      <c r="A21" s="0" t="s">
        <v>245</v>
      </c>
      <c r="D21" s="7" t="n">
        <v>591</v>
      </c>
      <c r="H21" s="7" t="n">
        <v>584</v>
      </c>
      <c r="L21" s="7" t="n">
        <v>337</v>
      </c>
    </row>
    <row r="22" customFormat="false" ht="15" hidden="false" customHeight="false" outlineLevel="0" collapsed="false">
      <c r="A22" s="0" t="s">
        <v>246</v>
      </c>
      <c r="D22" s="7" t="n">
        <v>2072</v>
      </c>
      <c r="H22" s="7" t="n">
        <v>3193</v>
      </c>
      <c r="L22" s="7" t="n">
        <v>1801</v>
      </c>
    </row>
    <row r="24" customFormat="false" ht="15" hidden="false" customHeight="false" outlineLevel="0" collapsed="false">
      <c r="A24" s="6" t="s">
        <v>251</v>
      </c>
      <c r="D24" s="7" t="n">
        <v>2663</v>
      </c>
      <c r="H24" s="7" t="n">
        <v>3777</v>
      </c>
      <c r="L24" s="7" t="n">
        <v>2314</v>
      </c>
    </row>
    <row r="25" customFormat="false" ht="15" hidden="false" customHeight="false" outlineLevel="0" collapsed="false">
      <c r="A25" s="0" t="s">
        <v>252</v>
      </c>
      <c r="D25" s="7" t="n">
        <v>53</v>
      </c>
      <c r="H25" s="7" t="n">
        <v>27</v>
      </c>
      <c r="L25" s="7" t="n">
        <v>150</v>
      </c>
    </row>
    <row r="27" customFormat="false" ht="15" hidden="false" customHeight="false" outlineLevel="0" collapsed="false">
      <c r="A27" s="6" t="s">
        <v>67</v>
      </c>
      <c r="D27" s="7" t="n">
        <v>54269</v>
      </c>
      <c r="H27" s="7" t="n">
        <v>46116</v>
      </c>
      <c r="L27" s="7" t="n">
        <v>41792</v>
      </c>
    </row>
    <row r="29" customFormat="false" ht="15" hidden="false" customHeight="false" outlineLevel="0" collapsed="false">
      <c r="A29" s="0" t="s">
        <v>253</v>
      </c>
    </row>
    <row r="30" customFormat="false" ht="15" hidden="false" customHeight="false" outlineLevel="0" collapsed="false">
      <c r="A30" s="0" t="s">
        <v>68</v>
      </c>
      <c r="D30" s="7" t="n">
        <v>9428</v>
      </c>
      <c r="H30" s="7" t="n">
        <v>7507</v>
      </c>
      <c r="L30" s="7" t="n">
        <v>7076</v>
      </c>
    </row>
    <row r="31" customFormat="false" ht="15" hidden="false" customHeight="false" outlineLevel="0" collapsed="false">
      <c r="A31" s="0" t="s">
        <v>254</v>
      </c>
      <c r="D31" s="7" t="n">
        <v>7545</v>
      </c>
      <c r="H31" s="7" t="n">
        <v>5899</v>
      </c>
      <c r="L31" s="7" t="n">
        <v>5261</v>
      </c>
    </row>
    <row r="32" customFormat="false" ht="15" hidden="false" customHeight="false" outlineLevel="0" collapsed="false">
      <c r="A32" s="0" t="s">
        <v>255</v>
      </c>
      <c r="D32" s="7" t="n">
        <v>6481</v>
      </c>
      <c r="H32" s="7" t="n">
        <v>4857</v>
      </c>
      <c r="L32" s="7" t="n">
        <v>6792</v>
      </c>
    </row>
    <row r="33" customFormat="false" ht="15" hidden="false" customHeight="false" outlineLevel="0" collapsed="false">
      <c r="A33" s="0" t="s">
        <v>256</v>
      </c>
      <c r="D33" s="7" t="n">
        <v>1465</v>
      </c>
      <c r="H33" s="7" t="n">
        <v>1772</v>
      </c>
      <c r="L33" s="7" t="n">
        <v>1155</v>
      </c>
    </row>
    <row r="34" customFormat="false" ht="15" hidden="false" customHeight="false" outlineLevel="0" collapsed="false">
      <c r="A34" s="0" t="s">
        <v>257</v>
      </c>
      <c r="D34" s="7" t="n">
        <v>1255</v>
      </c>
      <c r="H34" s="7" t="n">
        <v>1182</v>
      </c>
      <c r="L34" s="7" t="n">
        <v>851</v>
      </c>
    </row>
    <row r="35" customFormat="false" ht="15" hidden="false" customHeight="false" outlineLevel="0" collapsed="false">
      <c r="A35" s="0" t="s">
        <v>258</v>
      </c>
      <c r="D35" s="7" t="n">
        <v>1212</v>
      </c>
      <c r="H35" s="7" t="n">
        <v>1235</v>
      </c>
      <c r="L35" s="7" t="n">
        <v>1115</v>
      </c>
    </row>
    <row r="37" customFormat="false" ht="15" hidden="false" customHeight="false" outlineLevel="0" collapsed="false">
      <c r="A37" s="6" t="s">
        <v>259</v>
      </c>
      <c r="D37" s="7" t="n">
        <v>27386</v>
      </c>
      <c r="H37" s="7" t="n">
        <v>22452</v>
      </c>
      <c r="L37" s="7" t="n">
        <v>22250</v>
      </c>
    </row>
    <row r="39" customFormat="false" ht="15" hidden="false" customHeight="false" outlineLevel="0" collapsed="false">
      <c r="A39" s="0" t="s">
        <v>72</v>
      </c>
      <c r="D39" s="7" t="n">
        <v>26883</v>
      </c>
      <c r="H39" s="7" t="n">
        <v>23664</v>
      </c>
      <c r="L39" s="7" t="n">
        <v>19542</v>
      </c>
    </row>
    <row r="40" customFormat="false" ht="15" hidden="false" customHeight="false" outlineLevel="0" collapsed="false">
      <c r="A40" s="0" t="s">
        <v>73</v>
      </c>
      <c r="D40" s="7" t="n">
        <v>390</v>
      </c>
      <c r="H40" s="7" t="n">
        <v>383</v>
      </c>
      <c r="L40" s="7" t="n">
        <v>246</v>
      </c>
    </row>
    <row r="42" customFormat="false" ht="15" hidden="false" customHeight="false" outlineLevel="0" collapsed="false">
      <c r="A42" s="6" t="s">
        <v>74</v>
      </c>
      <c r="D42" s="7" t="n">
        <v>26493</v>
      </c>
      <c r="H42" s="7" t="n">
        <v>23281</v>
      </c>
      <c r="L42" s="7" t="n">
        <v>19296</v>
      </c>
    </row>
    <row r="44" customFormat="false" ht="15" hidden="false" customHeight="false" outlineLevel="0" collapsed="false">
      <c r="A44" s="0" t="s">
        <v>261</v>
      </c>
    </row>
    <row r="45" customFormat="false" ht="15" hidden="false" customHeight="false" outlineLevel="0" collapsed="false">
      <c r="A45" s="0" t="s">
        <v>1322</v>
      </c>
      <c r="D45" s="0" t="s">
        <v>78</v>
      </c>
      <c r="H45" s="0" t="s">
        <v>78</v>
      </c>
      <c r="L45" s="7" t="n">
        <v>22231</v>
      </c>
    </row>
    <row r="46" customFormat="false" ht="15" hidden="false" customHeight="false" outlineLevel="0" collapsed="false">
      <c r="A46" s="0" t="s">
        <v>1323</v>
      </c>
      <c r="D46" s="7" t="n">
        <v>1686</v>
      </c>
      <c r="H46" s="8" t="n">
        <v>-12121</v>
      </c>
      <c r="L46" s="0" t="s">
        <v>78</v>
      </c>
    </row>
    <row r="47" customFormat="false" ht="15" hidden="false" customHeight="false" outlineLevel="0" collapsed="false">
      <c r="A47" s="0" t="s">
        <v>1324</v>
      </c>
      <c r="D47" s="7" t="n">
        <v>7845</v>
      </c>
      <c r="H47" s="8" t="n">
        <v>-4908</v>
      </c>
      <c r="L47" s="7" t="n">
        <v>8357</v>
      </c>
    </row>
    <row r="48" customFormat="false" ht="15" hidden="false" customHeight="false" outlineLevel="0" collapsed="false">
      <c r="A48" s="0" t="s">
        <v>632</v>
      </c>
      <c r="D48" s="8" t="n">
        <v>-10086</v>
      </c>
      <c r="H48" s="7" t="n">
        <v>13250</v>
      </c>
      <c r="L48" s="8" t="n">
        <v>-22188</v>
      </c>
    </row>
    <row r="49" customFormat="false" ht="15" hidden="false" customHeight="false" outlineLevel="0" collapsed="false">
      <c r="A49" s="0" t="s">
        <v>1325</v>
      </c>
      <c r="D49" s="7" t="n">
        <v>39</v>
      </c>
      <c r="H49" s="8" t="n">
        <v>-17</v>
      </c>
      <c r="L49" s="8" t="n">
        <v>-493</v>
      </c>
    </row>
    <row r="51" customFormat="false" ht="15" hidden="false" customHeight="false" outlineLevel="0" collapsed="false">
      <c r="A51" s="6" t="s">
        <v>1326</v>
      </c>
      <c r="D51" s="8" t="n">
        <v>-516</v>
      </c>
      <c r="H51" s="8" t="n">
        <v>-3796</v>
      </c>
      <c r="L51" s="7" t="n">
        <v>7907</v>
      </c>
    </row>
    <row r="53" customFormat="false" ht="15" hidden="false" customHeight="false" outlineLevel="0" collapsed="false">
      <c r="A53" s="6" t="s">
        <v>83</v>
      </c>
      <c r="C53" s="4" t="n">
        <v>25977</v>
      </c>
      <c r="D53" s="4"/>
      <c r="G53" s="4" t="n">
        <v>19485</v>
      </c>
      <c r="H53" s="4"/>
      <c r="K53" s="4" t="n">
        <v>27203</v>
      </c>
      <c r="L53" s="4"/>
    </row>
    <row r="55" customFormat="false" ht="15" hidden="false" customHeight="false" outlineLevel="0" collapsed="false">
      <c r="A55" s="6" t="s">
        <v>265</v>
      </c>
    </row>
    <row r="56" customFormat="false" ht="15" hidden="false" customHeight="false" outlineLevel="0" collapsed="false">
      <c r="A56" s="0" t="s">
        <v>266</v>
      </c>
      <c r="C56" s="3" t="n">
        <v>1.64</v>
      </c>
      <c r="D56" s="3"/>
      <c r="G56" s="3" t="n">
        <v>1.62</v>
      </c>
      <c r="H56" s="3"/>
      <c r="K56" s="3" t="n">
        <v>1.43</v>
      </c>
      <c r="L56" s="3"/>
    </row>
    <row r="58" customFormat="false" ht="15" hidden="false" customHeight="false" outlineLevel="0" collapsed="false">
      <c r="A58" s="0" t="s">
        <v>1327</v>
      </c>
      <c r="C58" s="3" t="n">
        <v>1.6</v>
      </c>
      <c r="D58" s="3"/>
      <c r="G58" s="3" t="n">
        <v>1.36</v>
      </c>
      <c r="H58" s="3"/>
      <c r="K58" s="3" t="n">
        <v>2.01</v>
      </c>
      <c r="L58" s="3"/>
    </row>
    <row r="60" customFormat="false" ht="15" hidden="false" customHeight="false" outlineLevel="0" collapsed="false">
      <c r="A60" s="0" t="s">
        <v>1328</v>
      </c>
      <c r="C60" s="3" t="n">
        <v>1.6</v>
      </c>
      <c r="D60" s="3"/>
      <c r="G60" s="3" t="n">
        <v>1.72</v>
      </c>
      <c r="H60" s="3"/>
      <c r="K60" s="3" t="n">
        <v>1.94</v>
      </c>
      <c r="L60" s="3"/>
    </row>
    <row r="62" customFormat="false" ht="15" hidden="false" customHeight="false" outlineLevel="0" collapsed="false">
      <c r="A62" s="0" t="s">
        <v>1329</v>
      </c>
      <c r="D62" s="7" t="n">
        <v>16201449</v>
      </c>
      <c r="H62" s="7" t="n">
        <v>14346438</v>
      </c>
      <c r="L62" s="7" t="n">
        <v>13524368</v>
      </c>
    </row>
  </sheetData>
  <mergeCells count="20">
    <mergeCell ref="A2:F2"/>
    <mergeCell ref="C5:L5"/>
    <mergeCell ref="C6:D6"/>
    <mergeCell ref="G6:H6"/>
    <mergeCell ref="K6:L6"/>
    <mergeCell ref="C9:D9"/>
    <mergeCell ref="G9:H9"/>
    <mergeCell ref="K9:L9"/>
    <mergeCell ref="C53:D53"/>
    <mergeCell ref="G53:H53"/>
    <mergeCell ref="K53:L53"/>
    <mergeCell ref="C56:D56"/>
    <mergeCell ref="G56:H56"/>
    <mergeCell ref="K56:L56"/>
    <mergeCell ref="C58:D58"/>
    <mergeCell ref="G58:H58"/>
    <mergeCell ref="K58:L58"/>
    <mergeCell ref="C60:D60"/>
    <mergeCell ref="G60:H60"/>
    <mergeCell ref="K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3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71</v>
      </c>
      <c r="D5" s="1"/>
      <c r="E5" s="1"/>
      <c r="F5" s="1"/>
      <c r="G5" s="1"/>
      <c r="H5" s="1"/>
      <c r="K5" s="2" t="s">
        <v>1331</v>
      </c>
      <c r="L5" s="2"/>
      <c r="O5" s="2" t="s">
        <v>1332</v>
      </c>
      <c r="P5" s="2"/>
      <c r="S5" s="2" t="s">
        <v>1333</v>
      </c>
      <c r="T5" s="2"/>
      <c r="W5" s="2" t="s">
        <v>1334</v>
      </c>
      <c r="X5" s="2"/>
      <c r="AA5" s="2" t="s">
        <v>1335</v>
      </c>
      <c r="AB5" s="2"/>
    </row>
    <row r="6" customFormat="false" ht="40" hidden="false" customHeight="true" outlineLevel="0" collapsed="false">
      <c r="C6" s="2" t="s">
        <v>1336</v>
      </c>
      <c r="D6" s="2"/>
      <c r="G6" s="2" t="s">
        <v>1337</v>
      </c>
      <c r="H6" s="2"/>
    </row>
    <row r="7" customFormat="false" ht="15" hidden="false" customHeight="false" outlineLevel="0" collapsed="false">
      <c r="A7" s="6" t="s">
        <v>1338</v>
      </c>
      <c r="D7" s="7" t="n">
        <v>11953847</v>
      </c>
      <c r="G7" s="4" t="n">
        <v>12</v>
      </c>
      <c r="H7" s="4"/>
      <c r="K7" s="4" t="n">
        <v>177498</v>
      </c>
      <c r="L7" s="4"/>
      <c r="O7" s="4" t="n">
        <v>455</v>
      </c>
      <c r="P7" s="4"/>
      <c r="S7" s="4" t="n">
        <v>1493</v>
      </c>
      <c r="T7" s="4"/>
      <c r="W7" s="4" t="n">
        <v>3633</v>
      </c>
      <c r="X7" s="4"/>
      <c r="AA7" s="4" t="n">
        <v>183091</v>
      </c>
      <c r="AB7" s="4"/>
    </row>
    <row r="8" customFormat="false" ht="15" hidden="false" customHeight="false" outlineLevel="0" collapsed="false">
      <c r="A8" s="0" t="s">
        <v>280</v>
      </c>
      <c r="D8" s="7" t="n">
        <v>1725000</v>
      </c>
      <c r="H8" s="7" t="n">
        <v>2</v>
      </c>
      <c r="L8" s="7" t="n">
        <v>28855</v>
      </c>
      <c r="P8" s="0" t="s">
        <v>78</v>
      </c>
      <c r="T8" s="0" t="s">
        <v>78</v>
      </c>
      <c r="X8" s="0" t="s">
        <v>78</v>
      </c>
      <c r="AB8" s="7" t="n">
        <v>28857</v>
      </c>
    </row>
    <row r="9" customFormat="false" ht="15" hidden="false" customHeight="false" outlineLevel="0" collapsed="false">
      <c r="A9" s="0" t="s">
        <v>281</v>
      </c>
      <c r="D9" s="7" t="n">
        <v>76385</v>
      </c>
      <c r="H9" s="0" t="s">
        <v>78</v>
      </c>
      <c r="L9" s="7" t="n">
        <v>1464</v>
      </c>
      <c r="P9" s="0" t="s">
        <v>78</v>
      </c>
      <c r="T9" s="0" t="s">
        <v>78</v>
      </c>
      <c r="X9" s="0" t="s">
        <v>78</v>
      </c>
      <c r="AB9" s="7" t="n">
        <v>1464</v>
      </c>
    </row>
    <row r="10" customFormat="false" ht="15" hidden="false" customHeight="false" outlineLevel="0" collapsed="false">
      <c r="A10" s="0" t="s">
        <v>83</v>
      </c>
      <c r="D10" s="0" t="s">
        <v>78</v>
      </c>
      <c r="H10" s="0" t="s">
        <v>78</v>
      </c>
      <c r="L10" s="0" t="s">
        <v>78</v>
      </c>
      <c r="P10" s="7" t="n">
        <v>19296</v>
      </c>
      <c r="T10" s="7" t="n">
        <v>20985</v>
      </c>
      <c r="X10" s="8" t="n">
        <v>-13078</v>
      </c>
      <c r="AB10" s="7" t="n">
        <v>27203</v>
      </c>
    </row>
    <row r="11" customFormat="false" ht="15" hidden="false" customHeight="false" outlineLevel="0" collapsed="false">
      <c r="A11" s="0" t="s">
        <v>282</v>
      </c>
      <c r="D11" s="0" t="s">
        <v>78</v>
      </c>
      <c r="H11" s="0" t="s">
        <v>78</v>
      </c>
      <c r="L11" s="0" t="s">
        <v>78</v>
      </c>
      <c r="P11" s="8" t="n">
        <v>-16603</v>
      </c>
      <c r="T11" s="8" t="n">
        <v>-10000</v>
      </c>
      <c r="X11" s="0" t="s">
        <v>78</v>
      </c>
      <c r="AB11" s="8" t="n">
        <v>-26603</v>
      </c>
    </row>
    <row r="12" customFormat="false" ht="15" hidden="false" customHeight="false" outlineLevel="0" collapsed="false">
      <c r="A12" s="0" t="s">
        <v>1339</v>
      </c>
      <c r="D12" s="0" t="s">
        <v>78</v>
      </c>
      <c r="H12" s="0" t="s">
        <v>78</v>
      </c>
      <c r="L12" s="7" t="n">
        <v>5363</v>
      </c>
      <c r="P12" s="0" t="s">
        <v>78</v>
      </c>
      <c r="T12" s="8" t="n">
        <v>-8250</v>
      </c>
      <c r="X12" s="0" t="s">
        <v>78</v>
      </c>
      <c r="AB12" s="8" t="n">
        <v>-2887</v>
      </c>
    </row>
    <row r="13" customFormat="false" ht="15" hidden="false" customHeight="false" outlineLevel="0" collapsed="false">
      <c r="A13" s="5" t="s">
        <v>1340</v>
      </c>
      <c r="D13" s="0" t="s">
        <v>78</v>
      </c>
      <c r="H13" s="0" t="s">
        <v>78</v>
      </c>
      <c r="L13" s="8" t="n">
        <v>-7057</v>
      </c>
      <c r="P13" s="7" t="n">
        <v>73</v>
      </c>
      <c r="T13" s="7" t="n">
        <v>6984</v>
      </c>
      <c r="X13" s="0" t="s">
        <v>78</v>
      </c>
      <c r="AB13" s="0" t="s">
        <v>78</v>
      </c>
    </row>
    <row r="15" customFormat="false" ht="15" hidden="false" customHeight="false" outlineLevel="0" collapsed="false">
      <c r="A15" s="6" t="s">
        <v>1341</v>
      </c>
      <c r="D15" s="7" t="n">
        <v>13755232</v>
      </c>
      <c r="H15" s="7" t="n">
        <v>14</v>
      </c>
      <c r="L15" s="7" t="n">
        <v>206123</v>
      </c>
      <c r="P15" s="7" t="n">
        <v>3221</v>
      </c>
      <c r="T15" s="7" t="n">
        <v>11212</v>
      </c>
      <c r="X15" s="8" t="n">
        <v>-9445</v>
      </c>
      <c r="AB15" s="7" t="n">
        <v>211125</v>
      </c>
    </row>
    <row r="16" customFormat="false" ht="15" hidden="false" customHeight="false" outlineLevel="0" collapsed="false">
      <c r="A16" s="0" t="s">
        <v>280</v>
      </c>
      <c r="D16" s="7" t="n">
        <v>2241767</v>
      </c>
      <c r="H16" s="7" t="n">
        <v>2</v>
      </c>
      <c r="L16" s="7" t="n">
        <v>36540</v>
      </c>
      <c r="P16" s="0" t="s">
        <v>78</v>
      </c>
      <c r="T16" s="0" t="s">
        <v>78</v>
      </c>
      <c r="X16" s="0" t="s">
        <v>78</v>
      </c>
      <c r="AB16" s="7" t="n">
        <v>36542</v>
      </c>
    </row>
    <row r="17" customFormat="false" ht="15" hidden="false" customHeight="false" outlineLevel="0" collapsed="false">
      <c r="A17" s="0" t="s">
        <v>281</v>
      </c>
      <c r="D17" s="7" t="n">
        <v>54038</v>
      </c>
      <c r="H17" s="0" t="s">
        <v>78</v>
      </c>
      <c r="L17" s="7" t="n">
        <v>935</v>
      </c>
      <c r="P17" s="0" t="s">
        <v>78</v>
      </c>
      <c r="T17" s="0" t="s">
        <v>78</v>
      </c>
      <c r="X17" s="0" t="s">
        <v>78</v>
      </c>
      <c r="AB17" s="7" t="n">
        <v>935</v>
      </c>
    </row>
    <row r="18" customFormat="false" ht="15" hidden="false" customHeight="false" outlineLevel="0" collapsed="false">
      <c r="A18" s="0" t="s">
        <v>83</v>
      </c>
      <c r="D18" s="0" t="s">
        <v>78</v>
      </c>
      <c r="H18" s="0" t="s">
        <v>78</v>
      </c>
      <c r="L18" s="0" t="s">
        <v>78</v>
      </c>
      <c r="P18" s="7" t="n">
        <v>23281</v>
      </c>
      <c r="T18" s="8" t="n">
        <v>-17046</v>
      </c>
      <c r="X18" s="7" t="n">
        <v>13250</v>
      </c>
      <c r="AB18" s="7" t="n">
        <v>19485</v>
      </c>
    </row>
    <row r="19" customFormat="false" ht="15" hidden="false" customHeight="false" outlineLevel="0" collapsed="false">
      <c r="A19" s="0" t="s">
        <v>282</v>
      </c>
      <c r="D19" s="0" t="s">
        <v>78</v>
      </c>
      <c r="H19" s="0" t="s">
        <v>78</v>
      </c>
      <c r="L19" s="0" t="s">
        <v>78</v>
      </c>
      <c r="P19" s="8" t="n">
        <v>-14435</v>
      </c>
      <c r="T19" s="8" t="n">
        <v>-10389</v>
      </c>
      <c r="X19" s="0" t="s">
        <v>78</v>
      </c>
      <c r="AB19" s="8" t="n">
        <v>-24824</v>
      </c>
    </row>
    <row r="20" customFormat="false" ht="15" hidden="false" customHeight="false" outlineLevel="0" collapsed="false">
      <c r="A20" s="5" t="s">
        <v>1340</v>
      </c>
      <c r="D20" s="0" t="s">
        <v>78</v>
      </c>
      <c r="H20" s="0" t="s">
        <v>78</v>
      </c>
      <c r="L20" s="8" t="n">
        <v>-590</v>
      </c>
      <c r="P20" s="7" t="n">
        <v>366</v>
      </c>
      <c r="T20" s="7" t="n">
        <v>224</v>
      </c>
      <c r="X20" s="0" t="s">
        <v>78</v>
      </c>
      <c r="AB20" s="0" t="s">
        <v>78</v>
      </c>
    </row>
    <row r="22" customFormat="false" ht="15" hidden="false" customHeight="false" outlineLevel="0" collapsed="false">
      <c r="A22" s="6" t="s">
        <v>279</v>
      </c>
      <c r="D22" s="7" t="n">
        <v>16051037</v>
      </c>
      <c r="H22" s="7" t="n">
        <v>16</v>
      </c>
      <c r="L22" s="7" t="n">
        <v>243008</v>
      </c>
      <c r="P22" s="7" t="n">
        <v>12433</v>
      </c>
      <c r="T22" s="8" t="n">
        <v>-15999</v>
      </c>
      <c r="X22" s="7" t="n">
        <v>3805</v>
      </c>
      <c r="AB22" s="7" t="n">
        <v>243263</v>
      </c>
    </row>
    <row r="23" customFormat="false" ht="15" hidden="false" customHeight="false" outlineLevel="0" collapsed="false">
      <c r="A23" s="0" t="s">
        <v>280</v>
      </c>
      <c r="D23" s="7" t="n">
        <v>190623</v>
      </c>
      <c r="H23" s="0" t="s">
        <v>78</v>
      </c>
      <c r="L23" s="7" t="n">
        <v>3170</v>
      </c>
      <c r="P23" s="0" t="s">
        <v>78</v>
      </c>
      <c r="T23" s="0" t="s">
        <v>78</v>
      </c>
      <c r="X23" s="0" t="s">
        <v>78</v>
      </c>
      <c r="AB23" s="7" t="n">
        <v>3170</v>
      </c>
    </row>
    <row r="24" customFormat="false" ht="15" hidden="false" customHeight="false" outlineLevel="0" collapsed="false">
      <c r="A24" s="0" t="s">
        <v>1342</v>
      </c>
      <c r="D24" s="7" t="n">
        <v>59072</v>
      </c>
      <c r="H24" s="0" t="s">
        <v>78</v>
      </c>
      <c r="L24" s="7" t="n">
        <v>899</v>
      </c>
      <c r="P24" s="0" t="s">
        <v>78</v>
      </c>
      <c r="T24" s="0" t="s">
        <v>78</v>
      </c>
      <c r="X24" s="0" t="s">
        <v>78</v>
      </c>
      <c r="AB24" s="7" t="n">
        <v>899</v>
      </c>
    </row>
    <row r="25" customFormat="false" ht="15" hidden="false" customHeight="false" outlineLevel="0" collapsed="false">
      <c r="A25" s="0" t="s">
        <v>83</v>
      </c>
      <c r="D25" s="0" t="s">
        <v>78</v>
      </c>
      <c r="H25" s="0" t="s">
        <v>78</v>
      </c>
      <c r="L25" s="0" t="s">
        <v>78</v>
      </c>
      <c r="P25" s="7" t="n">
        <v>26493</v>
      </c>
      <c r="T25" s="7" t="n">
        <v>9992</v>
      </c>
      <c r="X25" s="8" t="n">
        <v>-10508</v>
      </c>
      <c r="AB25" s="7" t="n">
        <v>25977</v>
      </c>
    </row>
    <row r="26" customFormat="false" ht="15" hidden="false" customHeight="false" outlineLevel="0" collapsed="false">
      <c r="A26" s="0" t="s">
        <v>282</v>
      </c>
      <c r="D26" s="0" t="s">
        <v>78</v>
      </c>
      <c r="H26" s="0" t="s">
        <v>78</v>
      </c>
      <c r="L26" s="0" t="s">
        <v>78</v>
      </c>
      <c r="P26" s="8" t="n">
        <v>-25947</v>
      </c>
      <c r="T26" s="0" t="s">
        <v>78</v>
      </c>
      <c r="X26" s="0" t="s">
        <v>78</v>
      </c>
      <c r="AB26" s="8" t="n">
        <v>-25947</v>
      </c>
    </row>
    <row r="27" customFormat="false" ht="15" hidden="false" customHeight="false" outlineLevel="0" collapsed="false">
      <c r="A27" s="5" t="s">
        <v>1340</v>
      </c>
      <c r="D27" s="0" t="s">
        <v>78</v>
      </c>
      <c r="H27" s="0" t="s">
        <v>78</v>
      </c>
      <c r="L27" s="8" t="n">
        <v>-770</v>
      </c>
      <c r="P27" s="7" t="n">
        <v>908</v>
      </c>
      <c r="T27" s="8" t="n">
        <v>-138</v>
      </c>
      <c r="X27" s="0" t="s">
        <v>78</v>
      </c>
      <c r="AB27" s="0" t="s">
        <v>78</v>
      </c>
    </row>
    <row r="29" customFormat="false" ht="15" hidden="false" customHeight="false" outlineLevel="0" collapsed="false">
      <c r="A29" s="6" t="s">
        <v>284</v>
      </c>
      <c r="D29" s="7" t="n">
        <v>16300732</v>
      </c>
      <c r="G29" s="4" t="n">
        <v>16</v>
      </c>
      <c r="H29" s="4"/>
      <c r="K29" s="4" t="n">
        <v>246307</v>
      </c>
      <c r="L29" s="4"/>
      <c r="O29" s="4" t="n">
        <v>13887</v>
      </c>
      <c r="P29" s="4"/>
      <c r="S29" s="14" t="n">
        <v>-6145</v>
      </c>
      <c r="T29" s="14"/>
      <c r="W29" s="14" t="n">
        <v>-6703</v>
      </c>
      <c r="X29" s="14"/>
      <c r="AA29" s="4" t="n">
        <v>247362</v>
      </c>
      <c r="AB29" s="4"/>
    </row>
  </sheetData>
  <mergeCells count="21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G29:H29"/>
    <mergeCell ref="K29:L29"/>
    <mergeCell ref="O29:P29"/>
    <mergeCell ref="S29:T29"/>
    <mergeCell ref="W29:X29"/>
    <mergeCell ref="AA29:A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4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32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60</v>
      </c>
      <c r="D6" s="1"/>
      <c r="G6" s="1" t="s">
        <v>61</v>
      </c>
      <c r="H6" s="1"/>
      <c r="K6" s="1" t="s">
        <v>62</v>
      </c>
      <c r="L6" s="1"/>
    </row>
    <row r="7" customFormat="false" ht="15" hidden="false" customHeight="false" outlineLevel="0" collapsed="false">
      <c r="A7" s="6" t="s">
        <v>288</v>
      </c>
    </row>
    <row r="8" customFormat="false" ht="15" hidden="false" customHeight="false" outlineLevel="0" collapsed="false">
      <c r="A8" s="0" t="s">
        <v>83</v>
      </c>
      <c r="C8" s="4" t="n">
        <v>25977</v>
      </c>
      <c r="D8" s="4"/>
      <c r="G8" s="4" t="n">
        <v>19485</v>
      </c>
      <c r="H8" s="4"/>
      <c r="K8" s="4" t="n">
        <v>27203</v>
      </c>
      <c r="L8" s="4"/>
    </row>
    <row r="9" customFormat="false" ht="15" hidden="false" customHeight="false" outlineLevel="0" collapsed="false">
      <c r="A9" s="5" t="s">
        <v>289</v>
      </c>
    </row>
    <row r="10" customFormat="false" ht="15" hidden="false" customHeight="false" outlineLevel="0" collapsed="false">
      <c r="A10" s="0" t="s">
        <v>1344</v>
      </c>
      <c r="D10" s="7" t="n">
        <v>10086</v>
      </c>
      <c r="H10" s="8" t="n">
        <v>-13250</v>
      </c>
      <c r="L10" s="7" t="n">
        <v>22188</v>
      </c>
    </row>
    <row r="11" customFormat="false" ht="15" hidden="false" customHeight="false" outlineLevel="0" collapsed="false">
      <c r="A11" s="0" t="s">
        <v>1345</v>
      </c>
      <c r="D11" s="8" t="n">
        <v>-9531</v>
      </c>
      <c r="H11" s="7" t="n">
        <v>17029</v>
      </c>
      <c r="L11" s="8" t="n">
        <v>-30588</v>
      </c>
    </row>
    <row r="12" customFormat="false" ht="15" hidden="false" customHeight="false" outlineLevel="0" collapsed="false">
      <c r="A12" s="0" t="s">
        <v>292</v>
      </c>
      <c r="D12" s="8" t="n">
        <v>-5170</v>
      </c>
      <c r="H12" s="8" t="n">
        <v>-5617</v>
      </c>
      <c r="L12" s="8" t="n">
        <v>-5811</v>
      </c>
    </row>
    <row r="13" customFormat="false" ht="15" hidden="false" customHeight="false" outlineLevel="0" collapsed="false">
      <c r="A13" s="0" t="s">
        <v>293</v>
      </c>
      <c r="D13" s="8" t="n">
        <v>-578</v>
      </c>
      <c r="H13" s="8" t="n">
        <v>-643</v>
      </c>
      <c r="L13" s="8" t="n">
        <v>-1081</v>
      </c>
    </row>
    <row r="14" customFormat="false" ht="15" hidden="false" customHeight="false" outlineLevel="0" collapsed="false">
      <c r="A14" s="0" t="s">
        <v>294</v>
      </c>
      <c r="D14" s="8" t="n">
        <v>-797</v>
      </c>
      <c r="H14" s="8" t="n">
        <v>-529</v>
      </c>
      <c r="L14" s="8" t="n">
        <v>-407</v>
      </c>
    </row>
    <row r="15" customFormat="false" ht="15" hidden="false" customHeight="false" outlineLevel="0" collapsed="false">
      <c r="A15" s="0" t="s">
        <v>295</v>
      </c>
      <c r="D15" s="8" t="n">
        <v>-136380</v>
      </c>
      <c r="H15" s="8" t="n">
        <v>-149814</v>
      </c>
      <c r="L15" s="8" t="n">
        <v>-149095</v>
      </c>
    </row>
    <row r="16" customFormat="false" ht="15" hidden="false" customHeight="false" outlineLevel="0" collapsed="false">
      <c r="A16" s="0" t="s">
        <v>296</v>
      </c>
      <c r="D16" s="7" t="n">
        <v>94686</v>
      </c>
      <c r="H16" s="7" t="n">
        <v>62643</v>
      </c>
      <c r="L16" s="7" t="n">
        <v>131199</v>
      </c>
    </row>
    <row r="17" customFormat="false" ht="15" hidden="false" customHeight="false" outlineLevel="0" collapsed="false">
      <c r="A17" s="0" t="s">
        <v>297</v>
      </c>
      <c r="D17" s="7" t="n">
        <v>770</v>
      </c>
      <c r="H17" s="7" t="n">
        <v>807</v>
      </c>
      <c r="L17" s="7" t="n">
        <v>863</v>
      </c>
    </row>
    <row r="18" customFormat="false" ht="15" hidden="false" customHeight="false" outlineLevel="0" collapsed="false">
      <c r="A18" s="0" t="s">
        <v>298</v>
      </c>
      <c r="D18" s="7" t="n">
        <v>1010</v>
      </c>
      <c r="H18" s="7" t="n">
        <v>681</v>
      </c>
      <c r="L18" s="7" t="n">
        <v>512</v>
      </c>
    </row>
    <row r="19" customFormat="false" ht="15" hidden="false" customHeight="false" outlineLevel="0" collapsed="false">
      <c r="A19" s="0" t="s">
        <v>299</v>
      </c>
    </row>
    <row r="20" customFormat="false" ht="15" hidden="false" customHeight="false" outlineLevel="0" collapsed="false">
      <c r="A20" s="0" t="s">
        <v>226</v>
      </c>
      <c r="D20" s="8" t="n">
        <v>-60</v>
      </c>
      <c r="H20" s="8" t="n">
        <v>-1973</v>
      </c>
      <c r="L20" s="7" t="n">
        <v>820</v>
      </c>
    </row>
    <row r="21" customFormat="false" ht="15" hidden="false" customHeight="false" outlineLevel="0" collapsed="false">
      <c r="A21" s="0" t="s">
        <v>227</v>
      </c>
      <c r="D21" s="8" t="n">
        <v>-335</v>
      </c>
      <c r="H21" s="7" t="n">
        <v>337</v>
      </c>
      <c r="L21" s="8" t="n">
        <v>-387</v>
      </c>
    </row>
    <row r="22" customFormat="false" ht="15" hidden="false" customHeight="false" outlineLevel="0" collapsed="false">
      <c r="A22" s="0" t="s">
        <v>230</v>
      </c>
      <c r="D22" s="7" t="n">
        <v>487</v>
      </c>
      <c r="H22" s="7" t="n">
        <v>155</v>
      </c>
      <c r="L22" s="7" t="n">
        <v>61</v>
      </c>
    </row>
    <row r="23" customFormat="false" ht="15" hidden="false" customHeight="false" outlineLevel="0" collapsed="false">
      <c r="A23" s="0" t="s">
        <v>231</v>
      </c>
      <c r="D23" s="7" t="n">
        <v>367</v>
      </c>
      <c r="H23" s="8" t="n">
        <v>-187</v>
      </c>
      <c r="L23" s="7" t="n">
        <v>1936</v>
      </c>
    </row>
    <row r="24" customFormat="false" ht="15" hidden="false" customHeight="false" outlineLevel="0" collapsed="false">
      <c r="A24" s="0" t="s">
        <v>232</v>
      </c>
      <c r="D24" s="7" t="n">
        <v>72</v>
      </c>
      <c r="H24" s="8" t="n">
        <v>-356</v>
      </c>
      <c r="L24" s="7" t="n">
        <v>684</v>
      </c>
    </row>
    <row r="25" customFormat="false" ht="15" hidden="false" customHeight="false" outlineLevel="0" collapsed="false">
      <c r="A25" s="0" t="s">
        <v>233</v>
      </c>
      <c r="D25" s="8" t="n">
        <v>-72</v>
      </c>
      <c r="H25" s="8" t="n">
        <v>-38</v>
      </c>
      <c r="L25" s="8" t="n">
        <v>-189</v>
      </c>
    </row>
    <row r="27" customFormat="false" ht="15" hidden="false" customHeight="false" outlineLevel="0" collapsed="false">
      <c r="A27" s="6" t="s">
        <v>300</v>
      </c>
      <c r="D27" s="8" t="n">
        <v>-19468</v>
      </c>
      <c r="H27" s="8" t="n">
        <v>-71270</v>
      </c>
      <c r="L27" s="8" t="n">
        <v>-2092</v>
      </c>
    </row>
    <row r="29" customFormat="false" ht="15" hidden="false" customHeight="false" outlineLevel="0" collapsed="false">
      <c r="A29" s="6" t="s">
        <v>301</v>
      </c>
    </row>
    <row r="30" customFormat="false" ht="15" hidden="false" customHeight="false" outlineLevel="0" collapsed="false">
      <c r="A30" s="0" t="s">
        <v>302</v>
      </c>
      <c r="D30" s="7" t="n">
        <v>3170</v>
      </c>
      <c r="H30" s="7" t="n">
        <v>36542</v>
      </c>
      <c r="L30" s="7" t="n">
        <v>28857</v>
      </c>
    </row>
    <row r="31" customFormat="false" ht="15" hidden="false" customHeight="false" outlineLevel="0" collapsed="false">
      <c r="A31" s="0" t="s">
        <v>303</v>
      </c>
      <c r="D31" s="7" t="n">
        <v>40000</v>
      </c>
      <c r="H31" s="7" t="n">
        <v>29000</v>
      </c>
      <c r="L31" s="0" t="s">
        <v>78</v>
      </c>
    </row>
    <row r="32" customFormat="false" ht="15" hidden="false" customHeight="false" outlineLevel="0" collapsed="false">
      <c r="A32" s="0" t="s">
        <v>1346</v>
      </c>
      <c r="D32" s="7" t="n">
        <v>5500</v>
      </c>
      <c r="H32" s="7" t="n">
        <v>10000</v>
      </c>
      <c r="L32" s="0" t="s">
        <v>78</v>
      </c>
    </row>
    <row r="33" customFormat="false" ht="15" hidden="false" customHeight="false" outlineLevel="0" collapsed="false">
      <c r="A33" s="0" t="s">
        <v>305</v>
      </c>
      <c r="D33" s="8" t="n">
        <v>-1815</v>
      </c>
      <c r="H33" s="8" t="n">
        <v>-1596</v>
      </c>
      <c r="L33" s="8" t="n">
        <v>-250</v>
      </c>
    </row>
    <row r="34" customFormat="false" ht="15" hidden="false" customHeight="false" outlineLevel="0" collapsed="false">
      <c r="A34" s="0" t="s">
        <v>306</v>
      </c>
      <c r="D34" s="8" t="n">
        <v>-25048</v>
      </c>
      <c r="H34" s="8" t="n">
        <v>-23889</v>
      </c>
      <c r="L34" s="8" t="n">
        <v>-25139</v>
      </c>
    </row>
    <row r="35" customFormat="false" ht="15" hidden="false" customHeight="false" outlineLevel="0" collapsed="false">
      <c r="A35" s="0" t="s">
        <v>1347</v>
      </c>
      <c r="D35" s="0" t="s">
        <v>78</v>
      </c>
      <c r="H35" s="8" t="n">
        <v>-2887</v>
      </c>
      <c r="L35" s="0" t="s">
        <v>78</v>
      </c>
    </row>
    <row r="37" customFormat="false" ht="15" hidden="false" customHeight="false" outlineLevel="0" collapsed="false">
      <c r="A37" s="6" t="s">
        <v>1348</v>
      </c>
      <c r="D37" s="7" t="n">
        <v>21807</v>
      </c>
      <c r="H37" s="7" t="n">
        <v>47170</v>
      </c>
      <c r="L37" s="7" t="n">
        <v>3468</v>
      </c>
    </row>
    <row r="39" customFormat="false" ht="15" hidden="false" customHeight="false" outlineLevel="0" collapsed="false">
      <c r="A39" s="6" t="s">
        <v>1349</v>
      </c>
      <c r="D39" s="7" t="n">
        <v>2339</v>
      </c>
      <c r="H39" s="8" t="n">
        <v>-24100</v>
      </c>
      <c r="L39" s="7" t="n">
        <v>1376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false" outlineLevel="0" collapsed="false">
      <c r="A41" s="0" t="s">
        <v>309</v>
      </c>
    </row>
    <row r="42" customFormat="false" ht="15" hidden="false" customHeight="false" outlineLevel="0" collapsed="false">
      <c r="A42" s="0" t="s">
        <v>310</v>
      </c>
      <c r="D42" s="7" t="n">
        <v>29318</v>
      </c>
      <c r="H42" s="7" t="n">
        <v>53418</v>
      </c>
      <c r="L42" s="7" t="n">
        <v>52042</v>
      </c>
    </row>
    <row r="44" customFormat="false" ht="15" hidden="false" customHeight="false" outlineLevel="0" collapsed="false">
      <c r="A44" s="0" t="s">
        <v>311</v>
      </c>
      <c r="C44" s="4" t="n">
        <v>31657</v>
      </c>
      <c r="D44" s="4"/>
      <c r="G44" s="4" t="n">
        <v>29318</v>
      </c>
      <c r="H44" s="4"/>
      <c r="K44" s="4" t="n">
        <v>53418</v>
      </c>
      <c r="L44" s="4"/>
    </row>
    <row r="46" customFormat="false" ht="15" hidden="false" customHeight="false" outlineLevel="0" collapsed="false">
      <c r="A46" s="6" t="s">
        <v>312</v>
      </c>
    </row>
    <row r="47" customFormat="false" ht="15" hidden="false" customHeight="false" outlineLevel="0" collapsed="false">
      <c r="A47" s="0" t="s">
        <v>313</v>
      </c>
      <c r="C47" s="4" t="n">
        <v>7931</v>
      </c>
      <c r="D47" s="4"/>
      <c r="G47" s="4" t="n">
        <v>6670</v>
      </c>
      <c r="H47" s="4"/>
      <c r="K47" s="4" t="n">
        <v>6503</v>
      </c>
      <c r="L47" s="4"/>
    </row>
    <row r="48" customFormat="false" ht="15" hidden="false" customHeight="false" outlineLevel="0" collapsed="false">
      <c r="A48" s="0" t="s">
        <v>314</v>
      </c>
      <c r="C48" s="4" t="n">
        <v>279</v>
      </c>
      <c r="D48" s="4"/>
      <c r="G48" s="4" t="n">
        <v>3471</v>
      </c>
      <c r="H48" s="4"/>
      <c r="K48" s="4" t="n">
        <v>55</v>
      </c>
      <c r="L48" s="4"/>
    </row>
    <row r="49" customFormat="false" ht="15" hidden="false" customHeight="false" outlineLevel="0" collapsed="false">
      <c r="A49" s="6" t="s">
        <v>315</v>
      </c>
    </row>
    <row r="50" customFormat="false" ht="15" hidden="false" customHeight="false" outlineLevel="0" collapsed="false">
      <c r="A50" s="0" t="s">
        <v>281</v>
      </c>
      <c r="C50" s="4" t="n">
        <v>901</v>
      </c>
      <c r="D50" s="4"/>
      <c r="G50" s="4" t="n">
        <v>935</v>
      </c>
      <c r="H50" s="4"/>
      <c r="K50" s="4" t="n">
        <v>1464</v>
      </c>
      <c r="L50" s="4"/>
    </row>
  </sheetData>
  <mergeCells count="23">
    <mergeCell ref="A2:F2"/>
    <mergeCell ref="C5:L5"/>
    <mergeCell ref="C6:D6"/>
    <mergeCell ref="G6:H6"/>
    <mergeCell ref="K6:L6"/>
    <mergeCell ref="C8:D8"/>
    <mergeCell ref="G8:H8"/>
    <mergeCell ref="K8:L8"/>
    <mergeCell ref="B40:E40"/>
    <mergeCell ref="F40:I40"/>
    <mergeCell ref="J40:M40"/>
    <mergeCell ref="C44:D44"/>
    <mergeCell ref="G44:H44"/>
    <mergeCell ref="K44:L44"/>
    <mergeCell ref="C47:D47"/>
    <mergeCell ref="G47:H47"/>
    <mergeCell ref="K47:L47"/>
    <mergeCell ref="C48:D48"/>
    <mergeCell ref="G48:H48"/>
    <mergeCell ref="K48:L48"/>
    <mergeCell ref="C50:D50"/>
    <mergeCell ref="G50:H50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7</v>
      </c>
      <c r="C5" s="2" t="s">
        <v>318</v>
      </c>
      <c r="D5" s="2"/>
      <c r="G5" s="1" t="s">
        <v>319</v>
      </c>
      <c r="H5" s="1"/>
      <c r="K5" s="2" t="s">
        <v>320</v>
      </c>
      <c r="L5" s="2"/>
      <c r="O5" s="1" t="s">
        <v>114</v>
      </c>
      <c r="P5" s="1"/>
      <c r="S5" s="1" t="s">
        <v>321</v>
      </c>
      <c r="T5" s="1"/>
      <c r="W5" s="2" t="s">
        <v>322</v>
      </c>
      <c r="X5" s="2"/>
    </row>
    <row r="6" customFormat="false" ht="15" hidden="false" customHeight="false" outlineLevel="0" collapsed="false">
      <c r="A6" s="6" t="s">
        <v>323</v>
      </c>
    </row>
    <row r="7" customFormat="false" ht="15" hidden="false" customHeight="false" outlineLevel="0" collapsed="false">
      <c r="A7" s="16" t="s">
        <v>324</v>
      </c>
    </row>
    <row r="8" customFormat="false" ht="15" hidden="false" customHeight="false" outlineLevel="0" collapsed="false">
      <c r="A8" s="16" t="s">
        <v>325</v>
      </c>
    </row>
    <row r="9" customFormat="false" ht="15" hidden="false" customHeight="false" outlineLevel="0" collapsed="false">
      <c r="A9" s="0" t="s">
        <v>326</v>
      </c>
      <c r="D9" s="0" t="s">
        <v>327</v>
      </c>
      <c r="H9" s="0" t="s">
        <v>328</v>
      </c>
      <c r="K9" s="4" t="n">
        <v>5200</v>
      </c>
      <c r="L9" s="4"/>
      <c r="O9" s="4" t="n">
        <v>5180</v>
      </c>
      <c r="P9" s="4"/>
      <c r="S9" s="4" t="n">
        <v>5200</v>
      </c>
      <c r="T9" s="4"/>
    </row>
    <row r="10" customFormat="false" ht="15" hidden="false" customHeight="false" outlineLevel="0" collapsed="false">
      <c r="A10" s="0" t="s">
        <v>329</v>
      </c>
      <c r="P10" s="7" t="n">
        <v>2000</v>
      </c>
      <c r="T10" s="7" t="n">
        <v>1468</v>
      </c>
    </row>
    <row r="12" customFormat="false" ht="15" hidden="false" customHeight="false" outlineLevel="0" collapsed="false">
      <c r="P12" s="7" t="n">
        <v>7180</v>
      </c>
      <c r="T12" s="7" t="n">
        <v>6668</v>
      </c>
      <c r="X12" s="0" t="s">
        <v>33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6" t="s">
        <v>331</v>
      </c>
    </row>
    <row r="15" customFormat="false" ht="15" hidden="false" customHeight="false" outlineLevel="0" collapsed="false">
      <c r="A15" s="0" t="s">
        <v>332</v>
      </c>
      <c r="D15" s="0" t="s">
        <v>333</v>
      </c>
      <c r="H15" s="0" t="s">
        <v>334</v>
      </c>
      <c r="L15" s="7" t="n">
        <v>9198</v>
      </c>
      <c r="P15" s="7" t="n">
        <v>9165</v>
      </c>
      <c r="T15" s="7" t="n">
        <v>9198</v>
      </c>
    </row>
    <row r="16" customFormat="false" ht="15" hidden="false" customHeight="false" outlineLevel="0" collapsed="false">
      <c r="A16" s="5" t="s">
        <v>335</v>
      </c>
      <c r="D16" s="0" t="s">
        <v>333</v>
      </c>
      <c r="H16" s="0" t="s">
        <v>334</v>
      </c>
      <c r="L16" s="0" t="s">
        <v>78</v>
      </c>
      <c r="P16" s="8" t="n">
        <v>-1</v>
      </c>
      <c r="T16" s="8" t="n">
        <v>-1</v>
      </c>
    </row>
    <row r="17" customFormat="false" ht="15" hidden="false" customHeight="false" outlineLevel="0" collapsed="false">
      <c r="A17" s="0" t="s">
        <v>336</v>
      </c>
      <c r="P17" s="0" t="s">
        <v>78</v>
      </c>
      <c r="T17" s="7" t="n">
        <v>2429</v>
      </c>
    </row>
    <row r="19" customFormat="false" ht="15" hidden="false" customHeight="false" outlineLevel="0" collapsed="false">
      <c r="P19" s="7" t="n">
        <v>9164</v>
      </c>
      <c r="T19" s="7" t="n">
        <v>11626</v>
      </c>
      <c r="X19" s="0" t="s">
        <v>337</v>
      </c>
    </row>
    <row r="20" customFormat="false" ht="15" hidden="false" customHeight="false" outlineLevel="0" collapsed="false">
      <c r="A20" s="16" t="s">
        <v>338</v>
      </c>
    </row>
    <row r="21" customFormat="false" ht="15" hidden="false" customHeight="false" outlineLevel="0" collapsed="false">
      <c r="A21" s="0" t="s">
        <v>339</v>
      </c>
      <c r="D21" s="0" t="s">
        <v>340</v>
      </c>
      <c r="H21" s="0" t="s">
        <v>341</v>
      </c>
      <c r="L21" s="7" t="n">
        <v>7450</v>
      </c>
      <c r="P21" s="7" t="n">
        <v>7436</v>
      </c>
      <c r="T21" s="7" t="n">
        <v>7450</v>
      </c>
    </row>
    <row r="22" customFormat="false" ht="15" hidden="false" customHeight="false" outlineLevel="0" collapsed="false">
      <c r="A22" s="0" t="s">
        <v>342</v>
      </c>
      <c r="D22" s="0" t="s">
        <v>343</v>
      </c>
      <c r="H22" s="0" t="s">
        <v>344</v>
      </c>
      <c r="P22" s="7" t="n">
        <v>1994</v>
      </c>
      <c r="T22" s="7" t="n">
        <v>4808</v>
      </c>
    </row>
    <row r="24" customFormat="false" ht="15" hidden="false" customHeight="false" outlineLevel="0" collapsed="false">
      <c r="P24" s="7" t="n">
        <v>9430</v>
      </c>
      <c r="T24" s="7" t="n">
        <v>12258</v>
      </c>
      <c r="X24" s="0" t="s">
        <v>337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16" t="s">
        <v>345</v>
      </c>
    </row>
    <row r="27" customFormat="false" ht="15" hidden="false" customHeight="false" outlineLevel="0" collapsed="false">
      <c r="A27" s="0" t="s">
        <v>326</v>
      </c>
      <c r="D27" s="0" t="s">
        <v>346</v>
      </c>
      <c r="H27" s="0" t="s">
        <v>347</v>
      </c>
      <c r="L27" s="7" t="n">
        <v>4550</v>
      </c>
      <c r="P27" s="7" t="n">
        <v>4550</v>
      </c>
      <c r="T27" s="7" t="n">
        <v>4550</v>
      </c>
    </row>
    <row r="28" customFormat="false" ht="15" hidden="false" customHeight="false" outlineLevel="0" collapsed="false">
      <c r="A28" s="0" t="s">
        <v>348</v>
      </c>
      <c r="P28" s="7" t="n">
        <v>710</v>
      </c>
      <c r="T28" s="7" t="n">
        <v>3359</v>
      </c>
    </row>
    <row r="30" customFormat="false" ht="15" hidden="false" customHeight="false" outlineLevel="0" collapsed="false">
      <c r="P30" s="7" t="n">
        <v>5260</v>
      </c>
      <c r="T30" s="7" t="n">
        <v>7909</v>
      </c>
      <c r="X30" s="0" t="s">
        <v>330</v>
      </c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5" hidden="false" customHeight="false" outlineLevel="0" collapsed="false">
      <c r="A32" s="16" t="s">
        <v>349</v>
      </c>
    </row>
    <row r="33" customFormat="false" ht="15" hidden="false" customHeight="false" outlineLevel="0" collapsed="false">
      <c r="A33" s="16" t="s">
        <v>350</v>
      </c>
    </row>
    <row r="34" customFormat="false" ht="15" hidden="false" customHeight="false" outlineLevel="0" collapsed="false">
      <c r="A34" s="0" t="s">
        <v>326</v>
      </c>
      <c r="D34" s="0" t="s">
        <v>351</v>
      </c>
      <c r="H34" s="0" t="s">
        <v>352</v>
      </c>
      <c r="L34" s="7" t="n">
        <v>7022</v>
      </c>
      <c r="P34" s="7" t="n">
        <v>6987</v>
      </c>
      <c r="T34" s="7" t="n">
        <v>6987</v>
      </c>
    </row>
    <row r="35" customFormat="false" ht="15" hidden="false" customHeight="false" outlineLevel="0" collapsed="false">
      <c r="A35" s="0" t="s">
        <v>353</v>
      </c>
      <c r="P35" s="7" t="n">
        <v>1000</v>
      </c>
      <c r="T35" s="7" t="n">
        <v>1000</v>
      </c>
    </row>
    <row r="37" customFormat="false" ht="15" hidden="false" customHeight="false" outlineLevel="0" collapsed="false">
      <c r="P37" s="7" t="n">
        <v>7987</v>
      </c>
      <c r="T37" s="7" t="n">
        <v>7987</v>
      </c>
      <c r="X37" s="0" t="s">
        <v>330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5" hidden="false" customHeight="false" outlineLevel="0" collapsed="false">
      <c r="A39" s="6" t="s">
        <v>354</v>
      </c>
    </row>
    <row r="40" customFormat="false" ht="15" hidden="false" customHeight="false" outlineLevel="0" collapsed="false">
      <c r="A40" s="16" t="s">
        <v>355</v>
      </c>
    </row>
    <row r="41" customFormat="false" ht="15" hidden="false" customHeight="false" outlineLevel="0" collapsed="false">
      <c r="A41" s="0" t="s">
        <v>339</v>
      </c>
      <c r="D41" s="0" t="s">
        <v>356</v>
      </c>
      <c r="H41" s="0" t="s">
        <v>357</v>
      </c>
      <c r="L41" s="7" t="n">
        <v>4000</v>
      </c>
      <c r="P41" s="7" t="n">
        <v>3994</v>
      </c>
      <c r="T41" s="7" t="n">
        <v>4000</v>
      </c>
    </row>
    <row r="42" customFormat="false" ht="15" hidden="false" customHeight="false" outlineLevel="0" collapsed="false">
      <c r="A42" s="0" t="s">
        <v>326</v>
      </c>
      <c r="D42" s="0" t="s">
        <v>358</v>
      </c>
      <c r="H42" s="0" t="s">
        <v>357</v>
      </c>
      <c r="L42" s="7" t="n">
        <v>963</v>
      </c>
      <c r="P42" s="7" t="n">
        <v>956</v>
      </c>
      <c r="T42" s="7" t="n">
        <v>963</v>
      </c>
    </row>
    <row r="43" customFormat="false" ht="15" hidden="false" customHeight="false" outlineLevel="0" collapsed="false">
      <c r="A43" s="0" t="s">
        <v>359</v>
      </c>
      <c r="D43" s="0" t="s">
        <v>360</v>
      </c>
      <c r="H43" s="0" t="s">
        <v>357</v>
      </c>
      <c r="P43" s="7" t="n">
        <v>924</v>
      </c>
      <c r="T43" s="7" t="n">
        <v>926</v>
      </c>
    </row>
    <row r="44" customFormat="false" ht="15" hidden="false" customHeight="false" outlineLevel="0" collapsed="false">
      <c r="A44" s="0" t="s">
        <v>361</v>
      </c>
      <c r="P44" s="7" t="n">
        <v>67</v>
      </c>
      <c r="T44" s="0" t="s">
        <v>78</v>
      </c>
    </row>
    <row r="46" customFormat="false" ht="15" hidden="false" customHeight="false" outlineLevel="0" collapsed="false">
      <c r="P46" s="7" t="n">
        <v>5941</v>
      </c>
      <c r="T46" s="7" t="n">
        <v>5889</v>
      </c>
      <c r="X46" s="0" t="s">
        <v>362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6" t="s">
        <v>363</v>
      </c>
    </row>
    <row r="49" customFormat="false" ht="15" hidden="false" customHeight="false" outlineLevel="0" collapsed="false">
      <c r="A49" s="16" t="s">
        <v>364</v>
      </c>
    </row>
    <row r="50" customFormat="false" ht="15" hidden="false" customHeight="false" outlineLevel="0" collapsed="false">
      <c r="A50" s="0" t="s">
        <v>365</v>
      </c>
      <c r="P50" s="7" t="n">
        <v>1750</v>
      </c>
      <c r="T50" s="7" t="n">
        <v>2514</v>
      </c>
      <c r="X50" s="0" t="s">
        <v>366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5" hidden="false" customHeight="false" outlineLevel="0" collapsed="false">
      <c r="A52" s="16" t="s">
        <v>367</v>
      </c>
    </row>
    <row r="53" customFormat="false" ht="15" hidden="false" customHeight="false" outlineLevel="0" collapsed="false">
      <c r="A53" s="0" t="s">
        <v>339</v>
      </c>
      <c r="D53" s="0" t="s">
        <v>368</v>
      </c>
      <c r="H53" s="0" t="s">
        <v>369</v>
      </c>
      <c r="L53" s="7" t="n">
        <v>14000</v>
      </c>
      <c r="P53" s="7" t="n">
        <v>13952</v>
      </c>
      <c r="T53" s="7" t="n">
        <v>14000</v>
      </c>
    </row>
    <row r="54" customFormat="false" ht="15" hidden="false" customHeight="false" outlineLevel="0" collapsed="false">
      <c r="A54" s="0" t="s">
        <v>370</v>
      </c>
      <c r="P54" s="7" t="n">
        <v>500</v>
      </c>
      <c r="T54" s="7" t="n">
        <v>1170</v>
      </c>
    </row>
    <row r="56" customFormat="false" ht="15" hidden="false" customHeight="false" outlineLevel="0" collapsed="false">
      <c r="P56" s="7" t="n">
        <v>14452</v>
      </c>
      <c r="T56" s="7" t="n">
        <v>15170</v>
      </c>
      <c r="X56" s="0" t="s">
        <v>371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5:E25"/>
    <mergeCell ref="F25:I25"/>
    <mergeCell ref="J25:M25"/>
    <mergeCell ref="N25:Q25"/>
    <mergeCell ref="R25:U25"/>
    <mergeCell ref="V25:Y25"/>
    <mergeCell ref="B31:E31"/>
    <mergeCell ref="F31:I31"/>
    <mergeCell ref="J31:M31"/>
    <mergeCell ref="N31:Q31"/>
    <mergeCell ref="R31:U31"/>
    <mergeCell ref="V31:Y31"/>
    <mergeCell ref="B38:E38"/>
    <mergeCell ref="F38:I38"/>
    <mergeCell ref="J38:M38"/>
    <mergeCell ref="N38:Q38"/>
    <mergeCell ref="R38:U38"/>
    <mergeCell ref="V38:Y38"/>
    <mergeCell ref="B47:E47"/>
    <mergeCell ref="F47:I47"/>
    <mergeCell ref="J47:M47"/>
    <mergeCell ref="N47:Q47"/>
    <mergeCell ref="R47:U47"/>
    <mergeCell ref="V47:Y47"/>
    <mergeCell ref="B51:E51"/>
    <mergeCell ref="F51:I51"/>
    <mergeCell ref="J51:M51"/>
    <mergeCell ref="N51:Q51"/>
    <mergeCell ref="R51:U51"/>
    <mergeCell ref="V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7</v>
      </c>
      <c r="C5" s="2" t="s">
        <v>318</v>
      </c>
      <c r="D5" s="2"/>
      <c r="G5" s="1" t="s">
        <v>319</v>
      </c>
      <c r="H5" s="1"/>
      <c r="K5" s="2" t="s">
        <v>320</v>
      </c>
      <c r="L5" s="2"/>
      <c r="O5" s="1" t="s">
        <v>114</v>
      </c>
      <c r="P5" s="1"/>
      <c r="S5" s="1" t="s">
        <v>321</v>
      </c>
      <c r="T5" s="1"/>
      <c r="W5" s="2" t="s">
        <v>322</v>
      </c>
      <c r="X5" s="2"/>
    </row>
    <row r="6" customFormat="false" ht="15" hidden="false" customHeight="false" outlineLevel="0" collapsed="false">
      <c r="A6" s="6" t="s">
        <v>372</v>
      </c>
    </row>
    <row r="7" customFormat="false" ht="15" hidden="false" customHeight="false" outlineLevel="0" collapsed="false">
      <c r="A7" s="16" t="s">
        <v>373</v>
      </c>
    </row>
    <row r="8" customFormat="false" ht="15" hidden="false" customHeight="false" outlineLevel="0" collapsed="false">
      <c r="A8" s="0" t="s">
        <v>332</v>
      </c>
      <c r="D8" s="0" t="s">
        <v>368</v>
      </c>
      <c r="H8" s="0" t="s">
        <v>374</v>
      </c>
      <c r="K8" s="4" t="n">
        <v>3950</v>
      </c>
      <c r="L8" s="4"/>
      <c r="O8" s="4" t="n">
        <v>3931</v>
      </c>
      <c r="P8" s="4"/>
      <c r="S8" s="4" t="n">
        <v>3470</v>
      </c>
      <c r="T8" s="4"/>
    </row>
    <row r="9" customFormat="false" ht="15" hidden="false" customHeight="false" outlineLevel="0" collapsed="false">
      <c r="A9" s="5" t="s">
        <v>375</v>
      </c>
      <c r="D9" s="0" t="s">
        <v>368</v>
      </c>
      <c r="H9" s="0" t="s">
        <v>374</v>
      </c>
      <c r="L9" s="7" t="n">
        <v>150</v>
      </c>
      <c r="P9" s="7" t="n">
        <v>146</v>
      </c>
      <c r="T9" s="7" t="n">
        <v>132</v>
      </c>
    </row>
    <row r="10" customFormat="false" ht="15" hidden="false" customHeight="false" outlineLevel="0" collapsed="false">
      <c r="A10" s="0" t="s">
        <v>376</v>
      </c>
      <c r="P10" s="7" t="n">
        <v>1400</v>
      </c>
      <c r="T10" s="0" t="s">
        <v>78</v>
      </c>
    </row>
    <row r="12" customFormat="false" ht="15" hidden="false" customHeight="false" outlineLevel="0" collapsed="false">
      <c r="P12" s="7" t="n">
        <v>5477</v>
      </c>
      <c r="T12" s="7" t="n">
        <v>3602</v>
      </c>
      <c r="X12" s="0" t="s">
        <v>366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6" t="s">
        <v>377</v>
      </c>
    </row>
    <row r="15" customFormat="false" ht="15" hidden="false" customHeight="false" outlineLevel="0" collapsed="false">
      <c r="A15" s="0" t="s">
        <v>332</v>
      </c>
      <c r="D15" s="0" t="s">
        <v>378</v>
      </c>
      <c r="H15" s="0" t="s">
        <v>379</v>
      </c>
      <c r="L15" s="7" t="n">
        <v>6000</v>
      </c>
      <c r="P15" s="7" t="n">
        <v>5984</v>
      </c>
      <c r="T15" s="7" t="n">
        <v>6000</v>
      </c>
      <c r="X15" s="0" t="s">
        <v>362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5" hidden="false" customHeight="false" outlineLevel="0" collapsed="false">
      <c r="A17" s="16" t="s">
        <v>575</v>
      </c>
    </row>
    <row r="18" customFormat="false" ht="15" hidden="false" customHeight="false" outlineLevel="0" collapsed="false">
      <c r="A18" s="16" t="s">
        <v>576</v>
      </c>
    </row>
    <row r="19" customFormat="false" ht="15" hidden="false" customHeight="false" outlineLevel="0" collapsed="false">
      <c r="A19" s="0" t="s">
        <v>456</v>
      </c>
      <c r="D19" s="0" t="s">
        <v>434</v>
      </c>
      <c r="H19" s="0" t="s">
        <v>357</v>
      </c>
      <c r="L19" s="7" t="n">
        <v>6361</v>
      </c>
      <c r="P19" s="7" t="n">
        <v>6290</v>
      </c>
      <c r="T19" s="7" t="n">
        <v>6361</v>
      </c>
      <c r="X19" s="0" t="s">
        <v>330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5" hidden="false" customHeight="false" outlineLevel="0" collapsed="false">
      <c r="A21" s="16" t="s">
        <v>380</v>
      </c>
    </row>
    <row r="22" customFormat="false" ht="15" hidden="false" customHeight="false" outlineLevel="0" collapsed="false">
      <c r="A22" s="5" t="s">
        <v>381</v>
      </c>
      <c r="D22" s="0" t="s">
        <v>327</v>
      </c>
      <c r="H22" s="0" t="s">
        <v>382</v>
      </c>
      <c r="L22" s="7" t="n">
        <v>7350</v>
      </c>
      <c r="P22" s="7" t="n">
        <v>7310</v>
      </c>
      <c r="T22" s="7" t="n">
        <v>7310</v>
      </c>
    </row>
    <row r="23" customFormat="false" ht="15" hidden="false" customHeight="false" outlineLevel="0" collapsed="false">
      <c r="A23" s="0" t="s">
        <v>383</v>
      </c>
      <c r="P23" s="7" t="n">
        <v>600</v>
      </c>
      <c r="T23" s="7" t="n">
        <v>600</v>
      </c>
    </row>
    <row r="25" customFormat="false" ht="15" hidden="false" customHeight="false" outlineLevel="0" collapsed="false">
      <c r="P25" s="7" t="n">
        <v>7910</v>
      </c>
      <c r="T25" s="7" t="n">
        <v>7910</v>
      </c>
      <c r="X25" s="0" t="s">
        <v>330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6" t="s">
        <v>388</v>
      </c>
    </row>
    <row r="28" customFormat="false" ht="15" hidden="false" customHeight="false" outlineLevel="0" collapsed="false">
      <c r="A28" s="16" t="s">
        <v>389</v>
      </c>
    </row>
    <row r="29" customFormat="false" ht="15" hidden="false" customHeight="false" outlineLevel="0" collapsed="false">
      <c r="A29" s="0" t="s">
        <v>390</v>
      </c>
      <c r="P29" s="7" t="n">
        <v>832</v>
      </c>
      <c r="T29" s="7" t="n">
        <v>717</v>
      </c>
      <c r="X29" s="0" t="s">
        <v>391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5" hidden="false" customHeight="false" outlineLevel="0" collapsed="false">
      <c r="A31" s="6" t="s">
        <v>392</v>
      </c>
    </row>
    <row r="32" customFormat="false" ht="15" hidden="false" customHeight="false" outlineLevel="0" collapsed="false">
      <c r="A32" s="16" t="s">
        <v>393</v>
      </c>
    </row>
    <row r="33" customFormat="false" ht="15" hidden="false" customHeight="false" outlineLevel="0" collapsed="false">
      <c r="A33" s="0" t="s">
        <v>326</v>
      </c>
      <c r="D33" s="0" t="s">
        <v>577</v>
      </c>
      <c r="H33" s="0" t="s">
        <v>578</v>
      </c>
      <c r="L33" s="7" t="n">
        <v>7000</v>
      </c>
      <c r="P33" s="7" t="n">
        <v>6963</v>
      </c>
      <c r="T33" s="7" t="n">
        <v>6253</v>
      </c>
    </row>
    <row r="34" customFormat="false" ht="15" hidden="false" customHeight="false" outlineLevel="0" collapsed="false">
      <c r="A34" s="0" t="s">
        <v>394</v>
      </c>
      <c r="P34" s="7" t="n">
        <v>1139</v>
      </c>
      <c r="T34" s="7" t="n">
        <v>548</v>
      </c>
    </row>
    <row r="35" customFormat="false" ht="15" hidden="false" customHeight="false" outlineLevel="0" collapsed="false">
      <c r="A35" s="0" t="s">
        <v>395</v>
      </c>
      <c r="P35" s="0" t="s">
        <v>78</v>
      </c>
      <c r="T35" s="0" t="s">
        <v>78</v>
      </c>
    </row>
    <row r="37" customFormat="false" ht="15" hidden="false" customHeight="false" outlineLevel="0" collapsed="false">
      <c r="P37" s="7" t="n">
        <v>8102</v>
      </c>
      <c r="T37" s="7" t="n">
        <v>6801</v>
      </c>
      <c r="X37" s="0" t="s">
        <v>330</v>
      </c>
    </row>
    <row r="38" customFormat="false" ht="15" hidden="false" customHeight="false" outlineLevel="0" collapsed="false">
      <c r="A38" s="16" t="s">
        <v>396</v>
      </c>
    </row>
    <row r="39" customFormat="false" ht="15" hidden="false" customHeight="false" outlineLevel="0" collapsed="false">
      <c r="A39" s="0" t="s">
        <v>397</v>
      </c>
      <c r="D39" s="0" t="s">
        <v>398</v>
      </c>
      <c r="H39" s="0" t="s">
        <v>399</v>
      </c>
      <c r="L39" s="7" t="n">
        <v>10000</v>
      </c>
      <c r="P39" s="7" t="n">
        <v>9889</v>
      </c>
      <c r="T39" s="7" t="n">
        <v>10000</v>
      </c>
      <c r="X39" s="0" t="s">
        <v>400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5" hidden="false" customHeight="false" outlineLevel="0" collapsed="false">
      <c r="A41" s="6" t="s">
        <v>401</v>
      </c>
    </row>
    <row r="42" customFormat="false" ht="15" hidden="false" customHeight="false" outlineLevel="0" collapsed="false">
      <c r="A42" s="16" t="s">
        <v>402</v>
      </c>
    </row>
    <row r="43" customFormat="false" ht="15" hidden="false" customHeight="false" outlineLevel="0" collapsed="false">
      <c r="A43" s="0" t="s">
        <v>326</v>
      </c>
      <c r="D43" s="0" t="s">
        <v>403</v>
      </c>
      <c r="H43" s="0" t="s">
        <v>404</v>
      </c>
      <c r="L43" s="7" t="n">
        <v>10500</v>
      </c>
      <c r="P43" s="7" t="n">
        <v>10465</v>
      </c>
      <c r="T43" s="7" t="n">
        <v>10500</v>
      </c>
      <c r="X43" s="0" t="s">
        <v>400</v>
      </c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5" hidden="false" customHeight="false" outlineLevel="0" collapsed="false">
      <c r="A45" s="16" t="s">
        <v>405</v>
      </c>
    </row>
    <row r="46" customFormat="false" ht="15" hidden="false" customHeight="false" outlineLevel="0" collapsed="false">
      <c r="A46" s="0" t="s">
        <v>397</v>
      </c>
      <c r="D46" s="0" t="s">
        <v>406</v>
      </c>
      <c r="H46" s="0" t="s">
        <v>407</v>
      </c>
      <c r="L46" s="7" t="n">
        <v>10265</v>
      </c>
      <c r="P46" s="7" t="n">
        <v>10239</v>
      </c>
      <c r="T46" s="7" t="n">
        <v>10277</v>
      </c>
    </row>
    <row r="47" customFormat="false" ht="15" hidden="false" customHeight="false" outlineLevel="0" collapsed="false">
      <c r="A47" s="5" t="s">
        <v>408</v>
      </c>
      <c r="P47" s="7" t="n">
        <v>1518</v>
      </c>
      <c r="T47" s="7" t="n">
        <v>2043</v>
      </c>
    </row>
    <row r="49" customFormat="false" ht="15" hidden="false" customHeight="false" outlineLevel="0" collapsed="false">
      <c r="P49" s="7" t="n">
        <v>11757</v>
      </c>
      <c r="T49" s="7" t="n">
        <v>12320</v>
      </c>
      <c r="X49" s="0" t="s">
        <v>337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5" hidden="false" customHeight="false" outlineLevel="0" collapsed="false">
      <c r="A51" s="6" t="s">
        <v>409</v>
      </c>
    </row>
    <row r="52" customFormat="false" ht="15" hidden="false" customHeight="false" outlineLevel="0" collapsed="false">
      <c r="A52" s="17" t="s">
        <v>410</v>
      </c>
    </row>
    <row r="53" customFormat="false" ht="15" hidden="false" customHeight="false" outlineLevel="0" collapsed="false">
      <c r="A53" s="0" t="s">
        <v>411</v>
      </c>
      <c r="P53" s="7" t="n">
        <v>220</v>
      </c>
      <c r="T53" s="7" t="n">
        <v>274</v>
      </c>
    </row>
    <row r="54" customFormat="false" ht="15" hidden="false" customHeight="false" outlineLevel="0" collapsed="false">
      <c r="A54" s="0" t="s">
        <v>412</v>
      </c>
      <c r="P54" s="7" t="n">
        <v>1169</v>
      </c>
      <c r="T54" s="7" t="n">
        <v>1425</v>
      </c>
    </row>
    <row r="56" customFormat="false" ht="15" hidden="false" customHeight="false" outlineLevel="0" collapsed="false">
      <c r="P56" s="7" t="n">
        <v>1389</v>
      </c>
      <c r="T56" s="7" t="n">
        <v>1699</v>
      </c>
      <c r="X56" s="0" t="s">
        <v>366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3:E13"/>
    <mergeCell ref="F13:I13"/>
    <mergeCell ref="J13:M13"/>
    <mergeCell ref="N13:Q13"/>
    <mergeCell ref="R13:U13"/>
    <mergeCell ref="V13:Y13"/>
    <mergeCell ref="B16:E16"/>
    <mergeCell ref="F16:I16"/>
    <mergeCell ref="J16:M16"/>
    <mergeCell ref="N16:Q16"/>
    <mergeCell ref="R16:U16"/>
    <mergeCell ref="V16:Y16"/>
    <mergeCell ref="B20:E20"/>
    <mergeCell ref="F20:I20"/>
    <mergeCell ref="J20:M20"/>
    <mergeCell ref="N20:Q20"/>
    <mergeCell ref="R20:U20"/>
    <mergeCell ref="V20:Y20"/>
    <mergeCell ref="B26:E26"/>
    <mergeCell ref="F26:I26"/>
    <mergeCell ref="J26:M26"/>
    <mergeCell ref="N26:Q26"/>
    <mergeCell ref="R26:U26"/>
    <mergeCell ref="V26:Y26"/>
    <mergeCell ref="B30:E30"/>
    <mergeCell ref="F30:I30"/>
    <mergeCell ref="J30:M30"/>
    <mergeCell ref="N30:Q30"/>
    <mergeCell ref="R30:U30"/>
    <mergeCell ref="V30:Y30"/>
    <mergeCell ref="B40:E40"/>
    <mergeCell ref="F40:I40"/>
    <mergeCell ref="J40:M40"/>
    <mergeCell ref="N40:Q40"/>
    <mergeCell ref="R40:U40"/>
    <mergeCell ref="V40:Y40"/>
    <mergeCell ref="B44:E44"/>
    <mergeCell ref="F44:I44"/>
    <mergeCell ref="J44:M44"/>
    <mergeCell ref="N44:Q44"/>
    <mergeCell ref="R44:U44"/>
    <mergeCell ref="V44:Y44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7</v>
      </c>
      <c r="C5" s="2" t="s">
        <v>318</v>
      </c>
      <c r="D5" s="2"/>
      <c r="G5" s="1" t="s">
        <v>319</v>
      </c>
      <c r="H5" s="1"/>
      <c r="K5" s="2" t="s">
        <v>320</v>
      </c>
      <c r="L5" s="2"/>
      <c r="O5" s="1" t="s">
        <v>114</v>
      </c>
      <c r="P5" s="1"/>
      <c r="S5" s="1" t="s">
        <v>321</v>
      </c>
      <c r="T5" s="1"/>
      <c r="W5" s="2" t="s">
        <v>322</v>
      </c>
      <c r="X5" s="2"/>
    </row>
    <row r="6" customFormat="false" ht="15" hidden="false" customHeight="false" outlineLevel="0" collapsed="false">
      <c r="A6" s="6" t="s">
        <v>413</v>
      </c>
    </row>
    <row r="7" customFormat="false" ht="15" hidden="false" customHeight="false" outlineLevel="0" collapsed="false">
      <c r="A7" s="16" t="s">
        <v>414</v>
      </c>
    </row>
    <row r="8" customFormat="false" ht="15" hidden="false" customHeight="false" outlineLevel="0" collapsed="false">
      <c r="A8" s="0" t="s">
        <v>332</v>
      </c>
      <c r="D8" s="0" t="s">
        <v>415</v>
      </c>
      <c r="H8" s="0" t="s">
        <v>416</v>
      </c>
      <c r="K8" s="4" t="n">
        <v>11989</v>
      </c>
      <c r="L8" s="4"/>
      <c r="O8" s="4" t="n">
        <v>11944</v>
      </c>
      <c r="P8" s="4"/>
      <c r="S8" s="4" t="n">
        <v>11989</v>
      </c>
      <c r="T8" s="4"/>
    </row>
    <row r="9" customFormat="false" ht="15" hidden="false" customHeight="false" outlineLevel="0" collapsed="false">
      <c r="A9" s="0" t="s">
        <v>417</v>
      </c>
      <c r="P9" s="7" t="n">
        <v>758</v>
      </c>
      <c r="T9" s="7" t="n">
        <v>1705</v>
      </c>
    </row>
    <row r="11" customFormat="false" ht="15" hidden="false" customHeight="false" outlineLevel="0" collapsed="false">
      <c r="P11" s="7" t="n">
        <v>12702</v>
      </c>
      <c r="T11" s="7" t="n">
        <v>13694</v>
      </c>
      <c r="X11" s="0" t="s">
        <v>371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false" outlineLevel="0" collapsed="false">
      <c r="A13" s="6" t="s">
        <v>418</v>
      </c>
    </row>
    <row r="14" customFormat="false" ht="15" hidden="false" customHeight="false" outlineLevel="0" collapsed="false">
      <c r="A14" s="16" t="s">
        <v>419</v>
      </c>
    </row>
    <row r="15" customFormat="false" ht="15" hidden="false" customHeight="false" outlineLevel="0" collapsed="false">
      <c r="A15" s="0" t="s">
        <v>339</v>
      </c>
      <c r="D15" s="0" t="s">
        <v>403</v>
      </c>
      <c r="H15" s="0" t="s">
        <v>420</v>
      </c>
      <c r="L15" s="7" t="n">
        <v>13000</v>
      </c>
      <c r="P15" s="7" t="n">
        <v>12948</v>
      </c>
      <c r="T15" s="7" t="n">
        <v>13000</v>
      </c>
    </row>
    <row r="16" customFormat="false" ht="15" hidden="false" customHeight="false" outlineLevel="0" collapsed="false">
      <c r="A16" s="0" t="s">
        <v>421</v>
      </c>
      <c r="P16" s="7" t="n">
        <v>1250</v>
      </c>
      <c r="T16" s="7" t="n">
        <v>1223</v>
      </c>
    </row>
    <row r="18" customFormat="false" ht="15" hidden="false" customHeight="false" outlineLevel="0" collapsed="false">
      <c r="P18" s="7" t="n">
        <v>14198</v>
      </c>
      <c r="T18" s="7" t="n">
        <v>14223</v>
      </c>
      <c r="X18" s="0" t="s">
        <v>371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6" t="s">
        <v>422</v>
      </c>
    </row>
    <row r="21" customFormat="false" ht="15" hidden="false" customHeight="false" outlineLevel="0" collapsed="false">
      <c r="A21" s="0" t="s">
        <v>326</v>
      </c>
      <c r="D21" s="0" t="s">
        <v>423</v>
      </c>
      <c r="H21" s="0" t="s">
        <v>424</v>
      </c>
      <c r="L21" s="7" t="n">
        <v>6500</v>
      </c>
      <c r="P21" s="7" t="n">
        <v>6480</v>
      </c>
      <c r="T21" s="7" t="n">
        <v>6480</v>
      </c>
    </row>
    <row r="22" customFormat="false" ht="15" hidden="false" customHeight="false" outlineLevel="0" collapsed="false">
      <c r="A22" s="0" t="s">
        <v>580</v>
      </c>
      <c r="P22" s="0" t="s">
        <v>78</v>
      </c>
      <c r="T22" s="7" t="n">
        <v>148</v>
      </c>
    </row>
    <row r="24" customFormat="false" ht="15" hidden="false" customHeight="false" outlineLevel="0" collapsed="false">
      <c r="P24" s="7" t="n">
        <v>6480</v>
      </c>
      <c r="T24" s="7" t="n">
        <v>6628</v>
      </c>
      <c r="X24" s="0" t="s">
        <v>330</v>
      </c>
    </row>
    <row r="25" customFormat="false" ht="15" hidden="false" customHeight="false" outlineLevel="0" collapsed="false">
      <c r="A25" s="16" t="s">
        <v>426</v>
      </c>
    </row>
    <row r="26" customFormat="false" ht="15" hidden="false" customHeight="false" outlineLevel="0" collapsed="false">
      <c r="A26" s="0" t="s">
        <v>397</v>
      </c>
      <c r="D26" s="0" t="s">
        <v>427</v>
      </c>
      <c r="H26" s="0" t="s">
        <v>428</v>
      </c>
      <c r="L26" s="7" t="n">
        <v>10338</v>
      </c>
      <c r="P26" s="7" t="n">
        <v>10294</v>
      </c>
      <c r="T26" s="7" t="n">
        <v>10338</v>
      </c>
    </row>
    <row r="27" customFormat="false" ht="15" hidden="false" customHeight="false" outlineLevel="0" collapsed="false">
      <c r="A27" s="0" t="s">
        <v>429</v>
      </c>
      <c r="D27" s="0" t="s">
        <v>430</v>
      </c>
      <c r="H27" s="0" t="s">
        <v>428</v>
      </c>
      <c r="P27" s="7" t="n">
        <v>223</v>
      </c>
      <c r="T27" s="7" t="n">
        <v>223</v>
      </c>
    </row>
    <row r="28" customFormat="false" ht="15" hidden="false" customHeight="false" outlineLevel="0" collapsed="false">
      <c r="A28" s="0" t="s">
        <v>431</v>
      </c>
      <c r="P28" s="7" t="n">
        <v>62</v>
      </c>
      <c r="T28" s="7" t="n">
        <v>103</v>
      </c>
    </row>
    <row r="30" customFormat="false" ht="15" hidden="false" customHeight="false" outlineLevel="0" collapsed="false">
      <c r="P30" s="7" t="n">
        <v>10579</v>
      </c>
      <c r="T30" s="7" t="n">
        <v>10664</v>
      </c>
      <c r="X30" s="0" t="s">
        <v>400</v>
      </c>
    </row>
    <row r="31" customFormat="false" ht="15" hidden="false" customHeight="false" outlineLevel="0" collapsed="false">
      <c r="A31" s="16" t="s">
        <v>437</v>
      </c>
    </row>
    <row r="32" customFormat="false" ht="15" hidden="false" customHeight="false" outlineLevel="0" collapsed="false">
      <c r="A32" s="0" t="s">
        <v>326</v>
      </c>
      <c r="D32" s="0" t="s">
        <v>461</v>
      </c>
      <c r="H32" s="0" t="s">
        <v>439</v>
      </c>
      <c r="L32" s="7" t="n">
        <v>6208</v>
      </c>
      <c r="P32" s="7" t="n">
        <v>6178</v>
      </c>
      <c r="T32" s="7" t="n">
        <v>6208</v>
      </c>
    </row>
    <row r="33" customFormat="false" ht="15" hidden="false" customHeight="false" outlineLevel="0" collapsed="false">
      <c r="A33" s="0" t="s">
        <v>440</v>
      </c>
      <c r="P33" s="7" t="n">
        <v>850</v>
      </c>
      <c r="T33" s="7" t="n">
        <v>4280</v>
      </c>
    </row>
    <row r="35" customFormat="false" ht="15" hidden="false" customHeight="false" outlineLevel="0" collapsed="false">
      <c r="P35" s="7" t="n">
        <v>7028</v>
      </c>
      <c r="T35" s="7" t="n">
        <v>10488</v>
      </c>
      <c r="X35" s="0" t="s">
        <v>400</v>
      </c>
    </row>
    <row r="36" customFormat="false" ht="15" hidden="false" customHeight="false" outlineLevel="0" collapsed="false">
      <c r="A36" s="16" t="s">
        <v>441</v>
      </c>
    </row>
    <row r="37" customFormat="false" ht="15" hidden="false" customHeight="false" outlineLevel="0" collapsed="false">
      <c r="A37" s="0" t="s">
        <v>397</v>
      </c>
      <c r="D37" s="0" t="s">
        <v>442</v>
      </c>
      <c r="H37" s="0" t="s">
        <v>443</v>
      </c>
      <c r="L37" s="7" t="n">
        <v>8106</v>
      </c>
      <c r="P37" s="7" t="n">
        <v>8077</v>
      </c>
      <c r="T37" s="7" t="n">
        <v>8106</v>
      </c>
      <c r="X37" s="0" t="s">
        <v>330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5" hidden="false" customHeight="false" outlineLevel="0" collapsed="false">
      <c r="A39" s="6" t="s">
        <v>444</v>
      </c>
    </row>
    <row r="40" customFormat="false" ht="15" hidden="false" customHeight="false" outlineLevel="0" collapsed="false">
      <c r="A40" s="16" t="s">
        <v>581</v>
      </c>
    </row>
    <row r="41" customFormat="false" ht="15" hidden="false" customHeight="false" outlineLevel="0" collapsed="false">
      <c r="A41" s="0" t="s">
        <v>332</v>
      </c>
      <c r="D41" s="0" t="s">
        <v>582</v>
      </c>
      <c r="H41" s="0" t="s">
        <v>583</v>
      </c>
      <c r="L41" s="7" t="n">
        <v>10676</v>
      </c>
      <c r="P41" s="7" t="n">
        <v>10676</v>
      </c>
      <c r="T41" s="7" t="n">
        <v>10676</v>
      </c>
    </row>
    <row r="42" customFormat="false" ht="15" hidden="false" customHeight="false" outlineLevel="0" collapsed="false">
      <c r="A42" s="0" t="s">
        <v>584</v>
      </c>
      <c r="P42" s="7" t="n">
        <v>276</v>
      </c>
      <c r="T42" s="0" t="s">
        <v>78</v>
      </c>
    </row>
    <row r="44" customFormat="false" ht="15" hidden="false" customHeight="false" outlineLevel="0" collapsed="false">
      <c r="P44" s="7" t="n">
        <v>10952</v>
      </c>
      <c r="T44" s="7" t="n">
        <v>10676</v>
      </c>
      <c r="X44" s="0" t="s">
        <v>400</v>
      </c>
    </row>
    <row r="45" customFormat="false" ht="15" hidden="false" customHeight="false" outlineLevel="0" collapsed="false">
      <c r="A45" s="16" t="s">
        <v>445</v>
      </c>
    </row>
    <row r="46" customFormat="false" ht="15" hidden="false" customHeight="false" outlineLevel="0" collapsed="false">
      <c r="A46" s="0" t="s">
        <v>326</v>
      </c>
      <c r="D46" s="0" t="s">
        <v>327</v>
      </c>
      <c r="H46" s="0" t="s">
        <v>446</v>
      </c>
      <c r="L46" s="7" t="n">
        <v>6267</v>
      </c>
      <c r="P46" s="7" t="n">
        <v>6211</v>
      </c>
      <c r="T46" s="7" t="n">
        <v>6211</v>
      </c>
    </row>
    <row r="47" customFormat="false" ht="15" hidden="false" customHeight="false" outlineLevel="0" collapsed="false">
      <c r="A47" s="0" t="s">
        <v>447</v>
      </c>
      <c r="P47" s="7" t="n">
        <v>1346</v>
      </c>
      <c r="T47" s="7" t="n">
        <v>1515</v>
      </c>
    </row>
    <row r="48" customFormat="false" ht="15" hidden="false" customHeight="false" outlineLevel="0" collapsed="false">
      <c r="A48" s="0" t="s">
        <v>448</v>
      </c>
      <c r="P48" s="7" t="n">
        <v>4516</v>
      </c>
      <c r="T48" s="7" t="n">
        <v>5237</v>
      </c>
    </row>
    <row r="50" customFormat="false" ht="15" hidden="false" customHeight="false" outlineLevel="0" collapsed="false">
      <c r="P50" s="7" t="n">
        <v>12073</v>
      </c>
      <c r="T50" s="7" t="n">
        <v>12963</v>
      </c>
      <c r="X50" s="0" t="s">
        <v>337</v>
      </c>
    </row>
    <row r="51" customFormat="false" ht="15" hidden="false" customHeight="false" outlineLevel="0" collapsed="false">
      <c r="A51" s="17" t="s">
        <v>585</v>
      </c>
    </row>
    <row r="52" customFormat="false" ht="15" hidden="false" customHeight="false" outlineLevel="0" collapsed="false">
      <c r="A52" s="0" t="s">
        <v>332</v>
      </c>
      <c r="D52" s="0" t="s">
        <v>343</v>
      </c>
      <c r="H52" s="0" t="s">
        <v>450</v>
      </c>
      <c r="L52" s="7" t="n">
        <v>3750</v>
      </c>
      <c r="P52" s="7" t="n">
        <v>3734</v>
      </c>
      <c r="T52" s="7" t="n">
        <v>3750</v>
      </c>
    </row>
    <row r="53" customFormat="false" ht="15" hidden="false" customHeight="false" outlineLevel="0" collapsed="false">
      <c r="A53" s="5" t="s">
        <v>451</v>
      </c>
      <c r="D53" s="0" t="s">
        <v>343</v>
      </c>
      <c r="H53" s="0" t="s">
        <v>450</v>
      </c>
      <c r="L53" s="0" t="s">
        <v>78</v>
      </c>
      <c r="P53" s="8" t="n">
        <v>-2</v>
      </c>
      <c r="T53" s="0" t="s">
        <v>78</v>
      </c>
    </row>
    <row r="54" customFormat="false" ht="15" hidden="false" customHeight="false" outlineLevel="0" collapsed="false">
      <c r="A54" s="0" t="s">
        <v>326</v>
      </c>
      <c r="D54" s="0" t="s">
        <v>368</v>
      </c>
      <c r="H54" s="0" t="s">
        <v>452</v>
      </c>
      <c r="L54" s="7" t="n">
        <v>6250</v>
      </c>
      <c r="P54" s="7" t="n">
        <v>6222</v>
      </c>
      <c r="T54" s="7" t="n">
        <v>6250</v>
      </c>
    </row>
    <row r="55" customFormat="false" ht="15" hidden="false" customHeight="false" outlineLevel="0" collapsed="false">
      <c r="A55" s="0" t="s">
        <v>453</v>
      </c>
      <c r="P55" s="7" t="n">
        <v>1000</v>
      </c>
      <c r="T55" s="7" t="n">
        <v>1444</v>
      </c>
    </row>
    <row r="57" customFormat="false" ht="15" hidden="false" customHeight="false" outlineLevel="0" collapsed="false">
      <c r="P57" s="7" t="n">
        <v>10954</v>
      </c>
      <c r="T57" s="7" t="n">
        <v>11444</v>
      </c>
      <c r="X57" s="0" t="s">
        <v>337</v>
      </c>
    </row>
  </sheetData>
  <mergeCells count="28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2:E12"/>
    <mergeCell ref="F12:I12"/>
    <mergeCell ref="J12:M12"/>
    <mergeCell ref="N12:Q12"/>
    <mergeCell ref="R12:U12"/>
    <mergeCell ref="V12:Y12"/>
    <mergeCell ref="B19:E19"/>
    <mergeCell ref="F19:I19"/>
    <mergeCell ref="J19:M19"/>
    <mergeCell ref="N19:Q19"/>
    <mergeCell ref="R19:U19"/>
    <mergeCell ref="V19:Y19"/>
    <mergeCell ref="B38:E38"/>
    <mergeCell ref="F38:I38"/>
    <mergeCell ref="J38:M38"/>
    <mergeCell ref="N38:Q38"/>
    <mergeCell ref="R38:U38"/>
    <mergeCell ref="V38:Y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7</v>
      </c>
      <c r="C5" s="2" t="s">
        <v>318</v>
      </c>
      <c r="D5" s="2"/>
      <c r="G5" s="1" t="s">
        <v>319</v>
      </c>
      <c r="H5" s="1"/>
      <c r="K5" s="2" t="s">
        <v>320</v>
      </c>
      <c r="L5" s="2"/>
      <c r="O5" s="1" t="s">
        <v>114</v>
      </c>
      <c r="P5" s="1"/>
      <c r="S5" s="1" t="s">
        <v>321</v>
      </c>
      <c r="T5" s="1"/>
      <c r="W5" s="2" t="s">
        <v>322</v>
      </c>
      <c r="X5" s="2"/>
    </row>
    <row r="6" customFormat="false" ht="15" hidden="false" customHeight="false" outlineLevel="0" collapsed="false">
      <c r="A6" s="16" t="s">
        <v>454</v>
      </c>
    </row>
    <row r="7" customFormat="false" ht="15" hidden="false" customHeight="false" outlineLevel="0" collapsed="false">
      <c r="A7" s="16" t="s">
        <v>455</v>
      </c>
    </row>
    <row r="8" customFormat="false" ht="15" hidden="false" customHeight="false" outlineLevel="0" collapsed="false">
      <c r="A8" s="0" t="s">
        <v>456</v>
      </c>
      <c r="D8" s="0" t="s">
        <v>586</v>
      </c>
      <c r="H8" s="0" t="s">
        <v>457</v>
      </c>
      <c r="K8" s="4" t="n">
        <v>560</v>
      </c>
      <c r="L8" s="4"/>
      <c r="O8" s="4" t="n">
        <v>570</v>
      </c>
      <c r="P8" s="4"/>
      <c r="S8" s="4" t="n">
        <v>589</v>
      </c>
      <c r="T8" s="4"/>
    </row>
    <row r="9" customFormat="false" ht="15" hidden="false" customHeight="false" outlineLevel="0" collapsed="false">
      <c r="A9" s="0" t="s">
        <v>456</v>
      </c>
      <c r="D9" s="0" t="s">
        <v>587</v>
      </c>
      <c r="H9" s="0" t="s">
        <v>457</v>
      </c>
      <c r="L9" s="7" t="n">
        <v>5379</v>
      </c>
      <c r="P9" s="7" t="n">
        <v>5458</v>
      </c>
      <c r="T9" s="7" t="n">
        <v>5454</v>
      </c>
    </row>
    <row r="10" customFormat="false" ht="15" hidden="false" customHeight="false" outlineLevel="0" collapsed="false">
      <c r="A10" s="0" t="s">
        <v>588</v>
      </c>
      <c r="D10" s="0" t="s">
        <v>586</v>
      </c>
      <c r="H10" s="0" t="s">
        <v>457</v>
      </c>
      <c r="L10" s="7" t="n">
        <v>250</v>
      </c>
      <c r="P10" s="7" t="n">
        <v>257</v>
      </c>
      <c r="T10" s="7" t="n">
        <v>263</v>
      </c>
    </row>
    <row r="12" customFormat="false" ht="15" hidden="false" customHeight="false" outlineLevel="0" collapsed="false">
      <c r="P12" s="7" t="n">
        <v>6285</v>
      </c>
      <c r="T12" s="7" t="n">
        <v>6306</v>
      </c>
      <c r="X12" s="0" t="s">
        <v>33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6" t="s">
        <v>460</v>
      </c>
    </row>
    <row r="15" customFormat="false" ht="15" hidden="false" customHeight="false" outlineLevel="0" collapsed="false">
      <c r="A15" s="0" t="s">
        <v>326</v>
      </c>
      <c r="D15" s="0" t="s">
        <v>461</v>
      </c>
      <c r="H15" s="0" t="s">
        <v>462</v>
      </c>
      <c r="L15" s="7" t="n">
        <v>8523</v>
      </c>
      <c r="P15" s="7" t="n">
        <v>8360</v>
      </c>
      <c r="T15" s="7" t="n">
        <v>7932</v>
      </c>
    </row>
    <row r="16" customFormat="false" ht="15" hidden="false" customHeight="false" outlineLevel="0" collapsed="false">
      <c r="A16" s="5" t="s">
        <v>463</v>
      </c>
      <c r="P16" s="7" t="n">
        <v>1069</v>
      </c>
      <c r="T16" s="0" t="s">
        <v>78</v>
      </c>
    </row>
    <row r="17" customFormat="false" ht="15" hidden="false" customHeight="false" outlineLevel="0" collapsed="false">
      <c r="A17" s="0" t="s">
        <v>464</v>
      </c>
      <c r="P17" s="7" t="n">
        <v>566</v>
      </c>
      <c r="T17" s="0" t="s">
        <v>78</v>
      </c>
    </row>
    <row r="19" customFormat="false" ht="15" hidden="false" customHeight="false" outlineLevel="0" collapsed="false">
      <c r="P19" s="7" t="n">
        <v>9995</v>
      </c>
      <c r="T19" s="7" t="n">
        <v>7932</v>
      </c>
      <c r="X19" s="0" t="s">
        <v>330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5" hidden="false" customHeight="false" outlineLevel="0" collapsed="false">
      <c r="A21" s="6" t="s">
        <v>465</v>
      </c>
    </row>
    <row r="22" customFormat="false" ht="15" hidden="false" customHeight="false" outlineLevel="0" collapsed="false">
      <c r="A22" s="16" t="s">
        <v>466</v>
      </c>
    </row>
    <row r="23" customFormat="false" ht="15" hidden="false" customHeight="false" outlineLevel="0" collapsed="false">
      <c r="A23" s="0" t="s">
        <v>326</v>
      </c>
      <c r="D23" s="0" t="s">
        <v>589</v>
      </c>
      <c r="H23" s="0" t="s">
        <v>468</v>
      </c>
      <c r="L23" s="7" t="n">
        <v>17118</v>
      </c>
      <c r="P23" s="7" t="n">
        <v>17086</v>
      </c>
      <c r="T23" s="7" t="n">
        <v>16718</v>
      </c>
    </row>
    <row r="24" customFormat="false" ht="15" hidden="false" customHeight="false" outlineLevel="0" collapsed="false">
      <c r="A24" s="0" t="s">
        <v>1350</v>
      </c>
      <c r="P24" s="7" t="n">
        <v>1200</v>
      </c>
      <c r="T24" s="7" t="n">
        <v>271</v>
      </c>
    </row>
    <row r="25" customFormat="false" ht="15" hidden="false" customHeight="false" outlineLevel="0" collapsed="false">
      <c r="A25" s="0" t="s">
        <v>1351</v>
      </c>
      <c r="P25" s="7" t="n">
        <v>68</v>
      </c>
      <c r="T25" s="7" t="n">
        <v>78</v>
      </c>
    </row>
    <row r="27" customFormat="false" ht="15" hidden="false" customHeight="false" outlineLevel="0" collapsed="false">
      <c r="P27" s="7" t="n">
        <v>18354</v>
      </c>
      <c r="T27" s="7" t="n">
        <v>17067</v>
      </c>
      <c r="X27" s="0" t="s">
        <v>471</v>
      </c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5" hidden="false" customHeight="false" outlineLevel="0" collapsed="false">
      <c r="A29" s="6" t="s">
        <v>472</v>
      </c>
    </row>
    <row r="30" customFormat="false" ht="15" hidden="false" customHeight="false" outlineLevel="0" collapsed="false">
      <c r="A30" s="16" t="s">
        <v>473</v>
      </c>
    </row>
    <row r="31" customFormat="false" ht="15" hidden="false" customHeight="false" outlineLevel="0" collapsed="false">
      <c r="A31" s="0" t="s">
        <v>326</v>
      </c>
      <c r="D31" s="0" t="s">
        <v>358</v>
      </c>
      <c r="H31" s="0" t="s">
        <v>590</v>
      </c>
      <c r="L31" s="7" t="n">
        <v>8352</v>
      </c>
      <c r="P31" s="7" t="n">
        <v>8352</v>
      </c>
      <c r="T31" s="7" t="n">
        <v>8236</v>
      </c>
    </row>
    <row r="32" customFormat="false" ht="15" hidden="false" customHeight="false" outlineLevel="0" collapsed="false">
      <c r="A32" s="0" t="s">
        <v>475</v>
      </c>
      <c r="P32" s="7" t="n">
        <v>887</v>
      </c>
      <c r="T32" s="0" t="s">
        <v>78</v>
      </c>
    </row>
    <row r="34" customFormat="false" ht="15" hidden="false" customHeight="false" outlineLevel="0" collapsed="false">
      <c r="P34" s="7" t="n">
        <v>9239</v>
      </c>
      <c r="T34" s="7" t="n">
        <v>8236</v>
      </c>
      <c r="X34" s="0" t="s">
        <v>330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5" hidden="false" customHeight="false" outlineLevel="0" collapsed="false">
      <c r="A36" s="16" t="s">
        <v>476</v>
      </c>
    </row>
    <row r="37" customFormat="false" ht="15" hidden="false" customHeight="false" outlineLevel="0" collapsed="false">
      <c r="A37" s="0" t="s">
        <v>477</v>
      </c>
      <c r="D37" s="0" t="s">
        <v>368</v>
      </c>
      <c r="H37" s="0" t="s">
        <v>478</v>
      </c>
      <c r="L37" s="7" t="n">
        <v>4000</v>
      </c>
      <c r="P37" s="7" t="n">
        <v>3979</v>
      </c>
      <c r="T37" s="7" t="n">
        <v>3979</v>
      </c>
    </row>
    <row r="38" customFormat="false" ht="15" hidden="false" customHeight="false" outlineLevel="0" collapsed="false">
      <c r="A38" s="0" t="s">
        <v>326</v>
      </c>
      <c r="D38" s="0" t="s">
        <v>479</v>
      </c>
      <c r="H38" s="0" t="s">
        <v>478</v>
      </c>
      <c r="L38" s="7" t="n">
        <v>1039</v>
      </c>
      <c r="P38" s="7" t="n">
        <v>861</v>
      </c>
      <c r="T38" s="7" t="n">
        <v>861</v>
      </c>
    </row>
    <row r="39" customFormat="false" ht="15" hidden="false" customHeight="false" outlineLevel="0" collapsed="false">
      <c r="A39" s="0" t="s">
        <v>480</v>
      </c>
      <c r="H39" s="0" t="s">
        <v>478</v>
      </c>
      <c r="P39" s="7" t="n">
        <v>185</v>
      </c>
      <c r="T39" s="7" t="n">
        <v>185</v>
      </c>
    </row>
    <row r="41" customFormat="false" ht="15" hidden="false" customHeight="false" outlineLevel="0" collapsed="false">
      <c r="P41" s="7" t="n">
        <v>5025</v>
      </c>
      <c r="T41" s="7" t="n">
        <v>5025</v>
      </c>
      <c r="X41" s="0" t="s">
        <v>362</v>
      </c>
    </row>
    <row r="42" customFormat="false" ht="15" hidden="false" customHeight="false" outlineLevel="0" collapsed="false">
      <c r="A42" s="6" t="s">
        <v>481</v>
      </c>
    </row>
    <row r="43" customFormat="false" ht="15" hidden="false" customHeight="false" outlineLevel="0" collapsed="false">
      <c r="A43" s="16" t="s">
        <v>482</v>
      </c>
    </row>
    <row r="44" customFormat="false" ht="15" hidden="false" customHeight="false" outlineLevel="0" collapsed="false">
      <c r="A44" s="0" t="s">
        <v>326</v>
      </c>
      <c r="D44" s="0" t="s">
        <v>483</v>
      </c>
      <c r="H44" s="0" t="s">
        <v>484</v>
      </c>
      <c r="L44" s="7" t="n">
        <v>1539</v>
      </c>
      <c r="P44" s="7" t="n">
        <v>1523</v>
      </c>
      <c r="T44" s="7" t="n">
        <v>1539</v>
      </c>
    </row>
    <row r="45" customFormat="false" ht="15" hidden="false" customHeight="false" outlineLevel="0" collapsed="false">
      <c r="A45" s="0" t="s">
        <v>326</v>
      </c>
      <c r="D45" s="0" t="s">
        <v>485</v>
      </c>
      <c r="H45" s="0" t="s">
        <v>486</v>
      </c>
      <c r="L45" s="7" t="n">
        <v>4072</v>
      </c>
      <c r="P45" s="7" t="n">
        <v>3897</v>
      </c>
      <c r="T45" s="7" t="n">
        <v>4072</v>
      </c>
    </row>
    <row r="46" customFormat="false" ht="15" hidden="false" customHeight="false" outlineLevel="0" collapsed="false">
      <c r="A46" s="0" t="s">
        <v>487</v>
      </c>
      <c r="P46" s="7" t="n">
        <v>500</v>
      </c>
      <c r="T46" s="7" t="n">
        <v>651</v>
      </c>
    </row>
    <row r="47" customFormat="false" ht="15" hidden="false" customHeight="false" outlineLevel="0" collapsed="false">
      <c r="A47" s="0" t="s">
        <v>488</v>
      </c>
      <c r="P47" s="7" t="n">
        <v>242</v>
      </c>
      <c r="T47" s="7" t="n">
        <v>316</v>
      </c>
    </row>
    <row r="49" customFormat="false" ht="15" hidden="false" customHeight="false" outlineLevel="0" collapsed="false">
      <c r="P49" s="7" t="n">
        <v>6162</v>
      </c>
      <c r="T49" s="7" t="n">
        <v>6578</v>
      </c>
      <c r="X49" s="0" t="s">
        <v>330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5" hidden="false" customHeight="false" outlineLevel="0" collapsed="false">
      <c r="A51" s="6" t="s">
        <v>489</v>
      </c>
    </row>
    <row r="52" customFormat="false" ht="15" hidden="false" customHeight="false" outlineLevel="0" collapsed="false">
      <c r="A52" s="16" t="s">
        <v>490</v>
      </c>
    </row>
    <row r="53" customFormat="false" ht="15" hidden="false" customHeight="false" outlineLevel="0" collapsed="false">
      <c r="A53" s="0" t="s">
        <v>491</v>
      </c>
      <c r="O53" s="4" t="n">
        <v>109</v>
      </c>
      <c r="P53" s="4"/>
      <c r="S53" s="4" t="n">
        <v>21</v>
      </c>
      <c r="T53" s="4"/>
      <c r="X53" s="0" t="s">
        <v>391</v>
      </c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5" hidden="false" customHeight="false" outlineLevel="0" collapsed="false">
      <c r="A55" s="16" t="s">
        <v>492</v>
      </c>
    </row>
    <row r="56" customFormat="false" ht="15" hidden="false" customHeight="false" outlineLevel="0" collapsed="false">
      <c r="A56" s="0" t="s">
        <v>339</v>
      </c>
      <c r="D56" s="0" t="s">
        <v>493</v>
      </c>
      <c r="H56" s="0" t="s">
        <v>494</v>
      </c>
      <c r="L56" s="7" t="n">
        <v>20000</v>
      </c>
      <c r="P56" s="7" t="n">
        <v>19945</v>
      </c>
      <c r="T56" s="7" t="n">
        <v>16440</v>
      </c>
      <c r="X56" s="0" t="s">
        <v>471</v>
      </c>
    </row>
  </sheetData>
  <mergeCells count="48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3:E13"/>
    <mergeCell ref="F13:I13"/>
    <mergeCell ref="J13:M13"/>
    <mergeCell ref="N13:Q13"/>
    <mergeCell ref="R13:U13"/>
    <mergeCell ref="V13:Y13"/>
    <mergeCell ref="B20:E20"/>
    <mergeCell ref="F20:I20"/>
    <mergeCell ref="J20:M20"/>
    <mergeCell ref="N20:Q20"/>
    <mergeCell ref="R20:U20"/>
    <mergeCell ref="V20:Y20"/>
    <mergeCell ref="B28:E28"/>
    <mergeCell ref="F28:I28"/>
    <mergeCell ref="J28:M28"/>
    <mergeCell ref="N28:Q28"/>
    <mergeCell ref="R28:U28"/>
    <mergeCell ref="V28:Y28"/>
    <mergeCell ref="B35:E35"/>
    <mergeCell ref="F35:I35"/>
    <mergeCell ref="J35:M35"/>
    <mergeCell ref="N35:Q35"/>
    <mergeCell ref="R35:U35"/>
    <mergeCell ref="V35:Y35"/>
    <mergeCell ref="B50:E50"/>
    <mergeCell ref="F50:I50"/>
    <mergeCell ref="J50:M50"/>
    <mergeCell ref="N50:Q50"/>
    <mergeCell ref="R50:U50"/>
    <mergeCell ref="V50:Y50"/>
    <mergeCell ref="O53:P53"/>
    <mergeCell ref="S53:T53"/>
    <mergeCell ref="B54:E54"/>
    <mergeCell ref="F54:I54"/>
    <mergeCell ref="J54:M54"/>
    <mergeCell ref="N54:Q54"/>
    <mergeCell ref="R54:U54"/>
    <mergeCell ref="V54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7</v>
      </c>
      <c r="C5" s="2" t="s">
        <v>318</v>
      </c>
      <c r="D5" s="2"/>
      <c r="G5" s="1" t="s">
        <v>319</v>
      </c>
      <c r="H5" s="1"/>
      <c r="K5" s="2" t="s">
        <v>320</v>
      </c>
      <c r="L5" s="2"/>
      <c r="O5" s="1" t="s">
        <v>114</v>
      </c>
      <c r="P5" s="1"/>
      <c r="S5" s="1" t="s">
        <v>321</v>
      </c>
      <c r="T5" s="1"/>
      <c r="W5" s="2" t="s">
        <v>322</v>
      </c>
      <c r="X5" s="2"/>
    </row>
    <row r="6" customFormat="false" ht="15" hidden="false" customHeight="false" outlineLevel="0" collapsed="false">
      <c r="A6" s="6" t="s">
        <v>495</v>
      </c>
    </row>
    <row r="7" customFormat="false" ht="15" hidden="false" customHeight="false" outlineLevel="0" collapsed="false">
      <c r="A7" s="16" t="s">
        <v>496</v>
      </c>
    </row>
    <row r="8" customFormat="false" ht="15" hidden="false" customHeight="false" outlineLevel="0" collapsed="false">
      <c r="A8" s="0" t="s">
        <v>326</v>
      </c>
      <c r="D8" s="0" t="s">
        <v>497</v>
      </c>
      <c r="H8" s="0" t="s">
        <v>498</v>
      </c>
      <c r="K8" s="4" t="n">
        <v>7655</v>
      </c>
      <c r="L8" s="4"/>
      <c r="O8" s="4" t="n">
        <v>7655</v>
      </c>
      <c r="P8" s="4"/>
      <c r="S8" s="4" t="n">
        <v>7361</v>
      </c>
      <c r="T8" s="4"/>
    </row>
    <row r="9" customFormat="false" ht="15" hidden="false" customHeight="false" outlineLevel="0" collapsed="false">
      <c r="A9" s="0" t="s">
        <v>326</v>
      </c>
      <c r="D9" s="0" t="s">
        <v>461</v>
      </c>
      <c r="H9" s="0" t="s">
        <v>498</v>
      </c>
      <c r="L9" s="7" t="n">
        <v>2296</v>
      </c>
      <c r="P9" s="7" t="n">
        <v>2296</v>
      </c>
      <c r="T9" s="7" t="n">
        <v>2151</v>
      </c>
    </row>
    <row r="10" customFormat="false" ht="15" hidden="false" customHeight="false" outlineLevel="0" collapsed="false">
      <c r="A10" s="0" t="s">
        <v>591</v>
      </c>
      <c r="P10" s="7" t="n">
        <v>285</v>
      </c>
      <c r="T10" s="0" t="s">
        <v>78</v>
      </c>
    </row>
    <row r="11" customFormat="false" ht="15" hidden="false" customHeight="false" outlineLevel="0" collapsed="false">
      <c r="A11" s="0" t="s">
        <v>1352</v>
      </c>
      <c r="P11" s="7" t="n">
        <v>110</v>
      </c>
      <c r="T11" s="0" t="s">
        <v>78</v>
      </c>
    </row>
    <row r="12" customFormat="false" ht="15" hidden="false" customHeight="false" outlineLevel="0" collapsed="false">
      <c r="A12" s="0" t="s">
        <v>1353</v>
      </c>
      <c r="P12" s="7" t="n">
        <v>53</v>
      </c>
      <c r="T12" s="7" t="n">
        <v>77</v>
      </c>
    </row>
    <row r="14" customFormat="false" ht="15" hidden="false" customHeight="false" outlineLevel="0" collapsed="false">
      <c r="P14" s="7" t="n">
        <v>10399</v>
      </c>
      <c r="T14" s="7" t="n">
        <v>9589</v>
      </c>
      <c r="X14" s="0" t="s">
        <v>400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false" outlineLevel="0" collapsed="false">
      <c r="A16" s="6" t="s">
        <v>160</v>
      </c>
    </row>
    <row r="17" customFormat="false" ht="15" hidden="false" customHeight="false" outlineLevel="0" collapsed="false">
      <c r="A17" s="16" t="s">
        <v>507</v>
      </c>
    </row>
    <row r="18" customFormat="false" ht="15" hidden="false" customHeight="false" outlineLevel="0" collapsed="false">
      <c r="A18" s="0" t="s">
        <v>453</v>
      </c>
      <c r="P18" s="0" t="s">
        <v>78</v>
      </c>
      <c r="T18" s="0" t="s">
        <v>78</v>
      </c>
      <c r="X18" s="0" t="s">
        <v>391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6" t="s">
        <v>508</v>
      </c>
    </row>
    <row r="21" customFormat="false" ht="15" hidden="false" customHeight="false" outlineLevel="0" collapsed="false">
      <c r="A21" s="16" t="s">
        <v>509</v>
      </c>
    </row>
    <row r="22" customFormat="false" ht="15" hidden="false" customHeight="false" outlineLevel="0" collapsed="false">
      <c r="A22" s="0" t="s">
        <v>510</v>
      </c>
      <c r="P22" s="7" t="n">
        <v>521</v>
      </c>
      <c r="T22" s="7" t="n">
        <v>521</v>
      </c>
      <c r="X22" s="0" t="s">
        <v>391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5" hidden="false" customHeight="false" outlineLevel="0" collapsed="false">
      <c r="A24" s="16" t="s">
        <v>511</v>
      </c>
    </row>
    <row r="25" customFormat="false" ht="15" hidden="false" customHeight="false" outlineLevel="0" collapsed="false">
      <c r="A25" s="5" t="s">
        <v>592</v>
      </c>
      <c r="D25" s="0" t="s">
        <v>513</v>
      </c>
      <c r="H25" s="0" t="s">
        <v>443</v>
      </c>
      <c r="L25" s="7" t="n">
        <v>8443</v>
      </c>
      <c r="P25" s="7" t="n">
        <v>8410</v>
      </c>
      <c r="T25" s="7" t="n">
        <v>8443</v>
      </c>
      <c r="X25" s="0" t="s">
        <v>330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6" t="s">
        <v>166</v>
      </c>
    </row>
    <row r="28" customFormat="false" ht="15" hidden="false" customHeight="false" outlineLevel="0" collapsed="false">
      <c r="A28" s="16" t="s">
        <v>514</v>
      </c>
    </row>
    <row r="29" customFormat="false" ht="15" hidden="false" customHeight="false" outlineLevel="0" collapsed="false">
      <c r="A29" s="0" t="s">
        <v>515</v>
      </c>
      <c r="P29" s="7" t="n">
        <v>750</v>
      </c>
      <c r="T29" s="7" t="n">
        <v>1389</v>
      </c>
      <c r="X29" s="0" t="s">
        <v>366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5" hidden="false" customHeight="false" outlineLevel="0" collapsed="false">
      <c r="A31" s="6" t="s">
        <v>516</v>
      </c>
    </row>
    <row r="32" customFormat="false" ht="15" hidden="false" customHeight="false" outlineLevel="0" collapsed="false">
      <c r="A32" s="17" t="s">
        <v>517</v>
      </c>
    </row>
    <row r="33" customFormat="false" ht="15" hidden="false" customHeight="false" outlineLevel="0" collapsed="false">
      <c r="A33" s="0" t="s">
        <v>518</v>
      </c>
      <c r="D33" s="0" t="s">
        <v>519</v>
      </c>
      <c r="H33" s="0" t="s">
        <v>520</v>
      </c>
      <c r="L33" s="7" t="n">
        <v>625</v>
      </c>
      <c r="P33" s="7" t="n">
        <v>625</v>
      </c>
      <c r="T33" s="7" t="n">
        <v>618</v>
      </c>
    </row>
    <row r="34" customFormat="false" ht="15" hidden="false" customHeight="false" outlineLevel="0" collapsed="false">
      <c r="A34" s="0" t="s">
        <v>518</v>
      </c>
      <c r="D34" s="0" t="s">
        <v>360</v>
      </c>
      <c r="H34" s="0" t="s">
        <v>520</v>
      </c>
      <c r="L34" s="7" t="n">
        <v>275</v>
      </c>
      <c r="P34" s="7" t="n">
        <v>275</v>
      </c>
      <c r="T34" s="0" t="s">
        <v>78</v>
      </c>
    </row>
    <row r="35" customFormat="false" ht="15" hidden="false" customHeight="false" outlineLevel="0" collapsed="false">
      <c r="A35" s="0" t="s">
        <v>518</v>
      </c>
      <c r="D35" s="0" t="s">
        <v>521</v>
      </c>
      <c r="H35" s="0" t="s">
        <v>520</v>
      </c>
      <c r="L35" s="7" t="n">
        <v>1376</v>
      </c>
      <c r="P35" s="7" t="n">
        <v>1376</v>
      </c>
      <c r="T35" s="0" t="s">
        <v>78</v>
      </c>
    </row>
    <row r="36" customFormat="false" ht="15" hidden="false" customHeight="false" outlineLevel="0" collapsed="false">
      <c r="A36" s="0" t="s">
        <v>518</v>
      </c>
      <c r="D36" s="0" t="s">
        <v>522</v>
      </c>
      <c r="H36" s="0" t="s">
        <v>520</v>
      </c>
      <c r="L36" s="7" t="n">
        <v>2927</v>
      </c>
      <c r="P36" s="7" t="n">
        <v>2927</v>
      </c>
      <c r="T36" s="0" t="s">
        <v>78</v>
      </c>
    </row>
    <row r="37" customFormat="false" ht="15" hidden="false" customHeight="false" outlineLevel="0" collapsed="false">
      <c r="A37" s="0" t="s">
        <v>523</v>
      </c>
      <c r="P37" s="0" t="s">
        <v>78</v>
      </c>
      <c r="T37" s="0" t="s">
        <v>78</v>
      </c>
    </row>
    <row r="38" customFormat="false" ht="15" hidden="false" customHeight="false" outlineLevel="0" collapsed="false">
      <c r="A38" s="5" t="s">
        <v>524</v>
      </c>
      <c r="P38" s="7" t="n">
        <v>5339</v>
      </c>
      <c r="T38" s="0" t="s">
        <v>78</v>
      </c>
    </row>
    <row r="39" customFormat="false" ht="15" hidden="false" customHeight="false" outlineLevel="0" collapsed="false">
      <c r="A39" s="0" t="s">
        <v>525</v>
      </c>
      <c r="P39" s="7" t="n">
        <v>1500</v>
      </c>
      <c r="T39" s="0" t="s">
        <v>78</v>
      </c>
    </row>
    <row r="41" customFormat="false" ht="15" hidden="false" customHeight="false" outlineLevel="0" collapsed="false">
      <c r="P41" s="7" t="n">
        <v>12042</v>
      </c>
      <c r="T41" s="7" t="n">
        <v>618</v>
      </c>
      <c r="X41" s="0" t="s">
        <v>391</v>
      </c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5" hidden="false" customHeight="false" outlineLevel="0" collapsed="false">
      <c r="A43" s="6" t="s">
        <v>526</v>
      </c>
    </row>
    <row r="44" customFormat="false" ht="15" hidden="false" customHeight="false" outlineLevel="0" collapsed="false">
      <c r="A44" s="17" t="s">
        <v>527</v>
      </c>
    </row>
    <row r="45" customFormat="false" ht="15" hidden="false" customHeight="false" outlineLevel="0" collapsed="false">
      <c r="A45" s="0" t="s">
        <v>326</v>
      </c>
      <c r="D45" s="0" t="s">
        <v>438</v>
      </c>
      <c r="H45" s="0" t="s">
        <v>528</v>
      </c>
      <c r="L45" s="7" t="n">
        <v>10000</v>
      </c>
      <c r="P45" s="7" t="n">
        <v>9974</v>
      </c>
      <c r="T45" s="7" t="n">
        <v>10000</v>
      </c>
    </row>
    <row r="46" customFormat="false" ht="15" hidden="false" customHeight="false" outlineLevel="0" collapsed="false">
      <c r="A46" s="0" t="s">
        <v>529</v>
      </c>
      <c r="P46" s="7" t="n">
        <v>749</v>
      </c>
      <c r="T46" s="7" t="n">
        <v>834</v>
      </c>
    </row>
    <row r="47" customFormat="false" ht="15" hidden="false" customHeight="false" outlineLevel="0" collapsed="false">
      <c r="A47" s="0" t="s">
        <v>530</v>
      </c>
      <c r="P47" s="7" t="n">
        <v>1</v>
      </c>
      <c r="T47" s="0" t="s">
        <v>78</v>
      </c>
    </row>
    <row r="49" customFormat="false" ht="15" hidden="false" customHeight="false" outlineLevel="0" collapsed="false">
      <c r="P49" s="7" t="n">
        <v>10724</v>
      </c>
      <c r="T49" s="7" t="n">
        <v>10834</v>
      </c>
      <c r="X49" s="0" t="s">
        <v>400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5" hidden="false" customHeight="false" outlineLevel="0" collapsed="false">
      <c r="A51" s="6" t="s">
        <v>531</v>
      </c>
    </row>
    <row r="52" customFormat="false" ht="15" hidden="false" customHeight="false" outlineLevel="0" collapsed="false">
      <c r="A52" s="16" t="s">
        <v>532</v>
      </c>
    </row>
    <row r="53" customFormat="false" ht="15" hidden="false" customHeight="false" outlineLevel="0" collapsed="false">
      <c r="A53" s="0" t="s">
        <v>512</v>
      </c>
      <c r="D53" s="0" t="s">
        <v>533</v>
      </c>
      <c r="H53" s="0" t="s">
        <v>428</v>
      </c>
      <c r="L53" s="7" t="n">
        <v>7448</v>
      </c>
      <c r="P53" s="7" t="n">
        <v>7423</v>
      </c>
      <c r="T53" s="7" t="n">
        <v>7448</v>
      </c>
    </row>
    <row r="54" customFormat="false" ht="15" hidden="false" customHeight="false" outlineLevel="0" collapsed="false">
      <c r="A54" s="5" t="s">
        <v>534</v>
      </c>
      <c r="D54" s="0" t="s">
        <v>533</v>
      </c>
      <c r="H54" s="0" t="s">
        <v>428</v>
      </c>
      <c r="L54" s="7" t="n">
        <v>137</v>
      </c>
      <c r="P54" s="7" t="n">
        <v>131</v>
      </c>
      <c r="T54" s="7" t="n">
        <v>136</v>
      </c>
    </row>
    <row r="55" customFormat="false" ht="15" hidden="false" customHeight="false" outlineLevel="0" collapsed="false">
      <c r="A55" s="0" t="s">
        <v>535</v>
      </c>
      <c r="P55" s="7" t="n">
        <v>1000</v>
      </c>
      <c r="T55" s="7" t="n">
        <v>161</v>
      </c>
    </row>
    <row r="57" customFormat="false" ht="15" hidden="false" customHeight="false" outlineLevel="0" collapsed="false">
      <c r="P57" s="7" t="n">
        <v>8554</v>
      </c>
      <c r="T57" s="7" t="n">
        <v>7745</v>
      </c>
      <c r="X57" s="0" t="s">
        <v>330</v>
      </c>
    </row>
    <row r="58" customFormat="false" ht="15" hidden="false" customHeight="false" outlineLevel="0" collapsed="false">
      <c r="A58" s="6" t="s">
        <v>536</v>
      </c>
    </row>
    <row r="59" customFormat="false" ht="15" hidden="false" customHeight="false" outlineLevel="0" collapsed="false">
      <c r="A59" s="17" t="s">
        <v>537</v>
      </c>
    </row>
    <row r="60" customFormat="false" ht="15" hidden="false" customHeight="false" outlineLevel="0" collapsed="false">
      <c r="A60" s="0" t="s">
        <v>538</v>
      </c>
      <c r="P60" s="0" t="s">
        <v>78</v>
      </c>
      <c r="T60" s="7" t="n">
        <v>191</v>
      </c>
      <c r="X60" s="0" t="s">
        <v>391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5:E15"/>
    <mergeCell ref="F15:I15"/>
    <mergeCell ref="J15:M15"/>
    <mergeCell ref="N15:Q15"/>
    <mergeCell ref="R15:U15"/>
    <mergeCell ref="V15:Y15"/>
    <mergeCell ref="B19:E19"/>
    <mergeCell ref="F19:I19"/>
    <mergeCell ref="J19:M19"/>
    <mergeCell ref="N19:Q19"/>
    <mergeCell ref="R19:U19"/>
    <mergeCell ref="V19:Y19"/>
    <mergeCell ref="B23:E23"/>
    <mergeCell ref="F23:I23"/>
    <mergeCell ref="J23:M23"/>
    <mergeCell ref="N23:Q23"/>
    <mergeCell ref="R23:U23"/>
    <mergeCell ref="V23:Y23"/>
    <mergeCell ref="B26:E26"/>
    <mergeCell ref="F26:I26"/>
    <mergeCell ref="J26:M26"/>
    <mergeCell ref="N26:Q26"/>
    <mergeCell ref="R26:U26"/>
    <mergeCell ref="V26:Y26"/>
    <mergeCell ref="B30:E30"/>
    <mergeCell ref="F30:I30"/>
    <mergeCell ref="J30:M30"/>
    <mergeCell ref="N30:Q30"/>
    <mergeCell ref="R30:U30"/>
    <mergeCell ref="V30:Y30"/>
    <mergeCell ref="B42:E42"/>
    <mergeCell ref="F42:I42"/>
    <mergeCell ref="J42:M42"/>
    <mergeCell ref="N42:Q42"/>
    <mergeCell ref="R42:U42"/>
    <mergeCell ref="V42:Y42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3</v>
      </c>
      <c r="D3" s="1"/>
      <c r="E3" s="1"/>
      <c r="F3" s="1"/>
      <c r="G3" s="1"/>
      <c r="H3" s="1"/>
      <c r="K3" s="1" t="s">
        <v>114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2" t="s">
        <v>136</v>
      </c>
      <c r="D4" s="2"/>
      <c r="G4" s="2" t="s">
        <v>137</v>
      </c>
      <c r="H4" s="2"/>
      <c r="K4" s="2" t="s">
        <v>136</v>
      </c>
      <c r="L4" s="2"/>
      <c r="O4" s="2" t="s">
        <v>137</v>
      </c>
      <c r="P4" s="2"/>
    </row>
    <row r="5" customFormat="false" ht="15" hidden="false" customHeight="false" outlineLevel="0" collapsed="false">
      <c r="A5" s="0" t="s">
        <v>138</v>
      </c>
      <c r="D5" s="0" t="s">
        <v>139</v>
      </c>
      <c r="H5" s="0" t="s">
        <v>140</v>
      </c>
      <c r="L5" s="0" t="s">
        <v>141</v>
      </c>
      <c r="P5" s="0" t="s">
        <v>142</v>
      </c>
    </row>
    <row r="6" customFormat="false" ht="15" hidden="false" customHeight="false" outlineLevel="0" collapsed="false">
      <c r="A6" s="0" t="s">
        <v>143</v>
      </c>
      <c r="D6" s="10" t="n">
        <v>10.2</v>
      </c>
      <c r="H6" s="10" t="n">
        <v>10.5</v>
      </c>
      <c r="L6" s="10" t="n">
        <v>8.5</v>
      </c>
      <c r="P6" s="10" t="n">
        <v>8.7</v>
      </c>
    </row>
    <row r="7" customFormat="false" ht="15" hidden="false" customHeight="false" outlineLevel="0" collapsed="false">
      <c r="A7" s="0" t="s">
        <v>144</v>
      </c>
      <c r="D7" s="10" t="n">
        <v>9</v>
      </c>
      <c r="H7" s="10" t="n">
        <v>8.1</v>
      </c>
      <c r="L7" s="10" t="n">
        <v>8.4</v>
      </c>
      <c r="P7" s="10" t="n">
        <v>7.6</v>
      </c>
    </row>
    <row r="8" customFormat="false" ht="15" hidden="false" customHeight="false" outlineLevel="0" collapsed="false">
      <c r="A8" s="0" t="s">
        <v>145</v>
      </c>
      <c r="D8" s="10" t="n">
        <v>8.7</v>
      </c>
      <c r="H8" s="10" t="n">
        <v>11.1</v>
      </c>
      <c r="L8" s="10" t="n">
        <v>8.8</v>
      </c>
      <c r="P8" s="10" t="n">
        <v>11.2</v>
      </c>
    </row>
    <row r="9" customFormat="false" ht="15" hidden="false" customHeight="false" outlineLevel="0" collapsed="false">
      <c r="A9" s="0" t="s">
        <v>146</v>
      </c>
      <c r="D9" s="10" t="n">
        <v>8</v>
      </c>
      <c r="H9" s="10" t="n">
        <v>8</v>
      </c>
      <c r="L9" s="10" t="n">
        <v>7.5</v>
      </c>
      <c r="P9" s="10" t="n">
        <v>7.7</v>
      </c>
    </row>
    <row r="10" customFormat="false" ht="15" hidden="false" customHeight="false" outlineLevel="0" collapsed="false">
      <c r="A10" s="0" t="s">
        <v>147</v>
      </c>
      <c r="D10" s="10" t="n">
        <v>5.1</v>
      </c>
      <c r="H10" s="10" t="n">
        <v>5.1</v>
      </c>
      <c r="L10" s="10" t="n">
        <v>4.8</v>
      </c>
      <c r="P10" s="10" t="n">
        <v>5</v>
      </c>
    </row>
    <row r="11" customFormat="false" ht="15" hidden="false" customHeight="false" outlineLevel="0" collapsed="false">
      <c r="A11" s="0" t="s">
        <v>148</v>
      </c>
      <c r="D11" s="10" t="n">
        <v>4.4</v>
      </c>
      <c r="H11" s="10" t="n">
        <v>4.6</v>
      </c>
      <c r="L11" s="10" t="n">
        <v>4.4</v>
      </c>
      <c r="P11" s="10" t="n">
        <v>4.6</v>
      </c>
    </row>
    <row r="12" customFormat="false" ht="15" hidden="false" customHeight="false" outlineLevel="0" collapsed="false">
      <c r="A12" s="0" t="s">
        <v>149</v>
      </c>
      <c r="D12" s="10" t="n">
        <v>4</v>
      </c>
      <c r="H12" s="10" t="n">
        <v>4</v>
      </c>
      <c r="L12" s="10" t="n">
        <v>3.5</v>
      </c>
      <c r="P12" s="10" t="n">
        <v>3.6</v>
      </c>
    </row>
    <row r="13" customFormat="false" ht="15" hidden="false" customHeight="false" outlineLevel="0" collapsed="false">
      <c r="A13" s="0" t="s">
        <v>150</v>
      </c>
      <c r="D13" s="10" t="n">
        <v>3.9</v>
      </c>
      <c r="H13" s="10" t="n">
        <v>3.9</v>
      </c>
      <c r="L13" s="10" t="n">
        <v>4</v>
      </c>
      <c r="P13" s="10" t="n">
        <v>4.1</v>
      </c>
    </row>
    <row r="14" customFormat="false" ht="15" hidden="false" customHeight="false" outlineLevel="0" collapsed="false">
      <c r="A14" s="0" t="s">
        <v>151</v>
      </c>
      <c r="D14" s="10" t="n">
        <v>3.7</v>
      </c>
      <c r="H14" s="10" t="n">
        <v>5.4</v>
      </c>
      <c r="L14" s="10" t="n">
        <v>4.2</v>
      </c>
      <c r="P14" s="10" t="n">
        <v>5.7</v>
      </c>
    </row>
    <row r="15" customFormat="false" ht="15" hidden="false" customHeight="false" outlineLevel="0" collapsed="false">
      <c r="A15" s="0" t="s">
        <v>152</v>
      </c>
      <c r="D15" s="10" t="n">
        <v>3</v>
      </c>
      <c r="H15" s="0" t="s">
        <v>78</v>
      </c>
      <c r="L15" s="10" t="n">
        <v>3</v>
      </c>
      <c r="P15" s="0" t="s">
        <v>78</v>
      </c>
    </row>
    <row r="16" customFormat="false" ht="15" hidden="false" customHeight="false" outlineLevel="0" collapsed="false">
      <c r="A16" s="0" t="s">
        <v>153</v>
      </c>
      <c r="D16" s="10" t="n">
        <v>2.9</v>
      </c>
      <c r="H16" s="10" t="n">
        <v>3</v>
      </c>
      <c r="L16" s="10" t="n">
        <v>3.1</v>
      </c>
      <c r="P16" s="10" t="n">
        <v>3.2</v>
      </c>
    </row>
    <row r="17" customFormat="false" ht="15" hidden="false" customHeight="false" outlineLevel="0" collapsed="false">
      <c r="A17" s="0" t="s">
        <v>154</v>
      </c>
      <c r="D17" s="10" t="n">
        <v>2.9</v>
      </c>
      <c r="H17" s="10" t="n">
        <v>3.1</v>
      </c>
      <c r="L17" s="10" t="n">
        <v>2.6</v>
      </c>
      <c r="P17" s="10" t="n">
        <v>2.8</v>
      </c>
    </row>
    <row r="18" customFormat="false" ht="15" hidden="false" customHeight="false" outlineLevel="0" collapsed="false">
      <c r="A18" s="0" t="s">
        <v>155</v>
      </c>
      <c r="D18" s="10" t="n">
        <v>2.7</v>
      </c>
      <c r="H18" s="10" t="n">
        <v>3.7</v>
      </c>
      <c r="L18" s="10" t="n">
        <v>4.4</v>
      </c>
      <c r="P18" s="10" t="n">
        <v>4.5</v>
      </c>
    </row>
    <row r="19" customFormat="false" ht="15" hidden="false" customHeight="false" outlineLevel="0" collapsed="false">
      <c r="A19" s="0" t="s">
        <v>156</v>
      </c>
      <c r="D19" s="10" t="n">
        <v>2.6</v>
      </c>
      <c r="H19" s="0" t="s">
        <v>78</v>
      </c>
      <c r="L19" s="10" t="n">
        <v>2.6</v>
      </c>
      <c r="P19" s="0" t="s">
        <v>78</v>
      </c>
    </row>
    <row r="20" customFormat="false" ht="15" hidden="false" customHeight="false" outlineLevel="0" collapsed="false">
      <c r="A20" s="0" t="s">
        <v>157</v>
      </c>
      <c r="D20" s="10" t="n">
        <v>2.4</v>
      </c>
      <c r="H20" s="10" t="n">
        <v>2.4</v>
      </c>
      <c r="L20" s="10" t="n">
        <v>2.3</v>
      </c>
      <c r="P20" s="10" t="n">
        <v>2.4</v>
      </c>
    </row>
    <row r="21" customFormat="false" ht="15" hidden="false" customHeight="false" outlineLevel="0" collapsed="false">
      <c r="A21" s="0" t="s">
        <v>158</v>
      </c>
      <c r="D21" s="10" t="n">
        <v>2.2</v>
      </c>
      <c r="H21" s="10" t="n">
        <v>3.8</v>
      </c>
      <c r="L21" s="10" t="n">
        <v>2.4</v>
      </c>
      <c r="P21" s="10" t="n">
        <v>4</v>
      </c>
    </row>
    <row r="22" customFormat="false" ht="15" hidden="false" customHeight="false" outlineLevel="0" collapsed="false">
      <c r="A22" s="0" t="s">
        <v>159</v>
      </c>
      <c r="D22" s="10" t="n">
        <v>2.2</v>
      </c>
      <c r="H22" s="10" t="n">
        <v>2.2</v>
      </c>
      <c r="L22" s="10" t="n">
        <v>2.3</v>
      </c>
      <c r="P22" s="10" t="n">
        <v>2.3</v>
      </c>
    </row>
    <row r="23" customFormat="false" ht="15" hidden="false" customHeight="false" outlineLevel="0" collapsed="false">
      <c r="A23" s="0" t="s">
        <v>160</v>
      </c>
      <c r="D23" s="10" t="n">
        <v>2.1</v>
      </c>
      <c r="H23" s="10" t="n">
        <v>2</v>
      </c>
      <c r="L23" s="10" t="n">
        <v>2</v>
      </c>
      <c r="P23" s="10" t="n">
        <v>2</v>
      </c>
    </row>
    <row r="24" customFormat="false" ht="15" hidden="false" customHeight="false" outlineLevel="0" collapsed="false">
      <c r="A24" s="0" t="s">
        <v>161</v>
      </c>
      <c r="D24" s="10" t="n">
        <v>1.7</v>
      </c>
      <c r="H24" s="10" t="n">
        <v>1.7</v>
      </c>
      <c r="L24" s="10" t="n">
        <v>1.9</v>
      </c>
      <c r="P24" s="10" t="n">
        <v>1.9</v>
      </c>
    </row>
    <row r="25" customFormat="false" ht="15" hidden="false" customHeight="false" outlineLevel="0" collapsed="false">
      <c r="A25" s="0" t="s">
        <v>162</v>
      </c>
      <c r="D25" s="10" t="n">
        <v>1.5</v>
      </c>
      <c r="H25" s="10" t="n">
        <v>1.5</v>
      </c>
      <c r="L25" s="10" t="n">
        <v>1.4</v>
      </c>
      <c r="P25" s="10" t="n">
        <v>1.4</v>
      </c>
    </row>
    <row r="26" customFormat="false" ht="15" hidden="false" customHeight="false" outlineLevel="0" collapsed="false">
      <c r="A26" s="0" t="s">
        <v>163</v>
      </c>
      <c r="D26" s="10" t="n">
        <v>1.3</v>
      </c>
      <c r="H26" s="10" t="n">
        <v>1.3</v>
      </c>
      <c r="L26" s="10" t="n">
        <v>1.3</v>
      </c>
      <c r="P26" s="10" t="n">
        <v>1.3</v>
      </c>
    </row>
    <row r="27" customFormat="false" ht="15" hidden="false" customHeight="false" outlineLevel="0" collapsed="false">
      <c r="A27" s="0" t="s">
        <v>164</v>
      </c>
      <c r="D27" s="10" t="n">
        <v>0.8</v>
      </c>
      <c r="H27" s="10" t="n">
        <v>0.8</v>
      </c>
      <c r="L27" s="10" t="n">
        <v>0.9</v>
      </c>
      <c r="P27" s="10" t="n">
        <v>0.9</v>
      </c>
    </row>
    <row r="28" customFormat="false" ht="15" hidden="false" customHeight="false" outlineLevel="0" collapsed="false">
      <c r="A28" s="0" t="s">
        <v>165</v>
      </c>
      <c r="D28" s="10" t="n">
        <v>0.5</v>
      </c>
      <c r="H28" s="10" t="n">
        <v>0.4</v>
      </c>
      <c r="L28" s="10" t="n">
        <v>0.3</v>
      </c>
      <c r="P28" s="10" t="n">
        <v>0.3</v>
      </c>
    </row>
    <row r="29" customFormat="false" ht="15" hidden="false" customHeight="false" outlineLevel="0" collapsed="false">
      <c r="A29" s="0" t="s">
        <v>166</v>
      </c>
      <c r="D29" s="10" t="n">
        <v>0.4</v>
      </c>
      <c r="H29" s="10" t="n">
        <v>0.3</v>
      </c>
      <c r="L29" s="10" t="n">
        <v>0.2</v>
      </c>
      <c r="P29" s="10" t="n">
        <v>0.2</v>
      </c>
    </row>
    <row r="30" customFormat="false" ht="15" hidden="false" customHeight="false" outlineLevel="0" collapsed="false">
      <c r="A30" s="0" t="s">
        <v>167</v>
      </c>
      <c r="D30" s="10" t="n">
        <v>0.2</v>
      </c>
      <c r="H30" s="10" t="n">
        <v>0.2</v>
      </c>
      <c r="L30" s="10" t="n">
        <v>0.2</v>
      </c>
      <c r="P30" s="10" t="n">
        <v>0.2</v>
      </c>
    </row>
    <row r="31" customFormat="false" ht="15" hidden="false" customHeight="false" outlineLevel="0" collapsed="false">
      <c r="A31" s="0" t="s">
        <v>168</v>
      </c>
      <c r="D31" s="0" t="s">
        <v>78</v>
      </c>
      <c r="H31" s="10" t="n">
        <v>0.1</v>
      </c>
      <c r="L31" s="10" t="n">
        <v>2.6</v>
      </c>
      <c r="P31" s="10" t="n">
        <v>2.7</v>
      </c>
    </row>
    <row r="32" customFormat="false" ht="15" hidden="false" customHeight="false" outlineLevel="0" collapsed="false">
      <c r="A32" s="0" t="s">
        <v>169</v>
      </c>
      <c r="D32" s="0" t="s">
        <v>78</v>
      </c>
      <c r="H32" s="0" t="s">
        <v>78</v>
      </c>
      <c r="L32" s="0" t="s">
        <v>78</v>
      </c>
      <c r="P32" s="0" t="s">
        <v>78</v>
      </c>
    </row>
    <row r="33" customFormat="false" ht="15" hidden="false" customHeight="false" outlineLevel="0" collapsed="false">
      <c r="A33" s="0" t="s">
        <v>170</v>
      </c>
      <c r="D33" s="0" t="s">
        <v>78</v>
      </c>
      <c r="H33" s="10" t="n">
        <v>1.4</v>
      </c>
      <c r="L33" s="0" t="s">
        <v>78</v>
      </c>
      <c r="P33" s="10" t="n">
        <v>1.3</v>
      </c>
    </row>
    <row r="35" customFormat="false" ht="15" hidden="false" customHeight="false" outlineLevel="0" collapsed="false">
      <c r="A35" s="0" t="s">
        <v>2</v>
      </c>
      <c r="D35" s="0" t="s">
        <v>127</v>
      </c>
      <c r="H35" s="0" t="s">
        <v>127</v>
      </c>
      <c r="L35" s="0" t="s">
        <v>127</v>
      </c>
      <c r="P35" s="0" t="s">
        <v>127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7</v>
      </c>
      <c r="C5" s="2" t="s">
        <v>318</v>
      </c>
      <c r="D5" s="2"/>
      <c r="G5" s="1" t="s">
        <v>319</v>
      </c>
      <c r="H5" s="1"/>
      <c r="K5" s="2" t="s">
        <v>320</v>
      </c>
      <c r="L5" s="2"/>
      <c r="O5" s="1" t="s">
        <v>114</v>
      </c>
      <c r="P5" s="1"/>
      <c r="S5" s="1" t="s">
        <v>321</v>
      </c>
      <c r="T5" s="1"/>
      <c r="W5" s="2" t="s">
        <v>322</v>
      </c>
      <c r="X5" s="2"/>
    </row>
    <row r="6" customFormat="false" ht="15" hidden="false" customHeight="false" outlineLevel="0" collapsed="false">
      <c r="A6" s="6" t="s">
        <v>539</v>
      </c>
    </row>
    <row r="7" customFormat="false" ht="15" hidden="false" customHeight="false" outlineLevel="0" collapsed="false">
      <c r="A7" s="16" t="s">
        <v>540</v>
      </c>
    </row>
    <row r="8" customFormat="false" ht="15" hidden="false" customHeight="false" outlineLevel="0" collapsed="false">
      <c r="A8" s="0" t="s">
        <v>339</v>
      </c>
      <c r="D8" s="0" t="s">
        <v>434</v>
      </c>
      <c r="H8" s="0" t="s">
        <v>541</v>
      </c>
      <c r="K8" s="4" t="n">
        <v>21000</v>
      </c>
      <c r="L8" s="4"/>
      <c r="O8" s="4" t="n">
        <v>20912</v>
      </c>
      <c r="P8" s="4"/>
      <c r="S8" s="4" t="n">
        <v>21000</v>
      </c>
      <c r="T8" s="4"/>
    </row>
    <row r="9" customFormat="false" ht="15" hidden="false" customHeight="false" outlineLevel="0" collapsed="false">
      <c r="A9" s="0" t="s">
        <v>542</v>
      </c>
      <c r="P9" s="7" t="n">
        <v>1500</v>
      </c>
      <c r="T9" s="7" t="n">
        <v>2079</v>
      </c>
    </row>
    <row r="11" customFormat="false" ht="15" hidden="false" customHeight="false" outlineLevel="0" collapsed="false">
      <c r="P11" s="7" t="n">
        <v>22412</v>
      </c>
      <c r="T11" s="7" t="n">
        <v>23079</v>
      </c>
      <c r="X11" s="0" t="s">
        <v>557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false" outlineLevel="0" collapsed="false">
      <c r="A13" s="16" t="s">
        <v>544</v>
      </c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5" hidden="false" customHeight="false" outlineLevel="0" collapsed="false">
      <c r="A14" s="0" t="s">
        <v>339</v>
      </c>
      <c r="D14" s="0" t="s">
        <v>327</v>
      </c>
      <c r="H14" s="0" t="s">
        <v>545</v>
      </c>
      <c r="L14" s="7" t="n">
        <v>12000</v>
      </c>
      <c r="P14" s="7" t="n">
        <v>11952</v>
      </c>
      <c r="T14" s="7" t="n">
        <v>12000</v>
      </c>
    </row>
    <row r="15" customFormat="false" ht="15" hidden="false" customHeight="false" outlineLevel="0" collapsed="false">
      <c r="A15" s="0" t="s">
        <v>546</v>
      </c>
      <c r="P15" s="7" t="n">
        <v>250</v>
      </c>
      <c r="T15" s="7" t="n">
        <v>559</v>
      </c>
    </row>
    <row r="17" customFormat="false" ht="15" hidden="false" customHeight="false" outlineLevel="0" collapsed="false">
      <c r="P17" s="7" t="n">
        <v>12202</v>
      </c>
      <c r="T17" s="7" t="n">
        <v>12559</v>
      </c>
      <c r="X17" s="0" t="s">
        <v>337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6" t="s">
        <v>594</v>
      </c>
    </row>
    <row r="20" customFormat="false" ht="15" hidden="false" customHeight="false" outlineLevel="0" collapsed="false">
      <c r="A20" s="16" t="s">
        <v>595</v>
      </c>
    </row>
    <row r="21" customFormat="false" ht="15" hidden="false" customHeight="false" outlineLevel="0" collapsed="false">
      <c r="A21" s="0" t="s">
        <v>332</v>
      </c>
      <c r="D21" s="0" t="s">
        <v>434</v>
      </c>
      <c r="H21" s="0" t="s">
        <v>596</v>
      </c>
      <c r="L21" s="7" t="n">
        <v>5500</v>
      </c>
      <c r="P21" s="7" t="n">
        <v>5477</v>
      </c>
      <c r="T21" s="7" t="n">
        <v>5665</v>
      </c>
    </row>
    <row r="22" customFormat="false" ht="15" hidden="false" customHeight="false" outlineLevel="0" collapsed="false">
      <c r="A22" s="0" t="s">
        <v>597</v>
      </c>
      <c r="D22" s="0" t="s">
        <v>434</v>
      </c>
      <c r="H22" s="0" t="s">
        <v>596</v>
      </c>
      <c r="L22" s="0" t="s">
        <v>78</v>
      </c>
      <c r="P22" s="0" t="s">
        <v>78</v>
      </c>
      <c r="T22" s="0" t="s">
        <v>78</v>
      </c>
    </row>
    <row r="23" customFormat="false" ht="15" hidden="false" customHeight="false" outlineLevel="0" collapsed="false">
      <c r="A23" s="5" t="s">
        <v>598</v>
      </c>
      <c r="D23" s="0" t="s">
        <v>430</v>
      </c>
      <c r="P23" s="7" t="n">
        <v>531</v>
      </c>
      <c r="T23" s="7" t="n">
        <v>350</v>
      </c>
    </row>
    <row r="25" customFormat="false" ht="15" hidden="false" customHeight="false" outlineLevel="0" collapsed="false">
      <c r="P25" s="7" t="n">
        <v>6008</v>
      </c>
      <c r="T25" s="7" t="n">
        <v>6015</v>
      </c>
      <c r="X25" s="0" t="s">
        <v>362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6" t="s">
        <v>547</v>
      </c>
    </row>
    <row r="28" customFormat="false" ht="15" hidden="false" customHeight="false" outlineLevel="0" collapsed="false">
      <c r="A28" s="16" t="s">
        <v>548</v>
      </c>
    </row>
    <row r="29" customFormat="false" ht="15" hidden="false" customHeight="false" outlineLevel="0" collapsed="false">
      <c r="A29" s="0" t="s">
        <v>326</v>
      </c>
      <c r="D29" s="0" t="s">
        <v>549</v>
      </c>
      <c r="H29" s="0" t="s">
        <v>550</v>
      </c>
      <c r="L29" s="7" t="n">
        <v>8250</v>
      </c>
      <c r="P29" s="7" t="n">
        <v>8210</v>
      </c>
      <c r="T29" s="7" t="n">
        <v>8210</v>
      </c>
      <c r="X29" s="0" t="s">
        <v>330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5" hidden="false" customHeight="false" outlineLevel="0" collapsed="false">
      <c r="A31" s="16" t="s">
        <v>551</v>
      </c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false" customHeight="false" outlineLevel="0" collapsed="false">
      <c r="A32" s="0" t="s">
        <v>326</v>
      </c>
      <c r="D32" s="0" t="s">
        <v>442</v>
      </c>
      <c r="H32" s="0" t="s">
        <v>552</v>
      </c>
      <c r="L32" s="7" t="n">
        <v>10299</v>
      </c>
      <c r="P32" s="7" t="n">
        <v>10255</v>
      </c>
      <c r="T32" s="7" t="n">
        <v>10299</v>
      </c>
    </row>
    <row r="33" customFormat="false" ht="15" hidden="false" customHeight="false" outlineLevel="0" collapsed="false">
      <c r="A33" s="0" t="s">
        <v>553</v>
      </c>
      <c r="P33" s="7" t="n">
        <v>536</v>
      </c>
      <c r="T33" s="7" t="n">
        <v>483</v>
      </c>
    </row>
    <row r="35" customFormat="false" ht="15" hidden="false" customHeight="false" outlineLevel="0" collapsed="false">
      <c r="P35" s="7" t="n">
        <v>10791</v>
      </c>
      <c r="T35" s="7" t="n">
        <v>10782</v>
      </c>
      <c r="X35" s="0" t="s">
        <v>400</v>
      </c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5" hidden="false" customHeight="false" outlineLevel="0" collapsed="false">
      <c r="A37" s="16" t="s">
        <v>554</v>
      </c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5" hidden="false" customHeight="false" outlineLevel="0" collapsed="false">
      <c r="A38" s="0" t="s">
        <v>326</v>
      </c>
      <c r="D38" s="0" t="s">
        <v>483</v>
      </c>
      <c r="H38" s="0" t="s">
        <v>555</v>
      </c>
      <c r="L38" s="7" t="n">
        <v>12805</v>
      </c>
      <c r="P38" s="7" t="n">
        <v>12723</v>
      </c>
      <c r="T38" s="7" t="n">
        <v>12806</v>
      </c>
    </row>
    <row r="39" customFormat="false" ht="15" hidden="false" customHeight="false" outlineLevel="0" collapsed="false">
      <c r="A39" s="5" t="s">
        <v>556</v>
      </c>
      <c r="P39" s="7" t="n">
        <v>2500</v>
      </c>
      <c r="T39" s="7" t="n">
        <v>4036</v>
      </c>
    </row>
    <row r="41" customFormat="false" ht="15" hidden="false" customHeight="false" outlineLevel="0" collapsed="false">
      <c r="P41" s="7" t="n">
        <v>15223</v>
      </c>
      <c r="T41" s="7" t="n">
        <v>16842</v>
      </c>
      <c r="X41" s="0" t="s">
        <v>471</v>
      </c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5" hidden="false" customHeight="false" outlineLevel="0" collapsed="false">
      <c r="A43" s="6" t="s">
        <v>558</v>
      </c>
    </row>
    <row r="44" customFormat="false" ht="15" hidden="false" customHeight="false" outlineLevel="0" collapsed="false">
      <c r="A44" s="16" t="s">
        <v>559</v>
      </c>
    </row>
    <row r="45" customFormat="false" ht="15" hidden="false" customHeight="false" outlineLevel="0" collapsed="false">
      <c r="A45" s="0" t="s">
        <v>560</v>
      </c>
      <c r="D45" s="0" t="s">
        <v>368</v>
      </c>
      <c r="H45" s="0" t="s">
        <v>561</v>
      </c>
      <c r="L45" s="7" t="n">
        <v>9000</v>
      </c>
      <c r="P45" s="7" t="n">
        <v>8912</v>
      </c>
      <c r="T45" s="7" t="n">
        <v>8912</v>
      </c>
    </row>
    <row r="46" customFormat="false" ht="15" hidden="false" customHeight="false" outlineLevel="0" collapsed="false">
      <c r="A46" s="0" t="s">
        <v>562</v>
      </c>
      <c r="P46" s="7" t="n">
        <v>2475</v>
      </c>
      <c r="T46" s="7" t="n">
        <v>2475</v>
      </c>
    </row>
    <row r="48" customFormat="false" ht="15" hidden="false" customHeight="false" outlineLevel="0" collapsed="false">
      <c r="P48" s="7" t="n">
        <v>11387</v>
      </c>
      <c r="T48" s="7" t="n">
        <v>11387</v>
      </c>
      <c r="X48" s="0" t="s">
        <v>337</v>
      </c>
    </row>
    <row r="49" customFormat="false" ht="1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15" hidden="false" customHeight="false" outlineLevel="0" collapsed="false">
      <c r="A50" s="17" t="s">
        <v>563</v>
      </c>
      <c r="T50" s="11"/>
      <c r="U50" s="11"/>
      <c r="V50" s="11"/>
      <c r="W50" s="11"/>
      <c r="X50" s="11"/>
    </row>
    <row r="51" customFormat="false" ht="15" hidden="false" customHeight="false" outlineLevel="0" collapsed="false">
      <c r="A51" s="0" t="s">
        <v>397</v>
      </c>
      <c r="D51" s="0" t="s">
        <v>442</v>
      </c>
      <c r="H51" s="0" t="s">
        <v>564</v>
      </c>
      <c r="L51" s="7" t="n">
        <v>8494</v>
      </c>
      <c r="P51" s="7" t="n">
        <v>8482</v>
      </c>
      <c r="T51" s="7" t="n">
        <v>8494</v>
      </c>
    </row>
    <row r="52" customFormat="false" ht="15" hidden="false" customHeight="false" outlineLevel="0" collapsed="false">
      <c r="A52" s="0" t="s">
        <v>565</v>
      </c>
      <c r="P52" s="7" t="n">
        <v>688</v>
      </c>
      <c r="T52" s="7" t="n">
        <v>434</v>
      </c>
    </row>
    <row r="54" customFormat="false" ht="15" hidden="false" customHeight="false" outlineLevel="0" collapsed="false">
      <c r="P54" s="7" t="n">
        <v>9170</v>
      </c>
      <c r="T54" s="7" t="n">
        <v>8928</v>
      </c>
      <c r="X54" s="0" t="s">
        <v>400</v>
      </c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15" hidden="false" customHeight="false" outlineLevel="0" collapsed="false">
      <c r="A56" s="6" t="s">
        <v>566</v>
      </c>
    </row>
    <row r="57" customFormat="false" ht="15" hidden="false" customHeight="false" outlineLevel="0" collapsed="false">
      <c r="A57" s="16" t="s">
        <v>567</v>
      </c>
    </row>
    <row r="58" customFormat="false" ht="15" hidden="false" customHeight="false" outlineLevel="0" collapsed="false">
      <c r="A58" s="0" t="s">
        <v>397</v>
      </c>
      <c r="D58" s="0" t="s">
        <v>568</v>
      </c>
      <c r="H58" s="0" t="s">
        <v>569</v>
      </c>
      <c r="L58" s="7" t="n">
        <v>4098</v>
      </c>
      <c r="P58" s="7" t="n">
        <v>3903</v>
      </c>
      <c r="T58" s="7" t="n">
        <v>3668</v>
      </c>
    </row>
    <row r="59" customFormat="false" ht="15" hidden="false" customHeight="false" outlineLevel="0" collapsed="false">
      <c r="A59" s="0" t="s">
        <v>570</v>
      </c>
      <c r="P59" s="7" t="n">
        <v>216</v>
      </c>
      <c r="T59" s="7" t="n">
        <v>47</v>
      </c>
    </row>
    <row r="61" customFormat="false" ht="15" hidden="false" customHeight="false" outlineLevel="0" collapsed="false">
      <c r="P61" s="7" t="n">
        <v>4119</v>
      </c>
      <c r="T61" s="7" t="n">
        <v>3715</v>
      </c>
      <c r="X61" s="0" t="s">
        <v>362</v>
      </c>
    </row>
    <row r="62" customFormat="false" ht="15" hidden="false" customHeight="false" outlineLevel="0" collapsed="false">
      <c r="A62" s="6" t="s">
        <v>571</v>
      </c>
      <c r="O62" s="4" t="n">
        <v>448338</v>
      </c>
      <c r="P62" s="4"/>
      <c r="S62" s="4" t="n">
        <v>443269</v>
      </c>
      <c r="T62" s="4"/>
      <c r="X62" s="0" t="s">
        <v>599</v>
      </c>
    </row>
  </sheetData>
  <mergeCells count="57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2:E12"/>
    <mergeCell ref="F12:I12"/>
    <mergeCell ref="J12:M12"/>
    <mergeCell ref="N12:Y12"/>
    <mergeCell ref="P13:X13"/>
    <mergeCell ref="B18:E18"/>
    <mergeCell ref="F18:I18"/>
    <mergeCell ref="J18:M18"/>
    <mergeCell ref="N18:Q18"/>
    <mergeCell ref="R18:U18"/>
    <mergeCell ref="V18:Y18"/>
    <mergeCell ref="B26:E26"/>
    <mergeCell ref="F26:I26"/>
    <mergeCell ref="J26:M26"/>
    <mergeCell ref="N26:Q26"/>
    <mergeCell ref="R26:U26"/>
    <mergeCell ref="V26:Y26"/>
    <mergeCell ref="B30:E30"/>
    <mergeCell ref="F30:I30"/>
    <mergeCell ref="J30:M30"/>
    <mergeCell ref="N30:Y30"/>
    <mergeCell ref="P31:X31"/>
    <mergeCell ref="B36:E36"/>
    <mergeCell ref="F36:I36"/>
    <mergeCell ref="J36:M36"/>
    <mergeCell ref="N36:Y36"/>
    <mergeCell ref="P37:X37"/>
    <mergeCell ref="B42:E42"/>
    <mergeCell ref="F42:I42"/>
    <mergeCell ref="J42:M42"/>
    <mergeCell ref="N42:Q42"/>
    <mergeCell ref="R42:U42"/>
    <mergeCell ref="V42:Y42"/>
    <mergeCell ref="B49:E49"/>
    <mergeCell ref="F49:I49"/>
    <mergeCell ref="J49:M49"/>
    <mergeCell ref="N49:Q49"/>
    <mergeCell ref="R49:Y49"/>
    <mergeCell ref="T50:X50"/>
    <mergeCell ref="B55:E55"/>
    <mergeCell ref="F55:I55"/>
    <mergeCell ref="J55:M55"/>
    <mergeCell ref="N55:Q55"/>
    <mergeCell ref="R55:U55"/>
    <mergeCell ref="V55:Y55"/>
    <mergeCell ref="O62:P62"/>
    <mergeCell ref="S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354</v>
      </c>
      <c r="C5" s="2" t="s">
        <v>318</v>
      </c>
      <c r="D5" s="2"/>
      <c r="G5" s="1" t="s">
        <v>319</v>
      </c>
      <c r="H5" s="1"/>
      <c r="K5" s="2" t="s">
        <v>320</v>
      </c>
      <c r="L5" s="2"/>
      <c r="O5" s="1" t="s">
        <v>114</v>
      </c>
      <c r="P5" s="1"/>
      <c r="S5" s="1" t="s">
        <v>321</v>
      </c>
      <c r="T5" s="1"/>
      <c r="W5" s="2" t="s">
        <v>1355</v>
      </c>
      <c r="X5" s="2"/>
    </row>
    <row r="6" customFormat="false" ht="15" hidden="false" customHeight="false" outlineLevel="0" collapsed="false">
      <c r="A6" s="6" t="s">
        <v>323</v>
      </c>
    </row>
    <row r="7" customFormat="false" ht="15" hidden="false" customHeight="false" outlineLevel="0" collapsed="false">
      <c r="A7" s="0" t="s">
        <v>324</v>
      </c>
    </row>
    <row r="8" customFormat="false" ht="15" hidden="false" customHeight="false" outlineLevel="0" collapsed="false">
      <c r="A8" s="16" t="s">
        <v>325</v>
      </c>
    </row>
    <row r="9" customFormat="false" ht="15" hidden="false" customHeight="false" outlineLevel="0" collapsed="false">
      <c r="A9" s="0" t="s">
        <v>326</v>
      </c>
      <c r="D9" s="0" t="s">
        <v>327</v>
      </c>
      <c r="H9" s="0" t="s">
        <v>328</v>
      </c>
      <c r="K9" s="4" t="n">
        <v>5200</v>
      </c>
      <c r="L9" s="4"/>
      <c r="O9" s="4" t="n">
        <v>5175</v>
      </c>
      <c r="P9" s="4"/>
      <c r="S9" s="4" t="n">
        <v>5175</v>
      </c>
      <c r="T9" s="4"/>
    </row>
    <row r="10" customFormat="false" ht="15" hidden="false" customHeight="false" outlineLevel="0" collapsed="false">
      <c r="A10" s="0" t="s">
        <v>1356</v>
      </c>
      <c r="P10" s="7" t="n">
        <v>2000</v>
      </c>
      <c r="T10" s="7" t="n">
        <v>2000</v>
      </c>
    </row>
    <row r="12" customFormat="false" ht="15" hidden="false" customHeight="false" outlineLevel="0" collapsed="false">
      <c r="P12" s="7" t="n">
        <v>7175</v>
      </c>
      <c r="T12" s="7" t="n">
        <v>7175</v>
      </c>
      <c r="X12" s="0" t="s">
        <v>33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6" t="s">
        <v>331</v>
      </c>
    </row>
    <row r="15" customFormat="false" ht="15" hidden="false" customHeight="false" outlineLevel="0" collapsed="false">
      <c r="A15" s="0" t="s">
        <v>332</v>
      </c>
      <c r="D15" s="0" t="s">
        <v>398</v>
      </c>
      <c r="H15" s="0" t="s">
        <v>334</v>
      </c>
      <c r="L15" s="7" t="n">
        <v>12198</v>
      </c>
      <c r="P15" s="7" t="n">
        <v>12154</v>
      </c>
      <c r="T15" s="7" t="n">
        <v>12198</v>
      </c>
    </row>
    <row r="16" customFormat="false" ht="15" hidden="false" customHeight="false" outlineLevel="0" collapsed="false">
      <c r="A16" s="5" t="s">
        <v>1357</v>
      </c>
      <c r="D16" s="0" t="s">
        <v>987</v>
      </c>
      <c r="H16" s="0" t="s">
        <v>334</v>
      </c>
      <c r="L16" s="0" t="s">
        <v>78</v>
      </c>
      <c r="P16" s="8" t="n">
        <v>-2</v>
      </c>
      <c r="T16" s="8" t="n">
        <v>-2</v>
      </c>
    </row>
    <row r="17" customFormat="false" ht="15" hidden="false" customHeight="false" outlineLevel="0" collapsed="false">
      <c r="A17" s="0" t="s">
        <v>336</v>
      </c>
      <c r="P17" s="0" t="s">
        <v>78</v>
      </c>
      <c r="T17" s="7" t="n">
        <v>2204</v>
      </c>
    </row>
    <row r="19" customFormat="false" ht="15" hidden="false" customHeight="false" outlineLevel="0" collapsed="false">
      <c r="P19" s="7" t="n">
        <v>12152</v>
      </c>
      <c r="T19" s="7" t="n">
        <v>14400</v>
      </c>
      <c r="X19" s="0" t="s">
        <v>371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5" hidden="false" customHeight="false" outlineLevel="0" collapsed="false">
      <c r="A21" s="16" t="s">
        <v>1358</v>
      </c>
    </row>
    <row r="22" customFormat="false" ht="15" hidden="false" customHeight="false" outlineLevel="0" collapsed="false">
      <c r="A22" s="0" t="s">
        <v>397</v>
      </c>
      <c r="D22" s="0" t="s">
        <v>340</v>
      </c>
      <c r="H22" s="0" t="s">
        <v>341</v>
      </c>
      <c r="L22" s="7" t="n">
        <v>7264</v>
      </c>
      <c r="P22" s="7" t="n">
        <v>7239</v>
      </c>
      <c r="T22" s="7" t="n">
        <v>7264</v>
      </c>
    </row>
    <row r="23" customFormat="false" ht="15" hidden="false" customHeight="false" outlineLevel="0" collapsed="false">
      <c r="A23" s="0" t="s">
        <v>1359</v>
      </c>
      <c r="D23" s="0" t="s">
        <v>343</v>
      </c>
      <c r="P23" s="7" t="n">
        <v>1992</v>
      </c>
      <c r="T23" s="7" t="n">
        <v>3258</v>
      </c>
    </row>
    <row r="25" customFormat="false" ht="15" hidden="false" customHeight="false" outlineLevel="0" collapsed="false">
      <c r="P25" s="7" t="n">
        <v>9231</v>
      </c>
      <c r="T25" s="7" t="n">
        <v>10522</v>
      </c>
      <c r="X25" s="0" t="s">
        <v>400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16" t="s">
        <v>345</v>
      </c>
    </row>
    <row r="28" customFormat="false" ht="15" hidden="false" customHeight="false" outlineLevel="0" collapsed="false">
      <c r="A28" s="0" t="s">
        <v>326</v>
      </c>
      <c r="D28" s="0" t="s">
        <v>346</v>
      </c>
      <c r="H28" s="0" t="s">
        <v>1360</v>
      </c>
      <c r="L28" s="7" t="n">
        <v>4550</v>
      </c>
      <c r="P28" s="7" t="n">
        <v>4537</v>
      </c>
      <c r="T28" s="7" t="n">
        <v>4537</v>
      </c>
    </row>
    <row r="29" customFormat="false" ht="15" hidden="false" customHeight="false" outlineLevel="0" collapsed="false">
      <c r="A29" s="0" t="s">
        <v>348</v>
      </c>
      <c r="P29" s="7" t="n">
        <v>710</v>
      </c>
      <c r="T29" s="7" t="n">
        <v>813</v>
      </c>
    </row>
    <row r="31" customFormat="false" ht="15" hidden="false" customHeight="false" outlineLevel="0" collapsed="false">
      <c r="P31" s="7" t="n">
        <v>5247</v>
      </c>
      <c r="T31" s="7" t="n">
        <v>5350</v>
      </c>
      <c r="X31" s="0" t="s">
        <v>362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6" t="s">
        <v>354</v>
      </c>
    </row>
    <row r="34" customFormat="false" ht="15" hidden="false" customHeight="false" outlineLevel="0" collapsed="false">
      <c r="A34" s="16" t="s">
        <v>355</v>
      </c>
    </row>
    <row r="35" customFormat="false" ht="15" hidden="false" customHeight="false" outlineLevel="0" collapsed="false">
      <c r="A35" s="0" t="s">
        <v>397</v>
      </c>
      <c r="D35" s="0" t="s">
        <v>356</v>
      </c>
      <c r="H35" s="0" t="s">
        <v>357</v>
      </c>
      <c r="L35" s="7" t="n">
        <v>4000</v>
      </c>
      <c r="P35" s="7" t="n">
        <v>3992</v>
      </c>
      <c r="T35" s="7" t="n">
        <v>4000</v>
      </c>
    </row>
    <row r="36" customFormat="false" ht="15" hidden="false" customHeight="false" outlineLevel="0" collapsed="false">
      <c r="A36" s="0" t="s">
        <v>326</v>
      </c>
      <c r="D36" s="0" t="s">
        <v>358</v>
      </c>
      <c r="H36" s="0" t="s">
        <v>357</v>
      </c>
      <c r="L36" s="7" t="n">
        <v>963</v>
      </c>
      <c r="P36" s="7" t="n">
        <v>953</v>
      </c>
      <c r="T36" s="7" t="n">
        <v>963</v>
      </c>
    </row>
    <row r="37" customFormat="false" ht="15" hidden="false" customHeight="false" outlineLevel="0" collapsed="false">
      <c r="A37" s="0" t="s">
        <v>1361</v>
      </c>
      <c r="D37" s="0" t="s">
        <v>360</v>
      </c>
      <c r="H37" s="0" t="s">
        <v>357</v>
      </c>
      <c r="P37" s="7" t="n">
        <v>798</v>
      </c>
      <c r="T37" s="7" t="n">
        <v>810</v>
      </c>
    </row>
    <row r="38" customFormat="false" ht="15" hidden="false" customHeight="false" outlineLevel="0" collapsed="false">
      <c r="A38" s="0" t="s">
        <v>361</v>
      </c>
      <c r="P38" s="7" t="n">
        <v>67</v>
      </c>
      <c r="T38" s="0" t="s">
        <v>78</v>
      </c>
    </row>
    <row r="40" customFormat="false" ht="15" hidden="false" customHeight="false" outlineLevel="0" collapsed="false">
      <c r="P40" s="7" t="n">
        <v>5810</v>
      </c>
      <c r="T40" s="7" t="n">
        <v>5773</v>
      </c>
      <c r="X40" s="0" t="s">
        <v>362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5" hidden="false" customHeight="false" outlineLevel="0" collapsed="false">
      <c r="A42" s="6" t="s">
        <v>363</v>
      </c>
    </row>
    <row r="43" customFormat="false" ht="15" hidden="false" customHeight="false" outlineLevel="0" collapsed="false">
      <c r="A43" s="16" t="s">
        <v>367</v>
      </c>
    </row>
    <row r="44" customFormat="false" ht="15" hidden="false" customHeight="false" outlineLevel="0" collapsed="false">
      <c r="A44" s="0" t="s">
        <v>397</v>
      </c>
      <c r="D44" s="0" t="s">
        <v>368</v>
      </c>
      <c r="H44" s="0" t="s">
        <v>369</v>
      </c>
      <c r="L44" s="7" t="n">
        <v>14000</v>
      </c>
      <c r="P44" s="7" t="n">
        <v>13936</v>
      </c>
      <c r="T44" s="7" t="n">
        <v>13936</v>
      </c>
    </row>
    <row r="45" customFormat="false" ht="15" hidden="false" customHeight="false" outlineLevel="0" collapsed="false">
      <c r="A45" s="0" t="s">
        <v>1362</v>
      </c>
      <c r="P45" s="7" t="n">
        <v>500</v>
      </c>
      <c r="T45" s="7" t="n">
        <v>500</v>
      </c>
    </row>
    <row r="47" customFormat="false" ht="15" hidden="false" customHeight="false" outlineLevel="0" collapsed="false">
      <c r="P47" s="7" t="n">
        <v>14436</v>
      </c>
      <c r="T47" s="7" t="n">
        <v>14436</v>
      </c>
      <c r="X47" s="0" t="s">
        <v>371</v>
      </c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5" hidden="false" customHeight="false" outlineLevel="0" collapsed="false">
      <c r="A49" s="6" t="s">
        <v>372</v>
      </c>
    </row>
    <row r="50" customFormat="false" ht="15" hidden="false" customHeight="false" outlineLevel="0" collapsed="false">
      <c r="A50" s="16" t="s">
        <v>1363</v>
      </c>
    </row>
    <row r="51" customFormat="false" ht="15" hidden="false" customHeight="false" outlineLevel="0" collapsed="false">
      <c r="A51" s="0" t="s">
        <v>332</v>
      </c>
      <c r="D51" s="0" t="s">
        <v>368</v>
      </c>
      <c r="H51" s="0" t="s">
        <v>374</v>
      </c>
      <c r="L51" s="7" t="n">
        <v>4750</v>
      </c>
      <c r="P51" s="7" t="n">
        <v>4726</v>
      </c>
      <c r="T51" s="7" t="n">
        <v>4726</v>
      </c>
    </row>
    <row r="52" customFormat="false" ht="15" hidden="false" customHeight="false" outlineLevel="0" collapsed="false">
      <c r="A52" s="5" t="s">
        <v>335</v>
      </c>
      <c r="D52" s="0" t="s">
        <v>368</v>
      </c>
      <c r="H52" s="0" t="s">
        <v>374</v>
      </c>
      <c r="L52" s="7" t="n">
        <v>300</v>
      </c>
      <c r="P52" s="7" t="n">
        <v>295</v>
      </c>
      <c r="T52" s="7" t="n">
        <v>295</v>
      </c>
    </row>
    <row r="53" customFormat="false" ht="15" hidden="false" customHeight="false" outlineLevel="0" collapsed="false">
      <c r="A53" s="0" t="s">
        <v>376</v>
      </c>
      <c r="P53" s="7" t="n">
        <v>1400</v>
      </c>
      <c r="T53" s="7" t="n">
        <v>1400</v>
      </c>
    </row>
    <row r="55" customFormat="false" ht="15" hidden="false" customHeight="false" outlineLevel="0" collapsed="false">
      <c r="P55" s="7" t="n">
        <v>6421</v>
      </c>
      <c r="T55" s="7" t="n">
        <v>6421</v>
      </c>
      <c r="X55" s="0" t="s">
        <v>330</v>
      </c>
    </row>
    <row r="56" customFormat="false" ht="1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15" hidden="false" customHeight="false" outlineLevel="0" collapsed="false">
      <c r="A57" s="16" t="s">
        <v>377</v>
      </c>
    </row>
    <row r="58" customFormat="false" ht="15" hidden="false" customHeight="false" outlineLevel="0" collapsed="false">
      <c r="A58" s="0" t="s">
        <v>332</v>
      </c>
      <c r="D58" s="0" t="s">
        <v>378</v>
      </c>
      <c r="H58" s="0" t="s">
        <v>379</v>
      </c>
      <c r="L58" s="7" t="n">
        <v>6000</v>
      </c>
      <c r="P58" s="7" t="n">
        <v>5973</v>
      </c>
      <c r="T58" s="7" t="n">
        <v>5973</v>
      </c>
      <c r="X58" s="0" t="s">
        <v>362</v>
      </c>
    </row>
    <row r="59" customFormat="false" ht="1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5" hidden="false" customHeight="false" outlineLevel="0" collapsed="false">
      <c r="A60" s="6" t="s">
        <v>388</v>
      </c>
    </row>
    <row r="61" customFormat="false" ht="15" hidden="false" customHeight="false" outlineLevel="0" collapsed="false">
      <c r="A61" s="16" t="s">
        <v>389</v>
      </c>
    </row>
    <row r="62" customFormat="false" ht="15" hidden="false" customHeight="false" outlineLevel="0" collapsed="false">
      <c r="A62" s="0" t="s">
        <v>390</v>
      </c>
      <c r="P62" s="7" t="n">
        <v>832</v>
      </c>
      <c r="T62" s="7" t="n">
        <v>718</v>
      </c>
      <c r="X62" s="0" t="s">
        <v>391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0:E20"/>
    <mergeCell ref="F20:I20"/>
    <mergeCell ref="J20:M20"/>
    <mergeCell ref="N20:Q20"/>
    <mergeCell ref="R20:U20"/>
    <mergeCell ref="V20:Y20"/>
    <mergeCell ref="B26:E26"/>
    <mergeCell ref="F26:I26"/>
    <mergeCell ref="J26:M26"/>
    <mergeCell ref="N26:Q26"/>
    <mergeCell ref="R26:U26"/>
    <mergeCell ref="V26:Y26"/>
    <mergeCell ref="B32:E32"/>
    <mergeCell ref="F32:I32"/>
    <mergeCell ref="J32:M32"/>
    <mergeCell ref="N32:Q32"/>
    <mergeCell ref="R32:U32"/>
    <mergeCell ref="V32:Y32"/>
    <mergeCell ref="B41:E41"/>
    <mergeCell ref="F41:I41"/>
    <mergeCell ref="J41:M41"/>
    <mergeCell ref="N41:Q41"/>
    <mergeCell ref="R41:U41"/>
    <mergeCell ref="V41:Y41"/>
    <mergeCell ref="B48:E48"/>
    <mergeCell ref="F48:I48"/>
    <mergeCell ref="J48:M48"/>
    <mergeCell ref="N48:Q48"/>
    <mergeCell ref="R48:U48"/>
    <mergeCell ref="V48:Y48"/>
    <mergeCell ref="B56:E56"/>
    <mergeCell ref="F56:I56"/>
    <mergeCell ref="J56:M56"/>
    <mergeCell ref="N56:Q56"/>
    <mergeCell ref="R56:U56"/>
    <mergeCell ref="V56:Y56"/>
    <mergeCell ref="B59:E59"/>
    <mergeCell ref="F59:I59"/>
    <mergeCell ref="J59:M59"/>
    <mergeCell ref="N59:Q59"/>
    <mergeCell ref="R59:U59"/>
    <mergeCell ref="V59:Y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354</v>
      </c>
      <c r="C5" s="2" t="s">
        <v>318</v>
      </c>
      <c r="D5" s="2"/>
      <c r="G5" s="1" t="s">
        <v>319</v>
      </c>
      <c r="H5" s="1"/>
      <c r="K5" s="2" t="s">
        <v>320</v>
      </c>
      <c r="L5" s="2"/>
      <c r="O5" s="1" t="s">
        <v>114</v>
      </c>
      <c r="P5" s="1"/>
      <c r="S5" s="1" t="s">
        <v>321</v>
      </c>
      <c r="T5" s="1"/>
      <c r="W5" s="2" t="s">
        <v>1355</v>
      </c>
      <c r="X5" s="2"/>
    </row>
    <row r="6" customFormat="false" ht="15" hidden="false" customHeight="false" outlineLevel="0" collapsed="false">
      <c r="A6" s="6" t="s">
        <v>392</v>
      </c>
    </row>
    <row r="7" customFormat="false" ht="15" hidden="false" customHeight="false" outlineLevel="0" collapsed="false">
      <c r="A7" s="16" t="s">
        <v>393</v>
      </c>
    </row>
    <row r="8" customFormat="false" ht="15" hidden="false" customHeight="false" outlineLevel="0" collapsed="false">
      <c r="A8" s="0" t="s">
        <v>326</v>
      </c>
      <c r="D8" s="0" t="s">
        <v>1364</v>
      </c>
      <c r="H8" s="0" t="s">
        <v>578</v>
      </c>
      <c r="K8" s="4" t="n">
        <v>7000</v>
      </c>
      <c r="L8" s="4"/>
      <c r="O8" s="4" t="n">
        <v>6952</v>
      </c>
      <c r="P8" s="4"/>
      <c r="S8" s="4" t="n">
        <v>6619</v>
      </c>
      <c r="T8" s="4"/>
    </row>
    <row r="9" customFormat="false" ht="15" hidden="false" customHeight="false" outlineLevel="0" collapsed="false">
      <c r="A9" s="0" t="s">
        <v>1365</v>
      </c>
      <c r="P9" s="7" t="n">
        <v>1139</v>
      </c>
      <c r="T9" s="7" t="n">
        <v>686</v>
      </c>
    </row>
    <row r="10" customFormat="false" ht="15" hidden="false" customHeight="false" outlineLevel="0" collapsed="false">
      <c r="A10" s="0" t="s">
        <v>1366</v>
      </c>
      <c r="P10" s="0" t="s">
        <v>78</v>
      </c>
      <c r="T10" s="0" t="s">
        <v>78</v>
      </c>
    </row>
    <row r="12" customFormat="false" ht="15" hidden="false" customHeight="false" outlineLevel="0" collapsed="false">
      <c r="P12" s="7" t="n">
        <v>8091</v>
      </c>
      <c r="T12" s="7" t="n">
        <v>7305</v>
      </c>
      <c r="X12" s="0" t="s">
        <v>330</v>
      </c>
    </row>
    <row r="13" customFormat="false" ht="15" hidden="false" customHeight="false" outlineLevel="0" collapsed="false">
      <c r="A13" s="16" t="s">
        <v>396</v>
      </c>
    </row>
    <row r="14" customFormat="false" ht="15" hidden="false" customHeight="false" outlineLevel="0" collapsed="false">
      <c r="A14" s="0" t="s">
        <v>1367</v>
      </c>
      <c r="D14" s="0" t="s">
        <v>398</v>
      </c>
      <c r="H14" s="0" t="s">
        <v>399</v>
      </c>
      <c r="L14" s="7" t="n">
        <v>10000</v>
      </c>
      <c r="P14" s="7" t="n">
        <v>9851</v>
      </c>
      <c r="T14" s="7" t="n">
        <v>9851</v>
      </c>
      <c r="X14" s="0" t="s">
        <v>400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false" outlineLevel="0" collapsed="false">
      <c r="A16" s="6" t="s">
        <v>401</v>
      </c>
    </row>
    <row r="17" customFormat="false" ht="15" hidden="false" customHeight="false" outlineLevel="0" collapsed="false">
      <c r="A17" s="16" t="s">
        <v>402</v>
      </c>
    </row>
    <row r="18" customFormat="false" ht="15" hidden="false" customHeight="false" outlineLevel="0" collapsed="false">
      <c r="A18" s="0" t="s">
        <v>326</v>
      </c>
      <c r="D18" s="0" t="s">
        <v>403</v>
      </c>
      <c r="H18" s="0" t="s">
        <v>404</v>
      </c>
      <c r="L18" s="7" t="n">
        <v>10500</v>
      </c>
      <c r="P18" s="7" t="n">
        <v>10456</v>
      </c>
      <c r="T18" s="7" t="n">
        <v>10456</v>
      </c>
      <c r="X18" s="0" t="s">
        <v>400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6" t="s">
        <v>1368</v>
      </c>
    </row>
    <row r="21" customFormat="false" ht="15" hidden="false" customHeight="false" outlineLevel="0" collapsed="false">
      <c r="A21" s="0" t="s">
        <v>1367</v>
      </c>
      <c r="D21" s="0" t="s">
        <v>442</v>
      </c>
      <c r="H21" s="0" t="s">
        <v>407</v>
      </c>
      <c r="L21" s="7" t="n">
        <v>10097</v>
      </c>
      <c r="P21" s="7" t="n">
        <v>10063</v>
      </c>
      <c r="T21" s="7" t="n">
        <v>10097</v>
      </c>
    </row>
    <row r="22" customFormat="false" ht="15" hidden="false" customHeight="false" outlineLevel="0" collapsed="false">
      <c r="A22" s="5" t="s">
        <v>1369</v>
      </c>
      <c r="P22" s="7" t="n">
        <v>1518</v>
      </c>
      <c r="T22" s="7" t="n">
        <v>1515</v>
      </c>
    </row>
    <row r="24" customFormat="false" ht="15" hidden="false" customHeight="false" outlineLevel="0" collapsed="false">
      <c r="P24" s="7" t="n">
        <v>11581</v>
      </c>
      <c r="T24" s="7" t="n">
        <v>11612</v>
      </c>
      <c r="X24" s="0" t="s">
        <v>337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6" t="s">
        <v>409</v>
      </c>
    </row>
    <row r="27" customFormat="false" ht="15" hidden="false" customHeight="false" outlineLevel="0" collapsed="false">
      <c r="A27" s="17" t="s">
        <v>1370</v>
      </c>
    </row>
    <row r="28" customFormat="false" ht="15" hidden="false" customHeight="false" outlineLevel="0" collapsed="false">
      <c r="A28" s="0" t="s">
        <v>1371</v>
      </c>
      <c r="P28" s="7" t="n">
        <v>220</v>
      </c>
      <c r="T28" s="7" t="n">
        <v>254</v>
      </c>
    </row>
    <row r="29" customFormat="false" ht="15" hidden="false" customHeight="false" outlineLevel="0" collapsed="false">
      <c r="A29" s="0" t="s">
        <v>412</v>
      </c>
      <c r="P29" s="7" t="n">
        <v>1169</v>
      </c>
      <c r="T29" s="7" t="n">
        <v>1302</v>
      </c>
    </row>
    <row r="31" customFormat="false" ht="15" hidden="false" customHeight="false" outlineLevel="0" collapsed="false">
      <c r="P31" s="7" t="n">
        <v>1389</v>
      </c>
      <c r="T31" s="7" t="n">
        <v>1556</v>
      </c>
      <c r="X31" s="0" t="s">
        <v>366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6" t="s">
        <v>413</v>
      </c>
    </row>
    <row r="34" customFormat="false" ht="15" hidden="false" customHeight="false" outlineLevel="0" collapsed="false">
      <c r="A34" s="16" t="s">
        <v>414</v>
      </c>
    </row>
    <row r="35" customFormat="false" ht="15" hidden="false" customHeight="false" outlineLevel="0" collapsed="false">
      <c r="A35" s="0" t="s">
        <v>332</v>
      </c>
      <c r="D35" s="0" t="s">
        <v>415</v>
      </c>
      <c r="H35" s="0" t="s">
        <v>416</v>
      </c>
      <c r="L35" s="7" t="n">
        <v>12662</v>
      </c>
      <c r="P35" s="7" t="n">
        <v>12598</v>
      </c>
      <c r="T35" s="7" t="n">
        <v>12662</v>
      </c>
    </row>
    <row r="36" customFormat="false" ht="15" hidden="false" customHeight="false" outlineLevel="0" collapsed="false">
      <c r="A36" s="0" t="s">
        <v>1372</v>
      </c>
      <c r="P36" s="7" t="n">
        <v>758</v>
      </c>
      <c r="T36" s="7" t="n">
        <v>1923</v>
      </c>
    </row>
    <row r="38" customFormat="false" ht="15" hidden="false" customHeight="false" outlineLevel="0" collapsed="false">
      <c r="P38" s="7" t="n">
        <v>13356</v>
      </c>
      <c r="T38" s="7" t="n">
        <v>14585</v>
      </c>
      <c r="X38" s="0" t="s">
        <v>371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5" hidden="false" customHeight="false" outlineLevel="0" collapsed="false">
      <c r="A40" s="6" t="s">
        <v>418</v>
      </c>
    </row>
    <row r="41" customFormat="false" ht="15" hidden="false" customHeight="false" outlineLevel="0" collapsed="false">
      <c r="A41" s="16" t="s">
        <v>419</v>
      </c>
    </row>
    <row r="42" customFormat="false" ht="15" hidden="false" customHeight="false" outlineLevel="0" collapsed="false">
      <c r="A42" s="0" t="s">
        <v>397</v>
      </c>
      <c r="D42" s="0" t="s">
        <v>403</v>
      </c>
      <c r="H42" s="0" t="s">
        <v>420</v>
      </c>
      <c r="L42" s="7" t="n">
        <v>13000</v>
      </c>
      <c r="P42" s="7" t="n">
        <v>12936</v>
      </c>
      <c r="T42" s="7" t="n">
        <v>12936</v>
      </c>
    </row>
    <row r="43" customFormat="false" ht="15" hidden="false" customHeight="false" outlineLevel="0" collapsed="false">
      <c r="A43" s="0" t="s">
        <v>1373</v>
      </c>
      <c r="P43" s="7" t="n">
        <v>1250</v>
      </c>
      <c r="T43" s="7" t="n">
        <v>1250</v>
      </c>
    </row>
    <row r="45" customFormat="false" ht="15" hidden="false" customHeight="false" outlineLevel="0" collapsed="false">
      <c r="P45" s="7" t="n">
        <v>14186</v>
      </c>
      <c r="T45" s="7" t="n">
        <v>14186</v>
      </c>
      <c r="X45" s="0" t="s">
        <v>371</v>
      </c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5" hidden="false" customHeight="false" outlineLevel="0" collapsed="false">
      <c r="A47" s="16" t="s">
        <v>422</v>
      </c>
    </row>
    <row r="48" customFormat="false" ht="15" hidden="false" customHeight="false" outlineLevel="0" collapsed="false">
      <c r="A48" s="0" t="s">
        <v>332</v>
      </c>
      <c r="D48" s="0" t="s">
        <v>1374</v>
      </c>
      <c r="H48" s="0" t="s">
        <v>1375</v>
      </c>
      <c r="L48" s="7" t="n">
        <v>9500</v>
      </c>
      <c r="P48" s="7" t="n">
        <v>9469</v>
      </c>
      <c r="T48" s="7" t="n">
        <v>9500</v>
      </c>
    </row>
    <row r="49" customFormat="false" ht="15" hidden="false" customHeight="false" outlineLevel="0" collapsed="false">
      <c r="A49" s="0" t="s">
        <v>1376</v>
      </c>
      <c r="D49" s="0" t="s">
        <v>987</v>
      </c>
      <c r="H49" s="0" t="s">
        <v>1375</v>
      </c>
      <c r="L49" s="0" t="s">
        <v>78</v>
      </c>
      <c r="P49" s="8" t="n">
        <v>-2</v>
      </c>
      <c r="T49" s="8" t="n">
        <v>-2</v>
      </c>
    </row>
    <row r="50" customFormat="false" ht="15" hidden="false" customHeight="false" outlineLevel="0" collapsed="false">
      <c r="A50" s="0" t="s">
        <v>1377</v>
      </c>
      <c r="P50" s="7" t="n">
        <v>360</v>
      </c>
      <c r="T50" s="7" t="n">
        <v>520</v>
      </c>
    </row>
    <row r="52" customFormat="false" ht="15" hidden="false" customHeight="false" outlineLevel="0" collapsed="false">
      <c r="P52" s="7" t="n">
        <v>9827</v>
      </c>
      <c r="T52" s="7" t="n">
        <v>10018</v>
      </c>
      <c r="X52" s="0" t="s">
        <v>400</v>
      </c>
    </row>
    <row r="53" customFormat="false" ht="15" hidden="false" customHeight="false" outlineLevel="0" collapsed="false">
      <c r="A53" s="16" t="s">
        <v>426</v>
      </c>
    </row>
    <row r="54" customFormat="false" ht="15" hidden="false" customHeight="false" outlineLevel="0" collapsed="false">
      <c r="A54" s="0" t="s">
        <v>1367</v>
      </c>
      <c r="D54" s="0" t="s">
        <v>427</v>
      </c>
      <c r="H54" s="0" t="s">
        <v>428</v>
      </c>
      <c r="L54" s="7" t="n">
        <v>10185</v>
      </c>
      <c r="P54" s="7" t="n">
        <v>10126</v>
      </c>
      <c r="T54" s="7" t="n">
        <v>10185</v>
      </c>
    </row>
    <row r="55" customFormat="false" ht="15" hidden="false" customHeight="false" outlineLevel="0" collapsed="false">
      <c r="A55" s="0" t="s">
        <v>1378</v>
      </c>
      <c r="D55" s="0" t="s">
        <v>430</v>
      </c>
      <c r="P55" s="7" t="n">
        <v>206</v>
      </c>
      <c r="T55" s="7" t="n">
        <v>206</v>
      </c>
    </row>
    <row r="56" customFormat="false" ht="15" hidden="false" customHeight="false" outlineLevel="0" collapsed="false">
      <c r="A56" s="0" t="s">
        <v>1379</v>
      </c>
      <c r="P56" s="7" t="n">
        <v>62</v>
      </c>
      <c r="T56" s="7" t="n">
        <v>65</v>
      </c>
    </row>
    <row r="58" customFormat="false" ht="15" hidden="false" customHeight="false" outlineLevel="0" collapsed="false">
      <c r="P58" s="7" t="n">
        <v>10394</v>
      </c>
      <c r="T58" s="7" t="n">
        <v>10456</v>
      </c>
      <c r="X58" s="0" t="s">
        <v>400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5:E15"/>
    <mergeCell ref="F15:I15"/>
    <mergeCell ref="J15:M15"/>
    <mergeCell ref="N15:Q15"/>
    <mergeCell ref="R15:U15"/>
    <mergeCell ref="V15:Y15"/>
    <mergeCell ref="B19:E19"/>
    <mergeCell ref="F19:I19"/>
    <mergeCell ref="J19:M19"/>
    <mergeCell ref="N19:Q19"/>
    <mergeCell ref="R19:U19"/>
    <mergeCell ref="V19:Y19"/>
    <mergeCell ref="B25:E25"/>
    <mergeCell ref="F25:I25"/>
    <mergeCell ref="J25:M25"/>
    <mergeCell ref="N25:Q25"/>
    <mergeCell ref="R25:U25"/>
    <mergeCell ref="V25:Y25"/>
    <mergeCell ref="B32:E32"/>
    <mergeCell ref="F32:I32"/>
    <mergeCell ref="J32:M32"/>
    <mergeCell ref="N32:Q32"/>
    <mergeCell ref="R32:U32"/>
    <mergeCell ref="V32:Y32"/>
    <mergeCell ref="B39:E39"/>
    <mergeCell ref="F39:I39"/>
    <mergeCell ref="J39:M39"/>
    <mergeCell ref="N39:Q39"/>
    <mergeCell ref="R39:U39"/>
    <mergeCell ref="V39:Y39"/>
    <mergeCell ref="B46:E46"/>
    <mergeCell ref="F46:I46"/>
    <mergeCell ref="J46:M46"/>
    <mergeCell ref="N46:Q46"/>
    <mergeCell ref="R46:U46"/>
    <mergeCell ref="V46:Y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354</v>
      </c>
      <c r="C5" s="2" t="s">
        <v>318</v>
      </c>
      <c r="D5" s="2"/>
      <c r="G5" s="1" t="s">
        <v>319</v>
      </c>
      <c r="H5" s="1"/>
      <c r="K5" s="2" t="s">
        <v>320</v>
      </c>
      <c r="L5" s="2"/>
      <c r="O5" s="1" t="s">
        <v>114</v>
      </c>
      <c r="P5" s="1"/>
      <c r="S5" s="1" t="s">
        <v>321</v>
      </c>
      <c r="T5" s="1"/>
      <c r="W5" s="2" t="s">
        <v>1355</v>
      </c>
      <c r="X5" s="2"/>
    </row>
    <row r="6" customFormat="false" ht="15" hidden="false" customHeight="false" outlineLevel="0" collapsed="false">
      <c r="A6" s="16" t="s">
        <v>1380</v>
      </c>
    </row>
    <row r="7" customFormat="false" ht="15" hidden="false" customHeight="false" outlineLevel="0" collapsed="false">
      <c r="A7" s="0" t="s">
        <v>326</v>
      </c>
      <c r="D7" s="0" t="s">
        <v>438</v>
      </c>
      <c r="H7" s="0" t="s">
        <v>439</v>
      </c>
      <c r="K7" s="4" t="n">
        <v>6208</v>
      </c>
      <c r="L7" s="4"/>
      <c r="O7" s="4" t="n">
        <v>6168</v>
      </c>
      <c r="P7" s="4"/>
      <c r="S7" s="4" t="n">
        <v>6208</v>
      </c>
      <c r="T7" s="4"/>
    </row>
    <row r="8" customFormat="false" ht="15" hidden="false" customHeight="false" outlineLevel="0" collapsed="false">
      <c r="A8" s="0" t="s">
        <v>1381</v>
      </c>
      <c r="P8" s="7" t="n">
        <v>850</v>
      </c>
      <c r="T8" s="7" t="n">
        <v>3088</v>
      </c>
    </row>
    <row r="10" customFormat="false" ht="15" hidden="false" customHeight="false" outlineLevel="0" collapsed="false">
      <c r="P10" s="7" t="n">
        <v>7018</v>
      </c>
      <c r="T10" s="7" t="n">
        <v>9296</v>
      </c>
      <c r="X10" s="0" t="s">
        <v>400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5" hidden="false" customHeight="false" outlineLevel="0" collapsed="false">
      <c r="A12" s="6" t="s">
        <v>444</v>
      </c>
    </row>
    <row r="13" customFormat="false" ht="15" hidden="false" customHeight="false" outlineLevel="0" collapsed="false">
      <c r="A13" s="16" t="s">
        <v>581</v>
      </c>
    </row>
    <row r="14" customFormat="false" ht="15" hidden="false" customHeight="false" outlineLevel="0" collapsed="false">
      <c r="A14" s="0" t="s">
        <v>332</v>
      </c>
      <c r="D14" s="0" t="s">
        <v>1382</v>
      </c>
      <c r="H14" s="0" t="s">
        <v>1383</v>
      </c>
      <c r="L14" s="7" t="n">
        <v>10259</v>
      </c>
      <c r="P14" s="7" t="n">
        <v>10252</v>
      </c>
      <c r="T14" s="7" t="n">
        <v>10130</v>
      </c>
    </row>
    <row r="15" customFormat="false" ht="15" hidden="false" customHeight="false" outlineLevel="0" collapsed="false">
      <c r="A15" s="0" t="s">
        <v>584</v>
      </c>
      <c r="P15" s="7" t="n">
        <v>276</v>
      </c>
      <c r="T15" s="0" t="s">
        <v>78</v>
      </c>
    </row>
    <row r="17" customFormat="false" ht="15" hidden="false" customHeight="false" outlineLevel="0" collapsed="false">
      <c r="P17" s="7" t="n">
        <v>10528</v>
      </c>
      <c r="T17" s="7" t="n">
        <v>10130</v>
      </c>
      <c r="X17" s="0" t="s">
        <v>400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16" t="s">
        <v>1384</v>
      </c>
    </row>
    <row r="20" customFormat="false" ht="15" hidden="false" customHeight="false" outlineLevel="0" collapsed="false">
      <c r="A20" s="0" t="s">
        <v>326</v>
      </c>
      <c r="D20" s="0" t="s">
        <v>1385</v>
      </c>
      <c r="H20" s="0" t="s">
        <v>1386</v>
      </c>
      <c r="L20" s="7" t="n">
        <v>10129</v>
      </c>
      <c r="P20" s="7" t="n">
        <v>9603</v>
      </c>
      <c r="T20" s="7" t="n">
        <v>10129</v>
      </c>
    </row>
    <row r="21" customFormat="false" ht="15" hidden="false" customHeight="false" outlineLevel="0" collapsed="false">
      <c r="A21" s="0" t="s">
        <v>1387</v>
      </c>
      <c r="P21" s="7" t="n">
        <v>1345</v>
      </c>
      <c r="T21" s="7" t="n">
        <v>1027</v>
      </c>
    </row>
    <row r="22" customFormat="false" ht="15" hidden="false" customHeight="false" outlineLevel="0" collapsed="false">
      <c r="A22" s="0" t="s">
        <v>1388</v>
      </c>
      <c r="P22" s="7" t="n">
        <v>4516</v>
      </c>
      <c r="T22" s="7" t="n">
        <v>3715</v>
      </c>
    </row>
    <row r="24" customFormat="false" ht="15" hidden="false" customHeight="false" outlineLevel="0" collapsed="false">
      <c r="P24" s="7" t="n">
        <v>15464</v>
      </c>
      <c r="T24" s="7" t="n">
        <v>14871</v>
      </c>
      <c r="X24" s="0" t="s">
        <v>371</v>
      </c>
    </row>
    <row r="25" customFormat="false" ht="15" hidden="false" customHeight="false" outlineLevel="0" collapsed="false">
      <c r="A25" s="16" t="s">
        <v>454</v>
      </c>
    </row>
    <row r="26" customFormat="false" ht="15" hidden="false" customHeight="false" outlineLevel="0" collapsed="false">
      <c r="A26" s="16" t="s">
        <v>455</v>
      </c>
    </row>
    <row r="27" customFormat="false" ht="15" hidden="false" customHeight="false" outlineLevel="0" collapsed="false">
      <c r="A27" s="0" t="s">
        <v>1389</v>
      </c>
      <c r="D27" s="0" t="s">
        <v>1390</v>
      </c>
      <c r="H27" s="0" t="s">
        <v>1391</v>
      </c>
      <c r="L27" s="7" t="n">
        <v>700</v>
      </c>
      <c r="P27" s="7" t="n">
        <v>694</v>
      </c>
      <c r="T27" s="7" t="n">
        <v>675</v>
      </c>
    </row>
    <row r="28" customFormat="false" ht="15" hidden="false" customHeight="false" outlineLevel="0" collapsed="false">
      <c r="A28" s="0" t="s">
        <v>1389</v>
      </c>
      <c r="D28" s="0" t="s">
        <v>346</v>
      </c>
      <c r="H28" s="0" t="s">
        <v>1391</v>
      </c>
      <c r="L28" s="7" t="n">
        <v>5300</v>
      </c>
      <c r="P28" s="7" t="n">
        <v>5254</v>
      </c>
      <c r="T28" s="7" t="n">
        <v>5000</v>
      </c>
    </row>
    <row r="29" customFormat="false" ht="15" hidden="false" customHeight="false" outlineLevel="0" collapsed="false">
      <c r="A29" s="0" t="s">
        <v>597</v>
      </c>
      <c r="D29" s="0" t="s">
        <v>1390</v>
      </c>
      <c r="H29" s="0" t="s">
        <v>1391</v>
      </c>
      <c r="L29" s="7" t="n">
        <v>250</v>
      </c>
      <c r="P29" s="7" t="n">
        <v>246</v>
      </c>
      <c r="T29" s="7" t="n">
        <v>250</v>
      </c>
    </row>
    <row r="31" customFormat="false" ht="15" hidden="false" customHeight="false" outlineLevel="0" collapsed="false">
      <c r="P31" s="7" t="n">
        <v>6194</v>
      </c>
      <c r="T31" s="7" t="n">
        <v>5925</v>
      </c>
      <c r="X31" s="0" t="s">
        <v>362</v>
      </c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16" t="s">
        <v>460</v>
      </c>
    </row>
    <row r="34" customFormat="false" ht="15" hidden="false" customHeight="false" outlineLevel="0" collapsed="false">
      <c r="A34" s="0" t="s">
        <v>326</v>
      </c>
      <c r="D34" s="0" t="s">
        <v>461</v>
      </c>
      <c r="H34" s="0" t="s">
        <v>462</v>
      </c>
      <c r="L34" s="7" t="n">
        <v>8688</v>
      </c>
      <c r="P34" s="7" t="n">
        <v>8393</v>
      </c>
      <c r="T34" s="7" t="n">
        <v>8688</v>
      </c>
    </row>
    <row r="35" customFormat="false" ht="15" hidden="false" customHeight="false" outlineLevel="0" collapsed="false">
      <c r="A35" s="5" t="s">
        <v>1392</v>
      </c>
      <c r="P35" s="7" t="n">
        <v>1069</v>
      </c>
      <c r="T35" s="7" t="n">
        <v>1069</v>
      </c>
    </row>
    <row r="36" customFormat="false" ht="15" hidden="false" customHeight="false" outlineLevel="0" collapsed="false">
      <c r="A36" s="0" t="s">
        <v>464</v>
      </c>
      <c r="P36" s="7" t="n">
        <v>566</v>
      </c>
      <c r="T36" s="7" t="n">
        <v>281</v>
      </c>
    </row>
    <row r="38" customFormat="false" ht="15" hidden="false" customHeight="false" outlineLevel="0" collapsed="false">
      <c r="P38" s="7" t="n">
        <v>10028</v>
      </c>
      <c r="T38" s="7" t="n">
        <v>10038</v>
      </c>
      <c r="X38" s="0" t="s">
        <v>400</v>
      </c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5" hidden="false" customHeight="false" outlineLevel="0" collapsed="false">
      <c r="A40" s="6" t="s">
        <v>465</v>
      </c>
    </row>
    <row r="41" customFormat="false" ht="15" hidden="false" customHeight="false" outlineLevel="0" collapsed="false">
      <c r="A41" s="16" t="s">
        <v>466</v>
      </c>
    </row>
    <row r="42" customFormat="false" ht="15" hidden="false" customHeight="false" outlineLevel="0" collapsed="false">
      <c r="A42" s="0" t="s">
        <v>326</v>
      </c>
      <c r="D42" s="0" t="s">
        <v>467</v>
      </c>
      <c r="H42" s="0" t="s">
        <v>468</v>
      </c>
      <c r="L42" s="7" t="n">
        <v>15213</v>
      </c>
      <c r="P42" s="7" t="n">
        <v>15162</v>
      </c>
      <c r="T42" s="7" t="n">
        <v>15213</v>
      </c>
    </row>
    <row r="43" customFormat="false" ht="15" hidden="false" customHeight="false" outlineLevel="0" collapsed="false">
      <c r="A43" s="0" t="s">
        <v>1350</v>
      </c>
      <c r="P43" s="7" t="n">
        <v>1200</v>
      </c>
      <c r="T43" s="7" t="n">
        <v>914</v>
      </c>
    </row>
    <row r="44" customFormat="false" ht="15" hidden="false" customHeight="false" outlineLevel="0" collapsed="false">
      <c r="A44" s="0" t="s">
        <v>1351</v>
      </c>
      <c r="P44" s="7" t="n">
        <v>68</v>
      </c>
      <c r="T44" s="7" t="n">
        <v>83</v>
      </c>
    </row>
    <row r="46" customFormat="false" ht="15" hidden="false" customHeight="false" outlineLevel="0" collapsed="false">
      <c r="P46" s="7" t="n">
        <v>16430</v>
      </c>
      <c r="T46" s="7" t="n">
        <v>16210</v>
      </c>
      <c r="X46" s="0" t="s">
        <v>471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6" t="s">
        <v>472</v>
      </c>
    </row>
    <row r="49" customFormat="false" ht="15" hidden="false" customHeight="false" outlineLevel="0" collapsed="false">
      <c r="A49" s="16" t="s">
        <v>1393</v>
      </c>
    </row>
    <row r="50" customFormat="false" ht="15" hidden="false" customHeight="false" outlineLevel="0" collapsed="false">
      <c r="A50" s="0" t="s">
        <v>1394</v>
      </c>
      <c r="P50" s="7" t="n">
        <v>500</v>
      </c>
      <c r="T50" s="7" t="n">
        <v>243</v>
      </c>
      <c r="X50" s="0" t="s">
        <v>391</v>
      </c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5" hidden="false" customHeight="false" outlineLevel="0" collapsed="false">
      <c r="A52" s="16" t="s">
        <v>473</v>
      </c>
    </row>
    <row r="53" customFormat="false" ht="15" hidden="false" customHeight="false" outlineLevel="0" collapsed="false">
      <c r="A53" s="0" t="s">
        <v>326</v>
      </c>
      <c r="D53" s="0" t="s">
        <v>358</v>
      </c>
      <c r="H53" s="0" t="s">
        <v>1395</v>
      </c>
      <c r="L53" s="7" t="n">
        <v>8395</v>
      </c>
      <c r="P53" s="7" t="n">
        <v>8395</v>
      </c>
      <c r="T53" s="7" t="n">
        <v>8350</v>
      </c>
    </row>
    <row r="54" customFormat="false" ht="15" hidden="false" customHeight="false" outlineLevel="0" collapsed="false">
      <c r="A54" s="0" t="s">
        <v>475</v>
      </c>
      <c r="P54" s="7" t="n">
        <v>887</v>
      </c>
      <c r="T54" s="7" t="n">
        <v>621</v>
      </c>
    </row>
    <row r="56" customFormat="false" ht="15" hidden="false" customHeight="false" outlineLevel="0" collapsed="false">
      <c r="P56" s="7" t="n">
        <v>9282</v>
      </c>
      <c r="T56" s="7" t="n">
        <v>8971</v>
      </c>
      <c r="X56" s="0" t="s">
        <v>400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11:E11"/>
    <mergeCell ref="F11:I11"/>
    <mergeCell ref="J11:M11"/>
    <mergeCell ref="N11:Q11"/>
    <mergeCell ref="R11:U11"/>
    <mergeCell ref="V11:Y11"/>
    <mergeCell ref="B18:E18"/>
    <mergeCell ref="F18:I18"/>
    <mergeCell ref="J18:M18"/>
    <mergeCell ref="N18:Q18"/>
    <mergeCell ref="R18:U18"/>
    <mergeCell ref="V18:Y18"/>
    <mergeCell ref="B32:E32"/>
    <mergeCell ref="F32:I32"/>
    <mergeCell ref="J32:M32"/>
    <mergeCell ref="N32:Q32"/>
    <mergeCell ref="R32:U32"/>
    <mergeCell ref="V32:Y32"/>
    <mergeCell ref="B39:E39"/>
    <mergeCell ref="F39:I39"/>
    <mergeCell ref="J39:M39"/>
    <mergeCell ref="N39:Q39"/>
    <mergeCell ref="R39:U39"/>
    <mergeCell ref="V39:Y39"/>
    <mergeCell ref="B47:E47"/>
    <mergeCell ref="F47:I47"/>
    <mergeCell ref="J47:M47"/>
    <mergeCell ref="N47:Q47"/>
    <mergeCell ref="R47:U47"/>
    <mergeCell ref="V47:Y47"/>
    <mergeCell ref="B51:E51"/>
    <mergeCell ref="F51:I51"/>
    <mergeCell ref="J51:M51"/>
    <mergeCell ref="N51:Q51"/>
    <mergeCell ref="R51:U51"/>
    <mergeCell ref="V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354</v>
      </c>
      <c r="C5" s="2" t="s">
        <v>318</v>
      </c>
      <c r="D5" s="2"/>
      <c r="G5" s="1" t="s">
        <v>319</v>
      </c>
      <c r="H5" s="1"/>
      <c r="K5" s="2" t="s">
        <v>320</v>
      </c>
      <c r="L5" s="2"/>
      <c r="O5" s="1" t="s">
        <v>114</v>
      </c>
      <c r="P5" s="1"/>
      <c r="S5" s="1" t="s">
        <v>321</v>
      </c>
      <c r="T5" s="1"/>
      <c r="W5" s="2" t="s">
        <v>1355</v>
      </c>
      <c r="X5" s="2"/>
    </row>
    <row r="6" customFormat="false" ht="15" hidden="false" customHeight="false" outlineLevel="0" collapsed="false">
      <c r="A6" s="6" t="s">
        <v>481</v>
      </c>
    </row>
    <row r="7" customFormat="false" ht="15" hidden="false" customHeight="false" outlineLevel="0" collapsed="false">
      <c r="A7" s="16" t="s">
        <v>482</v>
      </c>
    </row>
    <row r="8" customFormat="false" ht="15" hidden="false" customHeight="false" outlineLevel="0" collapsed="false">
      <c r="A8" s="0" t="s">
        <v>326</v>
      </c>
      <c r="D8" s="0" t="s">
        <v>483</v>
      </c>
      <c r="H8" s="0" t="s">
        <v>484</v>
      </c>
      <c r="K8" s="4" t="n">
        <v>1524</v>
      </c>
      <c r="L8" s="4"/>
      <c r="O8" s="4" t="n">
        <v>1502</v>
      </c>
      <c r="P8" s="4"/>
      <c r="S8" s="4" t="n">
        <v>1524</v>
      </c>
      <c r="T8" s="4"/>
    </row>
    <row r="9" customFormat="false" ht="15" hidden="false" customHeight="false" outlineLevel="0" collapsed="false">
      <c r="A9" s="0" t="s">
        <v>326</v>
      </c>
      <c r="D9" s="0" t="s">
        <v>485</v>
      </c>
      <c r="H9" s="0" t="s">
        <v>486</v>
      </c>
      <c r="L9" s="7" t="n">
        <v>3618</v>
      </c>
      <c r="P9" s="7" t="n">
        <v>3394</v>
      </c>
      <c r="T9" s="7" t="n">
        <v>3618</v>
      </c>
    </row>
    <row r="10" customFormat="false" ht="15" hidden="false" customHeight="false" outlineLevel="0" collapsed="false">
      <c r="A10" s="0" t="s">
        <v>1396</v>
      </c>
      <c r="P10" s="7" t="n">
        <v>500</v>
      </c>
      <c r="T10" s="7" t="n">
        <v>568</v>
      </c>
    </row>
    <row r="11" customFormat="false" ht="15" hidden="false" customHeight="false" outlineLevel="0" collapsed="false">
      <c r="A11" s="0" t="s">
        <v>1397</v>
      </c>
      <c r="P11" s="7" t="n">
        <v>242</v>
      </c>
      <c r="T11" s="7" t="n">
        <v>275</v>
      </c>
    </row>
    <row r="13" customFormat="false" ht="15" hidden="false" customHeight="false" outlineLevel="0" collapsed="false">
      <c r="P13" s="7" t="n">
        <v>5638</v>
      </c>
      <c r="T13" s="7" t="n">
        <v>5985</v>
      </c>
      <c r="X13" s="0" t="s">
        <v>362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5" hidden="false" customHeight="false" outlineLevel="0" collapsed="false">
      <c r="A15" s="6" t="s">
        <v>489</v>
      </c>
    </row>
    <row r="16" customFormat="false" ht="15" hidden="false" customHeight="false" outlineLevel="0" collapsed="false">
      <c r="A16" s="16" t="s">
        <v>1123</v>
      </c>
    </row>
    <row r="17" customFormat="false" ht="15" hidden="false" customHeight="false" outlineLevel="0" collapsed="false">
      <c r="A17" s="0" t="s">
        <v>326</v>
      </c>
      <c r="D17" s="0" t="s">
        <v>1398</v>
      </c>
      <c r="H17" s="0" t="s">
        <v>1399</v>
      </c>
      <c r="L17" s="7" t="n">
        <v>14263</v>
      </c>
      <c r="P17" s="7" t="n">
        <v>14175</v>
      </c>
      <c r="T17" s="7" t="n">
        <v>13788</v>
      </c>
    </row>
    <row r="18" customFormat="false" ht="15" hidden="false" customHeight="false" outlineLevel="0" collapsed="false">
      <c r="A18" s="0" t="s">
        <v>1400</v>
      </c>
      <c r="P18" s="7" t="n">
        <v>500</v>
      </c>
      <c r="T18" s="7" t="n">
        <v>364</v>
      </c>
    </row>
    <row r="20" customFormat="false" ht="15" hidden="false" customHeight="false" outlineLevel="0" collapsed="false">
      <c r="P20" s="7" t="n">
        <v>14675</v>
      </c>
      <c r="T20" s="7" t="n">
        <v>14152</v>
      </c>
      <c r="X20" s="0" t="s">
        <v>371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5" hidden="false" customHeight="false" outlineLevel="0" collapsed="false">
      <c r="A22" s="16" t="s">
        <v>492</v>
      </c>
    </row>
    <row r="23" customFormat="false" ht="15" hidden="false" customHeight="false" outlineLevel="0" collapsed="false">
      <c r="A23" s="0" t="s">
        <v>397</v>
      </c>
      <c r="D23" s="0" t="s">
        <v>1401</v>
      </c>
      <c r="H23" s="0" t="s">
        <v>494</v>
      </c>
      <c r="L23" s="7" t="n">
        <v>20000</v>
      </c>
      <c r="P23" s="7" t="n">
        <v>19931</v>
      </c>
      <c r="T23" s="7" t="n">
        <v>19812</v>
      </c>
      <c r="X23" s="0" t="s">
        <v>1402</v>
      </c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5" hidden="false" customHeight="false" outlineLevel="0" collapsed="false">
      <c r="A25" s="6" t="s">
        <v>495</v>
      </c>
    </row>
    <row r="26" customFormat="false" ht="15" hidden="false" customHeight="false" outlineLevel="0" collapsed="false">
      <c r="A26" s="16" t="s">
        <v>496</v>
      </c>
    </row>
    <row r="27" customFormat="false" ht="15" hidden="false" customHeight="false" outlineLevel="0" collapsed="false">
      <c r="A27" s="0" t="s">
        <v>326</v>
      </c>
      <c r="D27" s="0" t="s">
        <v>497</v>
      </c>
      <c r="H27" s="0" t="s">
        <v>498</v>
      </c>
      <c r="L27" s="7" t="n">
        <v>7297</v>
      </c>
      <c r="P27" s="7" t="n">
        <v>7297</v>
      </c>
      <c r="T27" s="7" t="n">
        <v>7272</v>
      </c>
    </row>
    <row r="28" customFormat="false" ht="15" hidden="false" customHeight="false" outlineLevel="0" collapsed="false">
      <c r="A28" s="0" t="s">
        <v>326</v>
      </c>
      <c r="D28" s="0" t="s">
        <v>461</v>
      </c>
      <c r="H28" s="0" t="s">
        <v>498</v>
      </c>
      <c r="L28" s="7" t="n">
        <v>2250</v>
      </c>
      <c r="P28" s="7" t="n">
        <v>2250</v>
      </c>
      <c r="T28" s="7" t="n">
        <v>2153</v>
      </c>
    </row>
    <row r="29" customFormat="false" ht="15" hidden="false" customHeight="false" outlineLevel="0" collapsed="false">
      <c r="A29" s="0" t="s">
        <v>591</v>
      </c>
      <c r="P29" s="7" t="n">
        <v>285</v>
      </c>
      <c r="T29" s="7" t="n">
        <v>134</v>
      </c>
    </row>
    <row r="30" customFormat="false" ht="15" hidden="false" customHeight="false" outlineLevel="0" collapsed="false">
      <c r="A30" s="0" t="s">
        <v>1352</v>
      </c>
      <c r="P30" s="7" t="n">
        <v>110</v>
      </c>
      <c r="T30" s="7" t="n">
        <v>20</v>
      </c>
    </row>
    <row r="31" customFormat="false" ht="15" hidden="false" customHeight="false" outlineLevel="0" collapsed="false">
      <c r="A31" s="0" t="s">
        <v>1353</v>
      </c>
      <c r="P31" s="7" t="n">
        <v>53</v>
      </c>
      <c r="T31" s="7" t="n">
        <v>71</v>
      </c>
    </row>
    <row r="33" customFormat="false" ht="15" hidden="false" customHeight="false" outlineLevel="0" collapsed="false">
      <c r="P33" s="7" t="n">
        <v>9995</v>
      </c>
      <c r="T33" s="7" t="n">
        <v>9650</v>
      </c>
      <c r="X33" s="0" t="s">
        <v>400</v>
      </c>
    </row>
    <row r="34" customFormat="false" ht="15" hidden="false" customHeight="false" outlineLevel="0" collapsed="false">
      <c r="A34" s="6" t="s">
        <v>160</v>
      </c>
    </row>
    <row r="35" customFormat="false" ht="15" hidden="false" customHeight="false" outlineLevel="0" collapsed="false">
      <c r="A35" s="16" t="s">
        <v>1137</v>
      </c>
    </row>
    <row r="36" customFormat="false" ht="15" hidden="false" customHeight="false" outlineLevel="0" collapsed="false">
      <c r="A36" s="0" t="s">
        <v>1403</v>
      </c>
      <c r="P36" s="7" t="n">
        <v>1091</v>
      </c>
      <c r="T36" s="7" t="n">
        <v>1587</v>
      </c>
      <c r="X36" s="0" t="s">
        <v>366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5" hidden="false" customHeight="false" outlineLevel="0" collapsed="false">
      <c r="A38" s="16" t="s">
        <v>511</v>
      </c>
    </row>
    <row r="39" customFormat="false" ht="15" hidden="false" customHeight="false" outlineLevel="0" collapsed="false">
      <c r="A39" s="5" t="s">
        <v>1404</v>
      </c>
      <c r="D39" s="0" t="s">
        <v>513</v>
      </c>
      <c r="H39" s="0" t="s">
        <v>443</v>
      </c>
      <c r="L39" s="7" t="n">
        <v>5145</v>
      </c>
      <c r="P39" s="7" t="n">
        <v>5133</v>
      </c>
      <c r="T39" s="7" t="n">
        <v>5145</v>
      </c>
      <c r="X39" s="0" t="s">
        <v>362</v>
      </c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5" hidden="false" customHeight="false" outlineLevel="0" collapsed="false">
      <c r="A41" s="6" t="s">
        <v>166</v>
      </c>
    </row>
    <row r="42" customFormat="false" ht="15" hidden="false" customHeight="false" outlineLevel="0" collapsed="false">
      <c r="A42" s="16" t="s">
        <v>514</v>
      </c>
    </row>
    <row r="43" customFormat="false" ht="15" hidden="false" customHeight="false" outlineLevel="0" collapsed="false">
      <c r="A43" s="0" t="s">
        <v>1367</v>
      </c>
      <c r="D43" s="0" t="s">
        <v>549</v>
      </c>
      <c r="H43" s="0" t="s">
        <v>1405</v>
      </c>
      <c r="L43" s="7" t="n">
        <v>9610</v>
      </c>
      <c r="P43" s="7" t="n">
        <v>9584</v>
      </c>
      <c r="T43" s="7" t="n">
        <v>9706</v>
      </c>
    </row>
    <row r="44" customFormat="false" ht="15" hidden="false" customHeight="false" outlineLevel="0" collapsed="false">
      <c r="A44" s="0" t="s">
        <v>1406</v>
      </c>
      <c r="P44" s="7" t="n">
        <v>750</v>
      </c>
      <c r="T44" s="7" t="n">
        <v>981</v>
      </c>
    </row>
    <row r="46" customFormat="false" ht="15" hidden="false" customHeight="false" outlineLevel="0" collapsed="false">
      <c r="P46" s="7" t="n">
        <v>10334</v>
      </c>
      <c r="T46" s="7" t="n">
        <v>10687</v>
      </c>
      <c r="X46" s="0" t="s">
        <v>400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6" t="s">
        <v>516</v>
      </c>
    </row>
    <row r="49" customFormat="false" ht="15" hidden="false" customHeight="false" outlineLevel="0" collapsed="false">
      <c r="A49" s="17" t="s">
        <v>1407</v>
      </c>
    </row>
    <row r="50" customFormat="false" ht="15" hidden="false" customHeight="false" outlineLevel="0" collapsed="false">
      <c r="A50" s="0" t="s">
        <v>326</v>
      </c>
      <c r="D50" s="0" t="s">
        <v>1408</v>
      </c>
      <c r="H50" s="0" t="s">
        <v>520</v>
      </c>
      <c r="L50" s="7" t="n">
        <v>1118</v>
      </c>
      <c r="P50" s="7" t="n">
        <v>1118</v>
      </c>
      <c r="T50" s="7" t="n">
        <v>1067</v>
      </c>
    </row>
    <row r="51" customFormat="false" ht="15" hidden="false" customHeight="false" outlineLevel="0" collapsed="false">
      <c r="A51" s="0" t="s">
        <v>326</v>
      </c>
      <c r="D51" s="0" t="s">
        <v>1409</v>
      </c>
      <c r="H51" s="0" t="s">
        <v>520</v>
      </c>
      <c r="L51" s="7" t="n">
        <v>2842</v>
      </c>
      <c r="P51" s="7" t="n">
        <v>2842</v>
      </c>
      <c r="T51" s="7" t="n">
        <v>2687</v>
      </c>
    </row>
    <row r="52" customFormat="false" ht="15" hidden="false" customHeight="false" outlineLevel="0" collapsed="false">
      <c r="A52" s="0" t="s">
        <v>1410</v>
      </c>
      <c r="P52" s="0" t="s">
        <v>78</v>
      </c>
      <c r="T52" s="0" t="s">
        <v>78</v>
      </c>
    </row>
    <row r="53" customFormat="false" ht="15" hidden="false" customHeight="false" outlineLevel="0" collapsed="false">
      <c r="A53" s="5" t="s">
        <v>1411</v>
      </c>
      <c r="P53" s="7" t="n">
        <v>5000</v>
      </c>
      <c r="T53" s="7" t="n">
        <v>490</v>
      </c>
    </row>
    <row r="54" customFormat="false" ht="15" hidden="false" customHeight="false" outlineLevel="0" collapsed="false">
      <c r="A54" s="0" t="s">
        <v>1412</v>
      </c>
      <c r="P54" s="7" t="n">
        <v>1500</v>
      </c>
      <c r="T54" s="0" t="s">
        <v>78</v>
      </c>
    </row>
    <row r="56" customFormat="false" ht="15" hidden="false" customHeight="false" outlineLevel="0" collapsed="false">
      <c r="P56" s="7" t="n">
        <v>10460</v>
      </c>
      <c r="T56" s="7" t="n">
        <v>4244</v>
      </c>
      <c r="X56" s="0" t="s">
        <v>362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4:E14"/>
    <mergeCell ref="F14:I14"/>
    <mergeCell ref="J14:M14"/>
    <mergeCell ref="N14:Q14"/>
    <mergeCell ref="R14:U14"/>
    <mergeCell ref="V14:Y14"/>
    <mergeCell ref="B21:E21"/>
    <mergeCell ref="F21:I21"/>
    <mergeCell ref="J21:M21"/>
    <mergeCell ref="N21:Q21"/>
    <mergeCell ref="R21:U21"/>
    <mergeCell ref="V21:Y21"/>
    <mergeCell ref="B24:E24"/>
    <mergeCell ref="F24:I24"/>
    <mergeCell ref="J24:M24"/>
    <mergeCell ref="N24:Q24"/>
    <mergeCell ref="R24:U24"/>
    <mergeCell ref="V24:Y24"/>
    <mergeCell ref="B37:E37"/>
    <mergeCell ref="F37:I37"/>
    <mergeCell ref="J37:M37"/>
    <mergeCell ref="N37:Q37"/>
    <mergeCell ref="R37:U37"/>
    <mergeCell ref="V37:Y37"/>
    <mergeCell ref="B40:E40"/>
    <mergeCell ref="F40:I40"/>
    <mergeCell ref="J40:M40"/>
    <mergeCell ref="N40:Q40"/>
    <mergeCell ref="R40:U40"/>
    <mergeCell ref="V40:Y40"/>
    <mergeCell ref="B47:E47"/>
    <mergeCell ref="F47:I47"/>
    <mergeCell ref="J47:M47"/>
    <mergeCell ref="N47:Q47"/>
    <mergeCell ref="R47:U47"/>
    <mergeCell ref="V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354</v>
      </c>
      <c r="C5" s="2" t="s">
        <v>318</v>
      </c>
      <c r="D5" s="2"/>
      <c r="G5" s="1" t="s">
        <v>319</v>
      </c>
      <c r="H5" s="1"/>
      <c r="K5" s="2" t="s">
        <v>320</v>
      </c>
      <c r="L5" s="2"/>
      <c r="O5" s="1" t="s">
        <v>114</v>
      </c>
      <c r="P5" s="1"/>
      <c r="S5" s="1" t="s">
        <v>321</v>
      </c>
      <c r="T5" s="1"/>
      <c r="W5" s="2" t="s">
        <v>1355</v>
      </c>
      <c r="X5" s="2"/>
    </row>
    <row r="6" customFormat="false" ht="15" hidden="false" customHeight="false" outlineLevel="0" collapsed="false">
      <c r="A6" s="6" t="s">
        <v>526</v>
      </c>
    </row>
    <row r="7" customFormat="false" ht="15" hidden="false" customHeight="false" outlineLevel="0" collapsed="false">
      <c r="A7" s="17" t="s">
        <v>1413</v>
      </c>
    </row>
    <row r="8" customFormat="false" ht="15" hidden="false" customHeight="false" outlineLevel="0" collapsed="false">
      <c r="A8" s="0" t="s">
        <v>326</v>
      </c>
      <c r="D8" s="0" t="s">
        <v>438</v>
      </c>
      <c r="H8" s="0" t="s">
        <v>528</v>
      </c>
      <c r="K8" s="4" t="n">
        <v>10000</v>
      </c>
      <c r="L8" s="4"/>
      <c r="O8" s="4" t="n">
        <v>9965</v>
      </c>
      <c r="P8" s="4"/>
      <c r="S8" s="4" t="n">
        <v>10000</v>
      </c>
      <c r="T8" s="4"/>
    </row>
    <row r="9" customFormat="false" ht="15" hidden="false" customHeight="false" outlineLevel="0" collapsed="false">
      <c r="A9" s="0" t="s">
        <v>1414</v>
      </c>
      <c r="P9" s="7" t="n">
        <v>749</v>
      </c>
      <c r="T9" s="7" t="n">
        <v>812</v>
      </c>
    </row>
    <row r="10" customFormat="false" ht="15" hidden="false" customHeight="false" outlineLevel="0" collapsed="false">
      <c r="A10" s="0" t="s">
        <v>1415</v>
      </c>
      <c r="P10" s="7" t="n">
        <v>1</v>
      </c>
      <c r="T10" s="0" t="s">
        <v>78</v>
      </c>
    </row>
    <row r="12" customFormat="false" ht="15" hidden="false" customHeight="false" outlineLevel="0" collapsed="false">
      <c r="P12" s="7" t="n">
        <v>10715</v>
      </c>
      <c r="T12" s="7" t="n">
        <v>10812</v>
      </c>
      <c r="X12" s="0" t="s">
        <v>40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6" t="s">
        <v>531</v>
      </c>
    </row>
    <row r="15" customFormat="false" ht="15" hidden="false" customHeight="false" outlineLevel="0" collapsed="false">
      <c r="A15" s="16" t="s">
        <v>1416</v>
      </c>
    </row>
    <row r="16" customFormat="false" ht="15" hidden="false" customHeight="false" outlineLevel="0" collapsed="false">
      <c r="A16" s="0" t="s">
        <v>456</v>
      </c>
      <c r="D16" s="0" t="s">
        <v>378</v>
      </c>
      <c r="H16" s="0" t="s">
        <v>428</v>
      </c>
      <c r="L16" s="7" t="n">
        <v>7600</v>
      </c>
      <c r="P16" s="7" t="n">
        <v>7567</v>
      </c>
      <c r="T16" s="7" t="n">
        <v>7600</v>
      </c>
    </row>
    <row r="17" customFormat="false" ht="15" hidden="false" customHeight="false" outlineLevel="0" collapsed="false">
      <c r="A17" s="5" t="s">
        <v>1417</v>
      </c>
      <c r="D17" s="0" t="s">
        <v>378</v>
      </c>
      <c r="H17" s="0" t="s">
        <v>428</v>
      </c>
      <c r="L17" s="7" t="n">
        <v>136</v>
      </c>
      <c r="P17" s="7" t="n">
        <v>129</v>
      </c>
      <c r="T17" s="7" t="n">
        <v>136</v>
      </c>
    </row>
    <row r="18" customFormat="false" ht="15" hidden="false" customHeight="false" outlineLevel="0" collapsed="false">
      <c r="A18" s="0" t="s">
        <v>535</v>
      </c>
      <c r="P18" s="7" t="n">
        <v>1000</v>
      </c>
      <c r="T18" s="7" t="n">
        <v>938</v>
      </c>
    </row>
    <row r="20" customFormat="false" ht="15" hidden="false" customHeight="false" outlineLevel="0" collapsed="false">
      <c r="P20" s="7" t="n">
        <v>8696</v>
      </c>
      <c r="T20" s="7" t="n">
        <v>8674</v>
      </c>
      <c r="X20" s="0" t="s">
        <v>400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5" hidden="false" customHeight="false" outlineLevel="0" collapsed="false">
      <c r="A22" s="6" t="s">
        <v>536</v>
      </c>
    </row>
    <row r="23" customFormat="false" ht="15" hidden="false" customHeight="false" outlineLevel="0" collapsed="false">
      <c r="A23" s="17" t="s">
        <v>1418</v>
      </c>
    </row>
    <row r="24" customFormat="false" ht="15" hidden="false" customHeight="false" outlineLevel="0" collapsed="false">
      <c r="A24" s="0" t="s">
        <v>1419</v>
      </c>
      <c r="P24" s="7" t="n">
        <v>70</v>
      </c>
      <c r="T24" s="7" t="n">
        <v>152</v>
      </c>
    </row>
    <row r="25" customFormat="false" ht="15" hidden="false" customHeight="false" outlineLevel="0" collapsed="false">
      <c r="A25" s="0" t="s">
        <v>1420</v>
      </c>
      <c r="P25" s="7" t="n">
        <v>1208</v>
      </c>
      <c r="T25" s="7" t="n">
        <v>1804</v>
      </c>
    </row>
    <row r="27" customFormat="false" ht="15" hidden="false" customHeight="false" outlineLevel="0" collapsed="false">
      <c r="P27" s="7" t="n">
        <v>1278</v>
      </c>
      <c r="T27" s="7" t="n">
        <v>1956</v>
      </c>
      <c r="X27" s="0" t="s">
        <v>366</v>
      </c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5" hidden="false" customHeight="false" outlineLevel="0" collapsed="false">
      <c r="A29" s="6" t="s">
        <v>539</v>
      </c>
    </row>
    <row r="30" customFormat="false" ht="15" hidden="false" customHeight="false" outlineLevel="0" collapsed="false">
      <c r="A30" s="16" t="s">
        <v>540</v>
      </c>
    </row>
    <row r="31" customFormat="false" ht="15" hidden="false" customHeight="false" outlineLevel="0" collapsed="false">
      <c r="A31" s="0" t="s">
        <v>397</v>
      </c>
      <c r="D31" s="0" t="s">
        <v>403</v>
      </c>
      <c r="H31" s="0" t="s">
        <v>541</v>
      </c>
      <c r="L31" s="7" t="n">
        <v>12000</v>
      </c>
      <c r="P31" s="7" t="n">
        <v>11941</v>
      </c>
      <c r="T31" s="7" t="n">
        <v>11941</v>
      </c>
    </row>
    <row r="32" customFormat="false" ht="15" hidden="false" customHeight="false" outlineLevel="0" collapsed="false">
      <c r="A32" s="0" t="s">
        <v>1421</v>
      </c>
      <c r="P32" s="7" t="n">
        <v>750</v>
      </c>
      <c r="T32" s="7" t="n">
        <v>750</v>
      </c>
    </row>
    <row r="34" customFormat="false" ht="15" hidden="false" customHeight="false" outlineLevel="0" collapsed="false">
      <c r="P34" s="7" t="n">
        <v>12691</v>
      </c>
      <c r="T34" s="7" t="n">
        <v>12691</v>
      </c>
      <c r="X34" s="0" t="s">
        <v>337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5" hidden="false" customHeight="false" outlineLevel="0" collapsed="false">
      <c r="A36" s="16" t="s">
        <v>1422</v>
      </c>
    </row>
    <row r="37" customFormat="false" ht="15" hidden="false" customHeight="false" outlineLevel="0" collapsed="false">
      <c r="A37" s="0" t="s">
        <v>326</v>
      </c>
      <c r="D37" s="0" t="s">
        <v>1423</v>
      </c>
      <c r="H37" s="0" t="s">
        <v>1424</v>
      </c>
      <c r="L37" s="7" t="n">
        <v>11400</v>
      </c>
      <c r="P37" s="7" t="n">
        <v>11395</v>
      </c>
      <c r="T37" s="7" t="n">
        <v>11400</v>
      </c>
    </row>
    <row r="38" customFormat="false" ht="15" hidden="false" customHeight="false" outlineLevel="0" collapsed="false">
      <c r="A38" s="0" t="s">
        <v>610</v>
      </c>
      <c r="P38" s="0" t="s">
        <v>78</v>
      </c>
      <c r="T38" s="7" t="n">
        <v>4600</v>
      </c>
    </row>
    <row r="40" customFormat="false" ht="15" hidden="false" customHeight="false" outlineLevel="0" collapsed="false">
      <c r="P40" s="7" t="n">
        <v>11395</v>
      </c>
      <c r="T40" s="7" t="n">
        <v>16000</v>
      </c>
      <c r="X40" s="0" t="s">
        <v>471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5" hidden="false" customHeight="false" outlineLevel="0" collapsed="false">
      <c r="A42" s="16" t="s">
        <v>544</v>
      </c>
    </row>
    <row r="43" customFormat="false" ht="15" hidden="false" customHeight="false" outlineLevel="0" collapsed="false">
      <c r="A43" s="0" t="s">
        <v>397</v>
      </c>
      <c r="D43" s="0" t="s">
        <v>327</v>
      </c>
      <c r="H43" s="0" t="s">
        <v>545</v>
      </c>
      <c r="L43" s="7" t="n">
        <v>12000</v>
      </c>
      <c r="P43" s="7" t="n">
        <v>11940</v>
      </c>
      <c r="T43" s="7" t="n">
        <v>11940</v>
      </c>
    </row>
    <row r="44" customFormat="false" ht="15" hidden="false" customHeight="false" outlineLevel="0" collapsed="false">
      <c r="A44" s="0" t="s">
        <v>1425</v>
      </c>
      <c r="P44" s="7" t="n">
        <v>250</v>
      </c>
      <c r="T44" s="7" t="n">
        <v>250</v>
      </c>
    </row>
    <row r="46" customFormat="false" ht="15" hidden="false" customHeight="false" outlineLevel="0" collapsed="false">
      <c r="P46" s="7" t="n">
        <v>12190</v>
      </c>
      <c r="T46" s="7" t="n">
        <v>12190</v>
      </c>
      <c r="X46" s="0" t="s">
        <v>337</v>
      </c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6" t="s">
        <v>558</v>
      </c>
    </row>
    <row r="49" customFormat="false" ht="15" hidden="false" customHeight="false" outlineLevel="0" collapsed="false">
      <c r="A49" s="17" t="s">
        <v>1426</v>
      </c>
    </row>
    <row r="50" customFormat="false" ht="15" hidden="false" customHeight="false" outlineLevel="0" collapsed="false">
      <c r="A50" s="0" t="s">
        <v>1367</v>
      </c>
      <c r="D50" s="0" t="s">
        <v>442</v>
      </c>
      <c r="H50" s="0" t="s">
        <v>564</v>
      </c>
      <c r="L50" s="7" t="n">
        <v>9518</v>
      </c>
      <c r="P50" s="7" t="n">
        <v>9498</v>
      </c>
      <c r="T50" s="7" t="n">
        <v>9518</v>
      </c>
    </row>
    <row r="51" customFormat="false" ht="15" hidden="false" customHeight="false" outlineLevel="0" collapsed="false">
      <c r="A51" s="0" t="s">
        <v>1427</v>
      </c>
      <c r="P51" s="7" t="n">
        <v>688</v>
      </c>
      <c r="T51" s="7" t="n">
        <v>962</v>
      </c>
    </row>
    <row r="53" customFormat="false" ht="15" hidden="false" customHeight="false" outlineLevel="0" collapsed="false">
      <c r="P53" s="7" t="n">
        <v>10186</v>
      </c>
      <c r="T53" s="7" t="n">
        <v>10480</v>
      </c>
      <c r="X53" s="0" t="s">
        <v>400</v>
      </c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5" hidden="false" customHeight="false" outlineLevel="0" collapsed="false">
      <c r="A55" s="6" t="s">
        <v>547</v>
      </c>
    </row>
    <row r="56" customFormat="false" ht="15" hidden="false" customHeight="false" outlineLevel="0" collapsed="false">
      <c r="A56" s="16" t="s">
        <v>554</v>
      </c>
    </row>
    <row r="57" customFormat="false" ht="15" hidden="false" customHeight="false" outlineLevel="0" collapsed="false">
      <c r="A57" s="0" t="s">
        <v>326</v>
      </c>
      <c r="D57" s="0" t="s">
        <v>483</v>
      </c>
      <c r="H57" s="0" t="s">
        <v>555</v>
      </c>
      <c r="L57" s="7" t="n">
        <v>12678</v>
      </c>
      <c r="P57" s="7" t="n">
        <v>12578</v>
      </c>
      <c r="T57" s="7" t="n">
        <v>12678</v>
      </c>
    </row>
    <row r="58" customFormat="false" ht="15" hidden="false" customHeight="false" outlineLevel="0" collapsed="false">
      <c r="A58" s="5" t="s">
        <v>1428</v>
      </c>
      <c r="P58" s="7" t="n">
        <v>2500</v>
      </c>
      <c r="T58" s="7" t="n">
        <v>3135</v>
      </c>
    </row>
    <row r="60" customFormat="false" ht="15" hidden="false" customHeight="false" outlineLevel="0" collapsed="false">
      <c r="P60" s="7" t="n">
        <v>15078</v>
      </c>
      <c r="T60" s="7" t="n">
        <v>15813</v>
      </c>
      <c r="X60" s="0" t="s">
        <v>471</v>
      </c>
    </row>
    <row r="62" customFormat="false" ht="15" hidden="false" customHeight="false" outlineLevel="0" collapsed="false">
      <c r="A62" s="6" t="s">
        <v>571</v>
      </c>
      <c r="O62" s="4" t="n">
        <v>391338</v>
      </c>
      <c r="P62" s="4"/>
      <c r="S62" s="4" t="n">
        <v>396355</v>
      </c>
      <c r="T62" s="4"/>
      <c r="X62" s="0" t="s">
        <v>1429</v>
      </c>
    </row>
  </sheetData>
  <mergeCells count="54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3:E13"/>
    <mergeCell ref="F13:I13"/>
    <mergeCell ref="J13:M13"/>
    <mergeCell ref="N13:Q13"/>
    <mergeCell ref="R13:U13"/>
    <mergeCell ref="V13:Y13"/>
    <mergeCell ref="B21:E21"/>
    <mergeCell ref="F21:I21"/>
    <mergeCell ref="J21:M21"/>
    <mergeCell ref="N21:Q21"/>
    <mergeCell ref="R21:U21"/>
    <mergeCell ref="V21:Y21"/>
    <mergeCell ref="B28:E28"/>
    <mergeCell ref="F28:I28"/>
    <mergeCell ref="J28:M28"/>
    <mergeCell ref="N28:Q28"/>
    <mergeCell ref="R28:U28"/>
    <mergeCell ref="V28:Y28"/>
    <mergeCell ref="B35:E35"/>
    <mergeCell ref="F35:I35"/>
    <mergeCell ref="J35:M35"/>
    <mergeCell ref="N35:Q35"/>
    <mergeCell ref="R35:U35"/>
    <mergeCell ref="V35:Y35"/>
    <mergeCell ref="B41:E41"/>
    <mergeCell ref="F41:I41"/>
    <mergeCell ref="J41:M41"/>
    <mergeCell ref="N41:Q41"/>
    <mergeCell ref="R41:U41"/>
    <mergeCell ref="V41:Y41"/>
    <mergeCell ref="B47:E47"/>
    <mergeCell ref="F47:I47"/>
    <mergeCell ref="J47:M47"/>
    <mergeCell ref="N47:Q47"/>
    <mergeCell ref="R47:U47"/>
    <mergeCell ref="V47:Y47"/>
    <mergeCell ref="B54:E54"/>
    <mergeCell ref="F54:I54"/>
    <mergeCell ref="J54:M54"/>
    <mergeCell ref="N54:Q54"/>
    <mergeCell ref="R54:U54"/>
    <mergeCell ref="V54:Y54"/>
    <mergeCell ref="O62:P62"/>
    <mergeCell ref="S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14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16</v>
      </c>
      <c r="D6" s="1"/>
      <c r="E6" s="1"/>
      <c r="F6" s="1"/>
      <c r="G6" s="1"/>
      <c r="H6" s="1"/>
      <c r="K6" s="1" t="s">
        <v>950</v>
      </c>
      <c r="L6" s="1"/>
      <c r="M6" s="1"/>
      <c r="N6" s="1"/>
      <c r="O6" s="1"/>
      <c r="P6" s="1"/>
      <c r="S6" s="1" t="s">
        <v>116</v>
      </c>
      <c r="T6" s="1"/>
      <c r="U6" s="1"/>
      <c r="V6" s="1"/>
      <c r="W6" s="1"/>
      <c r="X6" s="1"/>
      <c r="AA6" s="1" t="s">
        <v>950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18</v>
      </c>
      <c r="C7" s="4" t="n">
        <v>300467</v>
      </c>
      <c r="D7" s="4"/>
      <c r="H7" s="0" t="s">
        <v>120</v>
      </c>
      <c r="K7" s="4" t="n">
        <v>273711</v>
      </c>
      <c r="L7" s="4"/>
      <c r="P7" s="0" t="s">
        <v>952</v>
      </c>
      <c r="S7" s="4" t="n">
        <v>309899</v>
      </c>
      <c r="T7" s="4"/>
      <c r="X7" s="0" t="s">
        <v>122</v>
      </c>
      <c r="AA7" s="4" t="n">
        <v>273347</v>
      </c>
      <c r="AB7" s="4"/>
      <c r="AF7" s="0" t="s">
        <v>953</v>
      </c>
    </row>
    <row r="8" customFormat="false" ht="15" hidden="false" customHeight="false" outlineLevel="0" collapsed="false">
      <c r="A8" s="0" t="s">
        <v>123</v>
      </c>
      <c r="D8" s="7" t="n">
        <v>88485</v>
      </c>
      <c r="H8" s="10" t="n">
        <v>20</v>
      </c>
      <c r="L8" s="7" t="n">
        <v>74286</v>
      </c>
      <c r="P8" s="10" t="n">
        <v>18.7</v>
      </c>
      <c r="T8" s="7" t="n">
        <v>88505</v>
      </c>
      <c r="X8" s="10" t="n">
        <v>19.7</v>
      </c>
      <c r="AB8" s="7" t="n">
        <v>74486</v>
      </c>
      <c r="AF8" s="10" t="n">
        <v>19</v>
      </c>
    </row>
    <row r="9" customFormat="false" ht="15" hidden="false" customHeight="false" outlineLevel="0" collapsed="false">
      <c r="A9" s="0" t="s">
        <v>124</v>
      </c>
      <c r="D9" s="7" t="n">
        <v>44899</v>
      </c>
      <c r="H9" s="10" t="n">
        <v>10.1</v>
      </c>
      <c r="L9" s="7" t="n">
        <v>42886</v>
      </c>
      <c r="P9" s="10" t="n">
        <v>10.8</v>
      </c>
      <c r="T9" s="7" t="n">
        <v>42651</v>
      </c>
      <c r="X9" s="10" t="n">
        <v>9.5</v>
      </c>
      <c r="AB9" s="7" t="n">
        <v>36623</v>
      </c>
      <c r="AF9" s="10" t="n">
        <v>9.4</v>
      </c>
    </row>
    <row r="10" customFormat="false" ht="15" hidden="false" customHeight="false" outlineLevel="0" collapsed="false">
      <c r="A10" s="0" t="s">
        <v>125</v>
      </c>
      <c r="D10" s="7" t="n">
        <v>9233</v>
      </c>
      <c r="H10" s="10" t="n">
        <v>2.1</v>
      </c>
      <c r="L10" s="7" t="n">
        <v>5472</v>
      </c>
      <c r="P10" s="10" t="n">
        <v>1.4</v>
      </c>
      <c r="T10" s="7" t="n">
        <v>7098</v>
      </c>
      <c r="X10" s="10" t="n">
        <v>1.6</v>
      </c>
      <c r="AB10" s="7" t="n">
        <v>6882</v>
      </c>
      <c r="AF10" s="10" t="n">
        <v>1.8</v>
      </c>
    </row>
    <row r="11" customFormat="false" ht="15" hidden="false" customHeight="false" outlineLevel="0" collapsed="false">
      <c r="A11" s="0" t="s">
        <v>126</v>
      </c>
      <c r="D11" s="7" t="n">
        <v>185</v>
      </c>
      <c r="H11" s="0" t="s">
        <v>78</v>
      </c>
      <c r="L11" s="0" t="s">
        <v>78</v>
      </c>
      <c r="P11" s="0" t="s">
        <v>78</v>
      </c>
      <c r="T11" s="7" t="n">
        <v>185</v>
      </c>
      <c r="X11" s="0" t="s">
        <v>78</v>
      </c>
      <c r="AB11" s="0" t="s">
        <v>78</v>
      </c>
      <c r="AF11" s="0" t="s">
        <v>78</v>
      </c>
    </row>
    <row r="13" customFormat="false" ht="15" hidden="false" customHeight="false" outlineLevel="0" collapsed="false">
      <c r="A13" s="0" t="s">
        <v>2</v>
      </c>
      <c r="C13" s="4" t="n">
        <v>443269</v>
      </c>
      <c r="D13" s="4"/>
      <c r="H13" s="0" t="s">
        <v>127</v>
      </c>
      <c r="K13" s="4" t="n">
        <v>396355</v>
      </c>
      <c r="L13" s="4"/>
      <c r="P13" s="0" t="s">
        <v>127</v>
      </c>
      <c r="S13" s="4" t="n">
        <v>448338</v>
      </c>
      <c r="T13" s="4"/>
      <c r="X13" s="0" t="s">
        <v>127</v>
      </c>
      <c r="AA13" s="4" t="n">
        <v>391338</v>
      </c>
      <c r="AB13" s="4"/>
      <c r="AF13" s="0" t="s">
        <v>127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16</v>
      </c>
      <c r="D4" s="1"/>
      <c r="E4" s="1"/>
      <c r="F4" s="1"/>
      <c r="G4" s="1"/>
      <c r="H4" s="1"/>
      <c r="K4" s="1" t="s">
        <v>950</v>
      </c>
      <c r="L4" s="1"/>
      <c r="M4" s="1"/>
      <c r="N4" s="1"/>
      <c r="O4" s="1"/>
      <c r="P4" s="1"/>
      <c r="S4" s="1" t="s">
        <v>116</v>
      </c>
      <c r="T4" s="1"/>
      <c r="U4" s="1"/>
      <c r="V4" s="1"/>
      <c r="W4" s="1"/>
      <c r="X4" s="1"/>
      <c r="AA4" s="1" t="s">
        <v>950</v>
      </c>
      <c r="AB4" s="1"/>
      <c r="AC4" s="1"/>
      <c r="AD4" s="1"/>
      <c r="AE4" s="1"/>
      <c r="AF4" s="1"/>
    </row>
    <row r="5" customFormat="false" ht="15" hidden="false" customHeight="true" outlineLevel="0" collapsed="false">
      <c r="A5" s="0" t="s">
        <v>128</v>
      </c>
      <c r="C5" s="4" t="n">
        <v>119291</v>
      </c>
      <c r="D5" s="4"/>
      <c r="H5" s="0" t="s">
        <v>130</v>
      </c>
      <c r="K5" s="4" t="n">
        <v>94572</v>
      </c>
      <c r="L5" s="4"/>
      <c r="P5" s="0" t="s">
        <v>955</v>
      </c>
      <c r="S5" s="4" t="n">
        <v>116015</v>
      </c>
      <c r="T5" s="4"/>
      <c r="X5" s="0" t="s">
        <v>131</v>
      </c>
      <c r="AA5" s="4" t="n">
        <v>92721</v>
      </c>
      <c r="AB5" s="4"/>
      <c r="AF5" s="0" t="s">
        <v>957</v>
      </c>
    </row>
    <row r="6" customFormat="false" ht="15" hidden="false" customHeight="false" outlineLevel="0" collapsed="false">
      <c r="A6" s="0" t="s">
        <v>133</v>
      </c>
      <c r="D6" s="7" t="n">
        <v>107975</v>
      </c>
      <c r="H6" s="10" t="n">
        <v>24.4</v>
      </c>
      <c r="L6" s="7" t="n">
        <v>113516</v>
      </c>
      <c r="P6" s="10" t="n">
        <v>28.6</v>
      </c>
      <c r="T6" s="7" t="n">
        <v>113430</v>
      </c>
      <c r="X6" s="10" t="n">
        <v>25.3</v>
      </c>
      <c r="AB6" s="7" t="n">
        <v>113725</v>
      </c>
      <c r="AF6" s="10" t="n">
        <v>29</v>
      </c>
    </row>
    <row r="7" customFormat="false" ht="15" hidden="false" customHeight="false" outlineLevel="0" collapsed="false">
      <c r="A7" s="0" t="s">
        <v>132</v>
      </c>
      <c r="D7" s="7" t="n">
        <v>93430</v>
      </c>
      <c r="H7" s="10" t="n">
        <v>21.1</v>
      </c>
      <c r="L7" s="7" t="n">
        <v>66900</v>
      </c>
      <c r="P7" s="10" t="n">
        <v>16.9</v>
      </c>
      <c r="T7" s="7" t="n">
        <v>92492</v>
      </c>
      <c r="X7" s="10" t="n">
        <v>20.6</v>
      </c>
      <c r="AB7" s="7" t="n">
        <v>65248</v>
      </c>
      <c r="AF7" s="10" t="n">
        <v>16.7</v>
      </c>
    </row>
    <row r="8" customFormat="false" ht="15" hidden="false" customHeight="false" outlineLevel="0" collapsed="false">
      <c r="A8" s="0" t="s">
        <v>134</v>
      </c>
      <c r="D8" s="7" t="n">
        <v>84648</v>
      </c>
      <c r="H8" s="10" t="n">
        <v>19.1</v>
      </c>
      <c r="L8" s="7" t="n">
        <v>78904</v>
      </c>
      <c r="P8" s="10" t="n">
        <v>19.9</v>
      </c>
      <c r="T8" s="7" t="n">
        <v>77028</v>
      </c>
      <c r="X8" s="10" t="n">
        <v>17.2</v>
      </c>
      <c r="AB8" s="7" t="n">
        <v>71975</v>
      </c>
      <c r="AF8" s="10" t="n">
        <v>18.4</v>
      </c>
    </row>
    <row r="9" customFormat="false" ht="15" hidden="false" customHeight="false" outlineLevel="0" collapsed="false">
      <c r="A9" s="0" t="s">
        <v>135</v>
      </c>
      <c r="D9" s="7" t="n">
        <v>37925</v>
      </c>
      <c r="H9" s="10" t="n">
        <v>8.6</v>
      </c>
      <c r="L9" s="7" t="n">
        <v>42463</v>
      </c>
      <c r="P9" s="10" t="n">
        <v>10.7</v>
      </c>
      <c r="T9" s="7" t="n">
        <v>49373</v>
      </c>
      <c r="X9" s="10" t="n">
        <v>11</v>
      </c>
      <c r="AB9" s="7" t="n">
        <v>47669</v>
      </c>
      <c r="AF9" s="10" t="n">
        <v>12.2</v>
      </c>
    </row>
    <row r="11" customFormat="false" ht="15" hidden="false" customHeight="false" outlineLevel="0" collapsed="false">
      <c r="A11" s="0" t="s">
        <v>2</v>
      </c>
      <c r="C11" s="4" t="n">
        <v>443269</v>
      </c>
      <c r="D11" s="4"/>
      <c r="H11" s="0" t="s">
        <v>127</v>
      </c>
      <c r="K11" s="4" t="n">
        <v>396355</v>
      </c>
      <c r="L11" s="4"/>
      <c r="P11" s="0" t="s">
        <v>127</v>
      </c>
      <c r="S11" s="4" t="n">
        <v>448338</v>
      </c>
      <c r="T11" s="4"/>
      <c r="X11" s="0" t="s">
        <v>127</v>
      </c>
      <c r="AA11" s="4" t="n">
        <v>391338</v>
      </c>
      <c r="AB11" s="4"/>
      <c r="AF11" s="0" t="s">
        <v>127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600</v>
      </c>
      <c r="C5" s="2" t="s">
        <v>1430</v>
      </c>
      <c r="D5" s="2"/>
      <c r="G5" s="2" t="s">
        <v>1431</v>
      </c>
      <c r="H5" s="2"/>
      <c r="K5" s="2" t="s">
        <v>603</v>
      </c>
      <c r="L5" s="2"/>
      <c r="O5" s="2" t="s">
        <v>604</v>
      </c>
      <c r="P5" s="2"/>
      <c r="S5" s="2" t="s">
        <v>1432</v>
      </c>
      <c r="T5" s="2"/>
    </row>
    <row r="6" customFormat="false" ht="15" hidden="false" customHeight="false" outlineLevel="0" collapsed="false">
      <c r="A6" s="6" t="s">
        <v>606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A8" s="16" t="s">
        <v>607</v>
      </c>
    </row>
    <row r="9" customFormat="false" ht="15" hidden="false" customHeight="false" outlineLevel="0" collapsed="false">
      <c r="A9" s="0" t="s">
        <v>326</v>
      </c>
      <c r="C9" s="11" t="s">
        <v>222</v>
      </c>
      <c r="D9" s="11"/>
      <c r="G9" s="11" t="s">
        <v>222</v>
      </c>
      <c r="H9" s="11"/>
      <c r="K9" s="4" t="n">
        <v>625</v>
      </c>
      <c r="L9" s="4"/>
      <c r="O9" s="4" t="n">
        <v>7</v>
      </c>
      <c r="P9" s="4"/>
      <c r="S9" s="4" t="n">
        <v>618</v>
      </c>
      <c r="T9" s="4"/>
    </row>
    <row r="10" customFormat="false" ht="15" hidden="false" customHeight="false" outlineLevel="0" collapsed="false">
      <c r="A10" s="0" t="s">
        <v>326</v>
      </c>
      <c r="D10" s="0" t="s">
        <v>78</v>
      </c>
      <c r="H10" s="0" t="s">
        <v>78</v>
      </c>
      <c r="L10" s="7" t="n">
        <v>275</v>
      </c>
      <c r="P10" s="7" t="n">
        <v>275</v>
      </c>
      <c r="T10" s="0" t="s">
        <v>78</v>
      </c>
    </row>
    <row r="11" customFormat="false" ht="15" hidden="false" customHeight="false" outlineLevel="0" collapsed="false">
      <c r="A11" s="0" t="s">
        <v>326</v>
      </c>
      <c r="D11" s="7" t="n">
        <v>51</v>
      </c>
      <c r="H11" s="7" t="n">
        <v>1067</v>
      </c>
      <c r="L11" s="7" t="n">
        <v>597</v>
      </c>
      <c r="P11" s="7" t="n">
        <v>1664</v>
      </c>
      <c r="T11" s="0" t="s">
        <v>78</v>
      </c>
    </row>
    <row r="12" customFormat="false" ht="15" hidden="false" customHeight="false" outlineLevel="0" collapsed="false">
      <c r="A12" s="0" t="s">
        <v>326</v>
      </c>
      <c r="D12" s="7" t="n">
        <v>169</v>
      </c>
      <c r="H12" s="7" t="n">
        <v>2687</v>
      </c>
      <c r="L12" s="7" t="n">
        <v>84</v>
      </c>
      <c r="P12" s="7" t="n">
        <v>2771</v>
      </c>
      <c r="T12" s="0" t="s">
        <v>78</v>
      </c>
    </row>
    <row r="13" customFormat="false" ht="15" hidden="false" customHeight="false" outlineLevel="0" collapsed="false">
      <c r="A13" s="0" t="s">
        <v>608</v>
      </c>
      <c r="D13" s="0" t="s">
        <v>78</v>
      </c>
      <c r="H13" s="0" t="s">
        <v>78</v>
      </c>
      <c r="L13" s="0" t="s">
        <v>78</v>
      </c>
      <c r="P13" s="0" t="s">
        <v>78</v>
      </c>
      <c r="T13" s="0" t="s">
        <v>78</v>
      </c>
    </row>
    <row r="14" customFormat="false" ht="15" hidden="false" customHeight="false" outlineLevel="0" collapsed="false">
      <c r="A14" s="0" t="s">
        <v>609</v>
      </c>
      <c r="D14" s="0" t="s">
        <v>78</v>
      </c>
      <c r="H14" s="7" t="n">
        <v>490</v>
      </c>
      <c r="L14" s="7" t="n">
        <v>339</v>
      </c>
      <c r="P14" s="7" t="n">
        <v>829</v>
      </c>
      <c r="T14" s="0" t="s">
        <v>78</v>
      </c>
    </row>
    <row r="15" customFormat="false" ht="15" hidden="false" customHeight="false" outlineLevel="0" collapsed="false">
      <c r="A15" s="0" t="s">
        <v>610</v>
      </c>
      <c r="D15" s="0" t="s">
        <v>78</v>
      </c>
      <c r="H15" s="0" t="s">
        <v>78</v>
      </c>
      <c r="L15" s="0" t="s">
        <v>78</v>
      </c>
      <c r="P15" s="0" t="s">
        <v>78</v>
      </c>
      <c r="T15" s="0" t="s">
        <v>78</v>
      </c>
    </row>
    <row r="17" customFormat="false" ht="15" hidden="false" customHeight="false" outlineLevel="0" collapsed="false">
      <c r="D17" s="7" t="n">
        <v>220</v>
      </c>
      <c r="H17" s="7" t="n">
        <v>4244</v>
      </c>
      <c r="L17" s="7" t="n">
        <v>1920</v>
      </c>
      <c r="P17" s="7" t="n">
        <v>5546</v>
      </c>
      <c r="T17" s="7" t="n">
        <v>618</v>
      </c>
    </row>
    <row r="19" customFormat="false" ht="15" hidden="false" customHeight="false" outlineLevel="0" collapsed="false">
      <c r="A19" s="6" t="s">
        <v>611</v>
      </c>
      <c r="D19" s="7" t="n">
        <v>220</v>
      </c>
      <c r="H19" s="7" t="n">
        <v>4244</v>
      </c>
      <c r="L19" s="7" t="n">
        <v>1920</v>
      </c>
      <c r="P19" s="7" t="n">
        <v>5546</v>
      </c>
      <c r="T19" s="7" t="n">
        <v>618</v>
      </c>
    </row>
    <row r="21" customFormat="false" ht="15" hidden="false" customHeight="false" outlineLevel="0" collapsed="false">
      <c r="A21" s="6" t="s">
        <v>612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" hidden="false" customHeight="false" outlineLevel="0" collapsed="false">
      <c r="A23" s="16" t="s">
        <v>613</v>
      </c>
    </row>
    <row r="24" customFormat="false" ht="15" hidden="false" customHeight="false" outlineLevel="0" collapsed="false">
      <c r="A24" s="0" t="s">
        <v>608</v>
      </c>
      <c r="D24" s="0" t="s">
        <v>78</v>
      </c>
      <c r="H24" s="7" t="n">
        <v>254</v>
      </c>
      <c r="L24" s="7" t="n">
        <v>20</v>
      </c>
      <c r="P24" s="0" t="s">
        <v>78</v>
      </c>
      <c r="T24" s="7" t="n">
        <v>274</v>
      </c>
    </row>
    <row r="25" customFormat="false" ht="15" hidden="false" customHeight="false" outlineLevel="0" collapsed="false">
      <c r="A25" s="0" t="s">
        <v>610</v>
      </c>
      <c r="D25" s="7" t="n">
        <v>40</v>
      </c>
      <c r="H25" s="7" t="n">
        <v>1302</v>
      </c>
      <c r="L25" s="7" t="n">
        <v>123</v>
      </c>
      <c r="P25" s="0" t="s">
        <v>78</v>
      </c>
      <c r="T25" s="7" t="n">
        <v>1425</v>
      </c>
    </row>
    <row r="27" customFormat="false" ht="15" hidden="false" customHeight="false" outlineLevel="0" collapsed="false">
      <c r="D27" s="7" t="n">
        <v>40</v>
      </c>
      <c r="H27" s="7" t="n">
        <v>1556</v>
      </c>
      <c r="L27" s="7" t="n">
        <v>143</v>
      </c>
      <c r="P27" s="0" t="s">
        <v>78</v>
      </c>
      <c r="T27" s="7" t="n">
        <v>1699</v>
      </c>
    </row>
    <row r="28" customFormat="false" ht="15" hidden="false" customHeight="false" outlineLevel="0" collapsed="false">
      <c r="A28" s="16" t="s">
        <v>614</v>
      </c>
    </row>
    <row r="29" customFormat="false" ht="15" hidden="false" customHeight="false" outlineLevel="0" collapsed="false">
      <c r="A29" s="0" t="s">
        <v>332</v>
      </c>
      <c r="D29" s="7" t="n">
        <v>963</v>
      </c>
      <c r="H29" s="7" t="n">
        <v>7600</v>
      </c>
      <c r="L29" s="7" t="n">
        <v>40</v>
      </c>
      <c r="P29" s="7" t="n">
        <v>192</v>
      </c>
      <c r="T29" s="7" t="n">
        <v>7448</v>
      </c>
    </row>
    <row r="30" customFormat="false" ht="15" hidden="false" customHeight="false" outlineLevel="0" collapsed="false">
      <c r="A30" s="0" t="s">
        <v>615</v>
      </c>
      <c r="D30" s="7" t="n">
        <v>27</v>
      </c>
      <c r="H30" s="7" t="n">
        <v>136</v>
      </c>
      <c r="L30" s="7" t="n">
        <v>2</v>
      </c>
      <c r="P30" s="7" t="n">
        <v>2</v>
      </c>
      <c r="T30" s="7" t="n">
        <v>136</v>
      </c>
    </row>
    <row r="31" customFormat="false" ht="15" hidden="false" customHeight="false" outlineLevel="0" collapsed="false">
      <c r="A31" s="0" t="s">
        <v>610</v>
      </c>
      <c r="D31" s="0" t="s">
        <v>78</v>
      </c>
      <c r="H31" s="7" t="n">
        <v>938</v>
      </c>
      <c r="L31" s="0" t="s">
        <v>78</v>
      </c>
      <c r="P31" s="7" t="n">
        <v>777</v>
      </c>
      <c r="T31" s="7" t="n">
        <v>161</v>
      </c>
    </row>
    <row r="33" customFormat="false" ht="15" hidden="false" customHeight="false" outlineLevel="0" collapsed="false">
      <c r="D33" s="7" t="n">
        <v>990</v>
      </c>
      <c r="H33" s="7" t="n">
        <v>8674</v>
      </c>
      <c r="L33" s="7" t="n">
        <v>42</v>
      </c>
      <c r="P33" s="7" t="n">
        <v>971</v>
      </c>
      <c r="T33" s="7" t="n">
        <v>7745</v>
      </c>
    </row>
    <row r="34" customFormat="false" ht="15" hidden="false" customHeight="false" outlineLevel="0" collapsed="false">
      <c r="A34" s="16" t="s">
        <v>616</v>
      </c>
    </row>
    <row r="35" customFormat="false" ht="15" hidden="false" customHeight="false" outlineLevel="0" collapsed="false">
      <c r="A35" s="0" t="s">
        <v>332</v>
      </c>
      <c r="D35" s="7" t="n">
        <v>543</v>
      </c>
      <c r="H35" s="7" t="n">
        <v>4726</v>
      </c>
      <c r="L35" s="7" t="n">
        <v>5</v>
      </c>
      <c r="P35" s="7" t="n">
        <v>1261</v>
      </c>
      <c r="T35" s="7" t="n">
        <v>3470</v>
      </c>
    </row>
    <row r="36" customFormat="false" ht="15" hidden="false" customHeight="false" outlineLevel="0" collapsed="false">
      <c r="A36" s="0" t="s">
        <v>615</v>
      </c>
      <c r="D36" s="7" t="n">
        <v>30</v>
      </c>
      <c r="H36" s="7" t="n">
        <v>295</v>
      </c>
      <c r="L36" s="7" t="n">
        <v>241</v>
      </c>
      <c r="P36" s="7" t="n">
        <v>404</v>
      </c>
      <c r="T36" s="7" t="n">
        <v>132</v>
      </c>
    </row>
    <row r="37" customFormat="false" ht="15" hidden="false" customHeight="false" outlineLevel="0" collapsed="false">
      <c r="A37" s="0" t="s">
        <v>609</v>
      </c>
      <c r="D37" s="0" t="s">
        <v>78</v>
      </c>
      <c r="H37" s="7" t="n">
        <v>1400</v>
      </c>
      <c r="L37" s="0" t="s">
        <v>78</v>
      </c>
      <c r="P37" s="7" t="n">
        <v>1400</v>
      </c>
      <c r="T37" s="0" t="s">
        <v>78</v>
      </c>
    </row>
    <row r="39" customFormat="false" ht="15" hidden="false" customHeight="false" outlineLevel="0" collapsed="false">
      <c r="D39" s="7" t="n">
        <v>573</v>
      </c>
      <c r="H39" s="7" t="n">
        <v>6421</v>
      </c>
      <c r="L39" s="7" t="n">
        <v>246</v>
      </c>
      <c r="P39" s="7" t="n">
        <v>3065</v>
      </c>
      <c r="T39" s="7" t="n">
        <v>3602</v>
      </c>
    </row>
    <row r="40" customFormat="false" ht="15" hidden="false" customHeight="false" outlineLevel="0" collapsed="false">
      <c r="A40" s="16" t="s">
        <v>617</v>
      </c>
    </row>
    <row r="41" customFormat="false" ht="15" hidden="false" customHeight="false" outlineLevel="0" collapsed="false">
      <c r="A41" s="0" t="s">
        <v>326</v>
      </c>
      <c r="D41" s="7" t="n">
        <v>1125</v>
      </c>
      <c r="H41" s="7" t="n">
        <v>7264</v>
      </c>
      <c r="L41" s="7" t="n">
        <v>197</v>
      </c>
      <c r="P41" s="7" t="n">
        <v>11</v>
      </c>
      <c r="T41" s="7" t="n">
        <v>7450</v>
      </c>
    </row>
    <row r="42" customFormat="false" ht="15" hidden="false" customHeight="false" outlineLevel="0" collapsed="false">
      <c r="A42" s="0" t="s">
        <v>609</v>
      </c>
      <c r="D42" s="7" t="n">
        <v>123</v>
      </c>
      <c r="H42" s="7" t="n">
        <v>3258</v>
      </c>
      <c r="L42" s="7" t="n">
        <v>1550</v>
      </c>
      <c r="P42" s="0" t="s">
        <v>78</v>
      </c>
      <c r="T42" s="7" t="n">
        <v>4808</v>
      </c>
    </row>
    <row r="44" customFormat="false" ht="15" hidden="false" customHeight="false" outlineLevel="0" collapsed="false">
      <c r="D44" s="7" t="n">
        <v>1248</v>
      </c>
      <c r="H44" s="7" t="n">
        <v>10522</v>
      </c>
      <c r="L44" s="7" t="n">
        <v>1747</v>
      </c>
      <c r="P44" s="7" t="n">
        <v>11</v>
      </c>
      <c r="T44" s="7" t="n">
        <v>12258</v>
      </c>
    </row>
    <row r="45" customFormat="false" ht="15" hidden="false" customHeight="false" outlineLevel="0" collapsed="false">
      <c r="A45" s="16" t="s">
        <v>618</v>
      </c>
    </row>
    <row r="46" customFormat="false" ht="15" hidden="false" customHeight="false" outlineLevel="0" collapsed="false">
      <c r="A46" s="0" t="s">
        <v>326</v>
      </c>
      <c r="D46" s="7" t="n">
        <v>1781</v>
      </c>
      <c r="H46" s="7" t="n">
        <v>10129</v>
      </c>
      <c r="L46" s="7" t="n">
        <v>775</v>
      </c>
      <c r="P46" s="7" t="n">
        <v>10904</v>
      </c>
      <c r="T46" s="0" t="s">
        <v>78</v>
      </c>
    </row>
    <row r="47" customFormat="false" ht="15" hidden="false" customHeight="false" outlineLevel="0" collapsed="false">
      <c r="A47" s="0" t="s">
        <v>326</v>
      </c>
      <c r="D47" s="7" t="n">
        <v>125</v>
      </c>
      <c r="H47" s="0" t="s">
        <v>78</v>
      </c>
      <c r="L47" s="7" t="n">
        <v>1765</v>
      </c>
      <c r="P47" s="7" t="n">
        <v>1765</v>
      </c>
      <c r="T47" s="0" t="s">
        <v>78</v>
      </c>
    </row>
    <row r="48" customFormat="false" ht="15" hidden="false" customHeight="false" outlineLevel="0" collapsed="false">
      <c r="A48" s="0" t="s">
        <v>326</v>
      </c>
      <c r="D48" s="7" t="n">
        <v>97</v>
      </c>
      <c r="H48" s="0" t="s">
        <v>78</v>
      </c>
      <c r="L48" s="7" t="n">
        <v>6211</v>
      </c>
      <c r="P48" s="0" t="s">
        <v>78</v>
      </c>
      <c r="T48" s="7" t="n">
        <v>6211</v>
      </c>
    </row>
    <row r="49" customFormat="false" ht="15" hidden="false" customHeight="false" outlineLevel="0" collapsed="false">
      <c r="A49" s="0" t="s">
        <v>609</v>
      </c>
      <c r="D49" s="0" t="s">
        <v>78</v>
      </c>
      <c r="H49" s="7" t="n">
        <v>1027</v>
      </c>
      <c r="L49" s="7" t="n">
        <v>488</v>
      </c>
      <c r="P49" s="0" t="s">
        <v>78</v>
      </c>
      <c r="T49" s="7" t="n">
        <v>1515</v>
      </c>
    </row>
    <row r="50" customFormat="false" ht="15" hidden="false" customHeight="false" outlineLevel="0" collapsed="false">
      <c r="A50" s="0" t="s">
        <v>608</v>
      </c>
      <c r="D50" s="0" t="s">
        <v>78</v>
      </c>
      <c r="H50" s="7" t="n">
        <v>3715</v>
      </c>
      <c r="L50" s="7" t="n">
        <v>1522</v>
      </c>
      <c r="P50" s="0" t="s">
        <v>78</v>
      </c>
      <c r="T50" s="7" t="n">
        <v>5237</v>
      </c>
    </row>
    <row r="52" customFormat="false" ht="15" hidden="false" customHeight="false" outlineLevel="0" collapsed="false">
      <c r="D52" s="7" t="n">
        <v>2003</v>
      </c>
      <c r="H52" s="7" t="n">
        <v>14871</v>
      </c>
      <c r="L52" s="7" t="n">
        <v>10761</v>
      </c>
      <c r="P52" s="7" t="n">
        <v>12669</v>
      </c>
      <c r="T52" s="7" t="n">
        <v>12963</v>
      </c>
    </row>
  </sheetData>
  <mergeCells count="21">
    <mergeCell ref="A2:F2"/>
    <mergeCell ref="C5:D5"/>
    <mergeCell ref="G5:H5"/>
    <mergeCell ref="K5:L5"/>
    <mergeCell ref="O5:P5"/>
    <mergeCell ref="S5:T5"/>
    <mergeCell ref="B7:E7"/>
    <mergeCell ref="F7:I7"/>
    <mergeCell ref="J7:M7"/>
    <mergeCell ref="N7:Q7"/>
    <mergeCell ref="R7:U7"/>
    <mergeCell ref="C9:D9"/>
    <mergeCell ref="G9:H9"/>
    <mergeCell ref="K9:L9"/>
    <mergeCell ref="O9:P9"/>
    <mergeCell ref="S9:T9"/>
    <mergeCell ref="B22:E22"/>
    <mergeCell ref="F22:I22"/>
    <mergeCell ref="J22:M22"/>
    <mergeCell ref="N22:Q22"/>
    <mergeCell ref="R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600</v>
      </c>
      <c r="C5" s="2" t="s">
        <v>1433</v>
      </c>
      <c r="D5" s="2"/>
      <c r="G5" s="2" t="s">
        <v>1431</v>
      </c>
      <c r="H5" s="2"/>
      <c r="K5" s="2" t="s">
        <v>603</v>
      </c>
      <c r="L5" s="2"/>
      <c r="O5" s="2" t="s">
        <v>604</v>
      </c>
      <c r="P5" s="2"/>
      <c r="S5" s="2" t="s">
        <v>1432</v>
      </c>
      <c r="T5" s="2"/>
    </row>
    <row r="6" customFormat="false" ht="15" hidden="false" customHeight="false" outlineLevel="0" collapsed="false">
      <c r="A6" s="16" t="s">
        <v>619</v>
      </c>
    </row>
    <row r="7" customFormat="false" ht="15" hidden="false" customHeight="false" outlineLevel="0" collapsed="false">
      <c r="A7" s="0" t="s">
        <v>332</v>
      </c>
      <c r="C7" s="4" t="n">
        <v>202</v>
      </c>
      <c r="D7" s="4"/>
      <c r="G7" s="11" t="s">
        <v>222</v>
      </c>
      <c r="H7" s="11"/>
      <c r="K7" s="4" t="n">
        <v>3750</v>
      </c>
      <c r="L7" s="4"/>
      <c r="O7" s="11" t="s">
        <v>222</v>
      </c>
      <c r="P7" s="11"/>
      <c r="S7" s="4" t="n">
        <v>3750</v>
      </c>
      <c r="T7" s="4"/>
    </row>
    <row r="8" customFormat="false" ht="15" hidden="false" customHeight="false" outlineLevel="0" collapsed="false">
      <c r="A8" s="0" t="s">
        <v>615</v>
      </c>
      <c r="D8" s="7" t="n">
        <v>9</v>
      </c>
      <c r="H8" s="0" t="s">
        <v>78</v>
      </c>
      <c r="L8" s="0" t="s">
        <v>78</v>
      </c>
      <c r="P8" s="0" t="s">
        <v>78</v>
      </c>
      <c r="T8" s="0" t="s">
        <v>78</v>
      </c>
    </row>
    <row r="9" customFormat="false" ht="15" hidden="false" customHeight="false" outlineLevel="0" collapsed="false">
      <c r="A9" s="0" t="s">
        <v>326</v>
      </c>
      <c r="D9" s="7" t="n">
        <v>594</v>
      </c>
      <c r="H9" s="0" t="s">
        <v>78</v>
      </c>
      <c r="L9" s="7" t="n">
        <v>6250</v>
      </c>
      <c r="P9" s="0" t="s">
        <v>78</v>
      </c>
      <c r="T9" s="7" t="n">
        <v>6250</v>
      </c>
    </row>
    <row r="10" customFormat="false" ht="15" hidden="false" customHeight="false" outlineLevel="0" collapsed="false">
      <c r="A10" s="0" t="s">
        <v>610</v>
      </c>
      <c r="D10" s="0" t="s">
        <v>78</v>
      </c>
      <c r="H10" s="0" t="s">
        <v>78</v>
      </c>
      <c r="L10" s="7" t="n">
        <v>1444</v>
      </c>
      <c r="P10" s="0" t="s">
        <v>78</v>
      </c>
      <c r="T10" s="7" t="n">
        <v>1444</v>
      </c>
    </row>
    <row r="12" customFormat="false" ht="15" hidden="false" customHeight="false" outlineLevel="0" collapsed="false">
      <c r="D12" s="7" t="n">
        <v>805</v>
      </c>
      <c r="H12" s="0" t="s">
        <v>78</v>
      </c>
      <c r="L12" s="7" t="n">
        <v>11444</v>
      </c>
      <c r="P12" s="0" t="s">
        <v>78</v>
      </c>
      <c r="T12" s="7" t="n">
        <v>11444</v>
      </c>
    </row>
    <row r="13" customFormat="false" ht="15" hidden="false" customHeight="false" outlineLevel="0" collapsed="false">
      <c r="A13" s="16" t="s">
        <v>620</v>
      </c>
    </row>
    <row r="14" customFormat="false" ht="15" hidden="false" customHeight="false" outlineLevel="0" collapsed="false">
      <c r="A14" s="0" t="s">
        <v>332</v>
      </c>
      <c r="D14" s="7" t="n">
        <v>204</v>
      </c>
      <c r="H14" s="0" t="s">
        <v>78</v>
      </c>
      <c r="L14" s="7" t="n">
        <v>8912</v>
      </c>
      <c r="P14" s="0" t="s">
        <v>78</v>
      </c>
      <c r="T14" s="7" t="n">
        <v>8912</v>
      </c>
    </row>
    <row r="15" customFormat="false" ht="15" hidden="false" customHeight="false" outlineLevel="0" collapsed="false">
      <c r="A15" s="0" t="s">
        <v>610</v>
      </c>
      <c r="D15" s="7" t="n">
        <v>25</v>
      </c>
      <c r="H15" s="0" t="s">
        <v>78</v>
      </c>
      <c r="L15" s="7" t="n">
        <v>2475</v>
      </c>
      <c r="P15" s="0" t="s">
        <v>78</v>
      </c>
      <c r="T15" s="7" t="n">
        <v>2475</v>
      </c>
    </row>
    <row r="17" customFormat="false" ht="15" hidden="false" customHeight="false" outlineLevel="0" collapsed="false">
      <c r="D17" s="7" t="n">
        <v>229</v>
      </c>
      <c r="H17" s="0" t="s">
        <v>78</v>
      </c>
      <c r="L17" s="7" t="n">
        <v>11387</v>
      </c>
      <c r="P17" s="0" t="s">
        <v>78</v>
      </c>
      <c r="T17" s="7" t="n">
        <v>11387</v>
      </c>
    </row>
    <row r="18" customFormat="false" ht="15" hidden="false" customHeight="false" outlineLevel="0" collapsed="false">
      <c r="A18" s="16" t="s">
        <v>621</v>
      </c>
    </row>
    <row r="19" customFormat="false" ht="15" hidden="false" customHeight="false" outlineLevel="0" collapsed="false">
      <c r="A19" s="0" t="s">
        <v>326</v>
      </c>
      <c r="D19" s="7" t="n">
        <v>855</v>
      </c>
      <c r="H19" s="7" t="n">
        <v>6208</v>
      </c>
      <c r="L19" s="7" t="n">
        <v>11</v>
      </c>
      <c r="P19" s="7" t="n">
        <v>11</v>
      </c>
      <c r="T19" s="7" t="n">
        <v>6208</v>
      </c>
    </row>
    <row r="20" customFormat="false" ht="15" hidden="false" customHeight="false" outlineLevel="0" collapsed="false">
      <c r="A20" s="0" t="s">
        <v>610</v>
      </c>
      <c r="D20" s="7" t="n">
        <v>180</v>
      </c>
      <c r="H20" s="7" t="n">
        <v>3088</v>
      </c>
      <c r="L20" s="7" t="n">
        <v>1192</v>
      </c>
      <c r="P20" s="0" t="s">
        <v>78</v>
      </c>
      <c r="T20" s="7" t="n">
        <v>4280</v>
      </c>
    </row>
    <row r="22" customFormat="false" ht="15" hidden="false" customHeight="false" outlineLevel="0" collapsed="false">
      <c r="D22" s="7" t="n">
        <v>1035</v>
      </c>
      <c r="H22" s="7" t="n">
        <v>9296</v>
      </c>
      <c r="L22" s="7" t="n">
        <v>1203</v>
      </c>
      <c r="P22" s="7" t="n">
        <v>11</v>
      </c>
      <c r="T22" s="7" t="n">
        <v>10488</v>
      </c>
    </row>
    <row r="23" customFormat="false" ht="15" hidden="false" customHeight="false" outlineLevel="0" collapsed="false">
      <c r="A23" s="16" t="s">
        <v>622</v>
      </c>
    </row>
    <row r="24" customFormat="false" ht="15" hidden="false" customHeight="false" outlineLevel="0" collapsed="false">
      <c r="A24" s="0" t="s">
        <v>326</v>
      </c>
      <c r="D24" s="7" t="n">
        <v>1377</v>
      </c>
      <c r="H24" s="7" t="n">
        <v>10000</v>
      </c>
      <c r="L24" s="7" t="n">
        <v>9</v>
      </c>
      <c r="P24" s="7" t="n">
        <v>9</v>
      </c>
      <c r="T24" s="7" t="n">
        <v>10000</v>
      </c>
    </row>
    <row r="25" customFormat="false" ht="15" hidden="false" customHeight="false" outlineLevel="0" collapsed="false">
      <c r="A25" s="0" t="s">
        <v>609</v>
      </c>
      <c r="D25" s="0" t="s">
        <v>78</v>
      </c>
      <c r="H25" s="7" t="n">
        <v>812</v>
      </c>
      <c r="L25" s="7" t="n">
        <v>22</v>
      </c>
      <c r="P25" s="0" t="s">
        <v>78</v>
      </c>
      <c r="T25" s="7" t="n">
        <v>834</v>
      </c>
    </row>
    <row r="26" customFormat="false" ht="15" hidden="false" customHeight="false" outlineLevel="0" collapsed="false">
      <c r="A26" s="0" t="s">
        <v>610</v>
      </c>
      <c r="D26" s="0" t="s">
        <v>78</v>
      </c>
      <c r="H26" s="0" t="s">
        <v>78</v>
      </c>
      <c r="L26" s="0" t="s">
        <v>78</v>
      </c>
      <c r="P26" s="0" t="s">
        <v>78</v>
      </c>
      <c r="T26" s="0" t="s">
        <v>78</v>
      </c>
    </row>
    <row r="28" customFormat="false" ht="15" hidden="false" customHeight="false" outlineLevel="0" collapsed="false">
      <c r="D28" s="7" t="n">
        <v>1377</v>
      </c>
      <c r="H28" s="7" t="n">
        <v>10812</v>
      </c>
      <c r="L28" s="7" t="n">
        <v>31</v>
      </c>
      <c r="P28" s="7" t="n">
        <v>9</v>
      </c>
      <c r="T28" s="7" t="n">
        <v>10834</v>
      </c>
    </row>
    <row r="29" customFormat="false" ht="15" hidden="false" customHeight="false" outlineLevel="0" collapsed="false">
      <c r="A29" s="16" t="s">
        <v>1434</v>
      </c>
    </row>
    <row r="30" customFormat="false" ht="15" hidden="false" customHeight="false" outlineLevel="0" collapsed="false">
      <c r="A30" s="16" t="s">
        <v>350</v>
      </c>
    </row>
    <row r="31" customFormat="false" ht="15" hidden="false" customHeight="false" outlineLevel="0" collapsed="false">
      <c r="A31" s="0" t="s">
        <v>326</v>
      </c>
      <c r="D31" s="7" t="n">
        <v>243</v>
      </c>
      <c r="H31" s="0" t="s">
        <v>78</v>
      </c>
      <c r="L31" s="7" t="n">
        <v>6987</v>
      </c>
      <c r="P31" s="0" t="s">
        <v>78</v>
      </c>
      <c r="T31" s="7" t="n">
        <v>6987</v>
      </c>
    </row>
    <row r="32" customFormat="false" ht="15" hidden="false" customHeight="false" outlineLevel="0" collapsed="false">
      <c r="A32" s="0" t="s">
        <v>610</v>
      </c>
      <c r="D32" s="0" t="s">
        <v>78</v>
      </c>
      <c r="H32" s="0" t="s">
        <v>78</v>
      </c>
      <c r="L32" s="7" t="n">
        <v>1000</v>
      </c>
      <c r="P32" s="0" t="s">
        <v>78</v>
      </c>
      <c r="T32" s="7" t="n">
        <v>1000</v>
      </c>
    </row>
    <row r="34" customFormat="false" ht="15" hidden="false" customHeight="false" outlineLevel="0" collapsed="false">
      <c r="D34" s="7" t="n">
        <v>243</v>
      </c>
      <c r="H34" s="0" t="s">
        <v>78</v>
      </c>
      <c r="L34" s="7" t="n">
        <v>7987</v>
      </c>
      <c r="P34" s="0" t="s">
        <v>78</v>
      </c>
      <c r="T34" s="7" t="n">
        <v>7987</v>
      </c>
    </row>
    <row r="35" customFormat="false" ht="15" hidden="false" customHeight="false" outlineLevel="0" collapsed="false">
      <c r="A35" s="16" t="s">
        <v>624</v>
      </c>
    </row>
    <row r="36" customFormat="false" ht="15" hidden="false" customHeight="false" outlineLevel="0" collapsed="false">
      <c r="A36" s="0" t="s">
        <v>326</v>
      </c>
      <c r="D36" s="7" t="n">
        <v>1312</v>
      </c>
      <c r="H36" s="7" t="n">
        <v>9518</v>
      </c>
      <c r="L36" s="7" t="n">
        <v>135</v>
      </c>
      <c r="P36" s="7" t="n">
        <v>1159</v>
      </c>
      <c r="T36" s="7" t="n">
        <v>8494</v>
      </c>
    </row>
    <row r="37" customFormat="false" ht="15" hidden="false" customHeight="false" outlineLevel="0" collapsed="false">
      <c r="A37" s="0" t="s">
        <v>610</v>
      </c>
      <c r="D37" s="0" t="s">
        <v>78</v>
      </c>
      <c r="H37" s="7" t="n">
        <v>962</v>
      </c>
      <c r="L37" s="0" t="s">
        <v>78</v>
      </c>
      <c r="P37" s="7" t="n">
        <v>528</v>
      </c>
      <c r="T37" s="7" t="n">
        <v>434</v>
      </c>
    </row>
    <row r="39" customFormat="false" ht="15" hidden="false" customHeight="false" outlineLevel="0" collapsed="false">
      <c r="D39" s="7" t="n">
        <v>1312</v>
      </c>
      <c r="H39" s="7" t="n">
        <v>10480</v>
      </c>
      <c r="L39" s="7" t="n">
        <v>135</v>
      </c>
      <c r="P39" s="7" t="n">
        <v>1687</v>
      </c>
      <c r="T39" s="7" t="n">
        <v>8928</v>
      </c>
    </row>
    <row r="40" customFormat="false" ht="15" hidden="false" customHeight="false" outlineLevel="0" collapsed="false">
      <c r="A40" s="16" t="s">
        <v>625</v>
      </c>
    </row>
    <row r="41" customFormat="false" ht="15" hidden="false" customHeight="false" outlineLevel="0" collapsed="false">
      <c r="A41" s="0" t="s">
        <v>609</v>
      </c>
      <c r="D41" s="7" t="n">
        <v>16</v>
      </c>
      <c r="H41" s="7" t="n">
        <v>152</v>
      </c>
      <c r="L41" s="7" t="n">
        <v>16</v>
      </c>
      <c r="P41" s="7" t="n">
        <v>168</v>
      </c>
      <c r="T41" s="0" t="s">
        <v>78</v>
      </c>
    </row>
    <row r="42" customFormat="false" ht="15" hidden="false" customHeight="false" outlineLevel="0" collapsed="false">
      <c r="A42" s="0" t="s">
        <v>610</v>
      </c>
      <c r="D42" s="7" t="n">
        <v>65</v>
      </c>
      <c r="H42" s="7" t="n">
        <v>1804</v>
      </c>
      <c r="L42" s="0" t="s">
        <v>78</v>
      </c>
      <c r="P42" s="7" t="n">
        <v>1613</v>
      </c>
      <c r="T42" s="7" t="n">
        <v>191</v>
      </c>
    </row>
    <row r="44" customFormat="false" ht="15" hidden="false" customHeight="false" outlineLevel="0" collapsed="false">
      <c r="D44" s="7" t="n">
        <v>81</v>
      </c>
      <c r="H44" s="7" t="n">
        <v>1956</v>
      </c>
      <c r="L44" s="7" t="n">
        <v>16</v>
      </c>
      <c r="P44" s="7" t="n">
        <v>1781</v>
      </c>
      <c r="T44" s="7" t="n">
        <v>191</v>
      </c>
    </row>
    <row r="45" customFormat="false" ht="15" hidden="false" customHeight="false" outlineLevel="0" collapsed="false">
      <c r="A45" s="16" t="s">
        <v>626</v>
      </c>
    </row>
    <row r="46" customFormat="false" ht="15" hidden="false" customHeight="false" outlineLevel="0" collapsed="false">
      <c r="A46" s="0" t="s">
        <v>326</v>
      </c>
      <c r="D46" s="7" t="n">
        <v>1413</v>
      </c>
      <c r="H46" s="7" t="n">
        <v>10097</v>
      </c>
      <c r="L46" s="7" t="n">
        <v>180</v>
      </c>
      <c r="P46" s="0" t="s">
        <v>78</v>
      </c>
      <c r="T46" s="7" t="n">
        <v>10277</v>
      </c>
    </row>
    <row r="47" customFormat="false" ht="15" hidden="false" customHeight="false" outlineLevel="0" collapsed="false">
      <c r="A47" s="0" t="s">
        <v>610</v>
      </c>
      <c r="D47" s="7" t="n">
        <v>54</v>
      </c>
      <c r="H47" s="7" t="n">
        <v>1515</v>
      </c>
      <c r="L47" s="7" t="n">
        <v>528</v>
      </c>
      <c r="P47" s="0" t="s">
        <v>78</v>
      </c>
      <c r="T47" s="7" t="n">
        <v>2043</v>
      </c>
    </row>
    <row r="49" customFormat="false" ht="15" hidden="false" customHeight="false" outlineLevel="0" collapsed="false">
      <c r="D49" s="7" t="n">
        <v>1467</v>
      </c>
      <c r="H49" s="7" t="n">
        <v>11612</v>
      </c>
      <c r="L49" s="7" t="n">
        <v>708</v>
      </c>
      <c r="P49" s="0" t="s">
        <v>78</v>
      </c>
      <c r="T49" s="7" t="n">
        <v>12320</v>
      </c>
    </row>
    <row r="51" customFormat="false" ht="15" hidden="false" customHeight="false" outlineLevel="0" collapsed="false">
      <c r="A51" s="6" t="s">
        <v>627</v>
      </c>
      <c r="C51" s="4" t="n">
        <v>11403</v>
      </c>
      <c r="D51" s="4"/>
      <c r="G51" s="4" t="n">
        <v>86200</v>
      </c>
      <c r="H51" s="4"/>
      <c r="K51" s="4" t="n">
        <v>45850</v>
      </c>
      <c r="L51" s="4"/>
      <c r="O51" s="4" t="n">
        <v>20204</v>
      </c>
      <c r="P51" s="4"/>
      <c r="S51" s="4" t="n">
        <v>111846</v>
      </c>
      <c r="T51" s="4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51:D51"/>
    <mergeCell ref="G51:H51"/>
    <mergeCell ref="K51:L51"/>
    <mergeCell ref="O51:P51"/>
    <mergeCell ref="S51:T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2:44:06Z</dcterms:created>
  <dc:creator/>
  <dc:description/>
  <dc:language>en-US</dc:language>
  <cp:lastModifiedBy/>
  <dcterms:modified xsi:type="dcterms:W3CDTF">2020-01-02T22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