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exact name of registrant a-3" sheetId="4" state="visible" r:id="rId5"/>
    <sheet name="assumptions" sheetId="5" state="visible" r:id="rId6"/>
    <sheet name="assumptions-1" sheetId="6" state="visible" r:id="rId7"/>
    <sheet name="net of expenses" sheetId="7" state="visible" r:id="rId8"/>
    <sheet name="net of expenses-1" sheetId="8" state="visible" r:id="rId9"/>
    <sheet name="distributions" sheetId="9" state="visible" r:id="rId10"/>
    <sheet name="item 6 selected financial" sheetId="10" state="visible" r:id="rId11"/>
    <sheet name="item 6 selected financial -1" sheetId="11" state="visible" r:id="rId12"/>
    <sheet name="portfolio composition inve" sheetId="12" state="visible" r:id="rId13"/>
    <sheet name="portfolio composition inve-1" sheetId="13" state="visible" r:id="rId14"/>
    <sheet name="portfolio composition inve-2" sheetId="14" state="visible" r:id="rId15"/>
    <sheet name="portfolio asset quality" sheetId="15" state="visible" r:id="rId16"/>
    <sheet name="balance sheet topic 210" sheetId="16" state="visible" r:id="rId17"/>
    <sheet name="index to consolidated fina" sheetId="17" state="visible" r:id="rId18"/>
    <sheet name="internal control  integrat" sheetId="18" state="visible" r:id="rId19"/>
    <sheet name="see notes to consolidated" sheetId="19" state="visible" r:id="rId20"/>
    <sheet name="see notes to consolidated -1" sheetId="20" state="visible" r:id="rId21"/>
    <sheet name="see notes to consolidated -2" sheetId="21" state="visible" r:id="rId22"/>
    <sheet name="see notes to consolidated -3" sheetId="22" state="visible" r:id="rId23"/>
    <sheet name="in thousands except shares" sheetId="23" state="visible" r:id="rId24"/>
    <sheet name="in thousands except shares-1" sheetId="24" state="visible" r:id="rId25"/>
    <sheet name="see notes to consolidated -4" sheetId="25" state="visible" r:id="rId26"/>
    <sheet name="in thousands except shares-2" sheetId="26" state="visible" r:id="rId27"/>
    <sheet name="in thousands except shares-3" sheetId="27" state="visible" r:id="rId28"/>
    <sheet name="balance sheet topic 210-1" sheetId="28" state="visible" r:id="rId29"/>
    <sheet name="in thousands except shares-4" sheetId="29" state="visible" r:id="rId30"/>
    <sheet name="in thousands except shares-5" sheetId="30" state="visible" r:id="rId31"/>
    <sheet name="in thousands except shares-6" sheetId="31" state="visible" r:id="rId32"/>
    <sheet name="sba debentures" sheetId="32" state="visible" r:id="rId33"/>
    <sheet name="in thousands except shares-7" sheetId="33" state="visible" r:id="rId34"/>
    <sheet name="legal proceedings" sheetId="34" state="visible" r:id="rId35"/>
    <sheet name="note 9 dividends and distr" sheetId="35" state="visible" r:id="rId36"/>
    <sheet name="note 10 income taxes" sheetId="36" state="visible" r:id="rId37"/>
    <sheet name="in thousands except shares-8" sheetId="37" state="visible" r:id="rId38"/>
    <sheet name="note 11 selected quarterly" sheetId="38" state="visible" r:id="rId39"/>
    <sheet name="note 12 consolidated sched" sheetId="39" state="visible" r:id="rId40"/>
    <sheet name="changes in internal contro" sheetId="40" state="visible" r:id="rId41"/>
    <sheet name="subsidiaries of fidus inve" sheetId="41" state="visible" r:id="rId42"/>
    <sheet name="subsidiaries of fidus inve-1" sheetId="42" state="visible" r:id="rId43"/>
    <sheet name="subsidiaries of fidus inve-2" sheetId="43" state="visible" r:id="rId44"/>
    <sheet name="subsidiaries of fidus inve-3" sheetId="44" state="visible" r:id="rId4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15">
  <si>
    <t xml:space="preserve"> (Exact Name of Registrant as Specified in Its Charter) 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1005
Evanston, Illinois</t>
  </si>
  <si>
    <t xml:space="preserve">(Address of Principal Executive Offices)</t>
  </si>
  <si>
    <t xml:space="preserve">(Zip Code)</t>
  </si>
  <si>
    <t xml:space="preserve">As of December 31,</t>
  </si>
  <si>
    <t xml:space="preserve">2012</t>
  </si>
  <si>
    <t xml:space="preserve">2011</t>
  </si>
  <si>
    <t xml:space="preserve">Fair Value</t>
  </si>
  <si>
    <t xml:space="preserve">Midwest</t>
  </si>
  <si>
    <t xml:space="preserve">22.1%</t>
  </si>
  <si>
    <t xml:space="preserve">33.4%</t>
  </si>
  <si>
    <t xml:space="preserve">Southwest</t>
  </si>
  <si>
    <t xml:space="preserve">Northeast</t>
  </si>
  <si>
    <t xml:space="preserve">Southeast</t>
  </si>
  <si>
    <t xml:space="preserve">West</t>
  </si>
  <si>
    <t xml:space="preserve">Total</t>
  </si>
  <si>
    <t xml:space="preserve">100.0%</t>
  </si>
  <si>
    <t xml:space="preserve">Healthcare services</t>
  </si>
  <si>
    <t xml:space="preserve">12.8%</t>
  </si>
  <si>
    <t xml:space="preserve">10.1%</t>
  </si>
  <si>
    <t xml:space="preserve">Transportation services</t>
  </si>
  <si>
    <t xml:space="preserve">Aerospace &amp; defense manufacturing</t>
  </si>
  <si>
    <t xml:space="preserve">Oil &amp; gas services</t>
  </si>
  <si>
    <t xml:space="preserve">Restaurants</t>
  </si>
  <si>
    <t xml:space="preserve">Movie theaters</t>
  </si>
  <si>
    <t xml:space="preserve">Industrial cleaning &amp; coatings</t>
  </si>
  <si>
    <t xml:space="preserve">Electronic components supplier</t>
  </si>
  <si>
    <t xml:space="preserve">Utility equipment manufacturing</t>
  </si>
  <si>
    <t xml:space="preserve">Specialty distribution</t>
  </si>
  <si>
    <t xml:space="preserve">Retail</t>
  </si>
  <si>
    <t xml:space="preserve"></t>
  </si>
  <si>
    <t xml:space="preserve">Financial Services</t>
  </si>
  <si>
    <t xml:space="preserve">Printing services</t>
  </si>
  <si>
    <t xml:space="preserve">Information technology services</t>
  </si>
  <si>
    <t xml:space="preserve">Commercial cleaning</t>
  </si>
  <si>
    <t xml:space="preserve">Furniture rental</t>
  </si>
  <si>
    <t xml:space="preserve">Specialty cracker manufacturer</t>
  </si>
  <si>
    <t xml:space="preserve">Retail cleaning</t>
  </si>
  <si>
    <t xml:space="preserve">Debt collection services</t>
  </si>
  <si>
    <t xml:space="preserve">Apparel distribution</t>
  </si>
  <si>
    <t xml:space="preserve">Laundry services</t>
  </si>
  <si>
    <t xml:space="preserve">Restoration &amp; mitigation services</t>
  </si>
  <si>
    <t xml:space="preserve">Healthcare products</t>
  </si>
  <si>
    <t xml:space="preserve">As of December 31, 2012</t>
  </si>
  <si>
    <t xml:space="preserve">Investment Rating</t>
  </si>
  <si>
    <t xml:space="preserve">Investments at
Fair
Value</t>
  </si>
  <si>
    <t xml:space="preserve">Percent
of
Total
Portfolio</t>
  </si>
  <si>
    <t xml:space="preserve">(dollars in
thousands)</t>
  </si>
  <si>
    <t xml:space="preserve">9.3%</t>
  </si>
  <si>
    <t xml:space="preserve">Totals</t>
  </si>
  <si>
    <t xml:space="preserve"> Assumptions </t>
  </si>
  <si>
    <t xml:space="preserve">Incentive fee</t>
  </si>
  <si>
    <t xml:space="preserve">Catch-up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1.8</t>
  </si>
  <si>
    <t xml:space="preserve">)%</t>
  </si>
  <si>
    <t xml:space="preserve">(12.7</t>
  </si>
  <si>
    <t xml:space="preserve">(3.6</t>
  </si>
  <si>
    <t xml:space="preserve">5.6%</t>
  </si>
  <si>
    <t xml:space="preserve">14.7%</t>
  </si>
  <si>
    <t xml:space="preserve">Closing Sales Price</t>
  </si>
  <si>
    <t xml:space="preserve">Premium/
(Discount) of
High Sales
Price to
NAV (2)</t>
  </si>
  <si>
    <t xml:space="preserve">Premium/
(Discount)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Second Quarter</t>
  </si>
  <si>
    <t xml:space="preserve"> Distributions </t>
  </si>
  <si>
    <t xml:space="preserve">Record Dates</t>
  </si>
  <si>
    <t xml:space="preserve">Payment Date</t>
  </si>
  <si>
    <t xml:space="preserve">Dividends and
Distributions
Declared</t>
  </si>
  <si>
    <t xml:space="preserve">Fiscal year ended December 31, 2011</t>
  </si>
  <si>
    <t xml:space="preserve">September 12, 2011</t>
  </si>
  <si>
    <t xml:space="preserve">September 26, 2011</t>
  </si>
  <si>
    <t xml:space="preserve">December 6, 2011</t>
  </si>
  <si>
    <t xml:space="preserve">December 20, 2011</t>
  </si>
  <si>
    <t xml:space="preserve">Fiscal year ended December 31, 2012</t>
  </si>
  <si>
    <t xml:space="preserve">March 14, 2012</t>
  </si>
  <si>
    <t xml:space="preserve">March 28, 2012</t>
  </si>
  <si>
    <t xml:space="preserve">June 13, 2012</t>
  </si>
  <si>
    <t xml:space="preserve">June 27, 2012</t>
  </si>
  <si>
    <t xml:space="preserve">September 11, 2012</t>
  </si>
  <si>
    <t xml:space="preserve">September 25, 2012</t>
  </si>
  <si>
    <t xml:space="preserve">December 7, 2012</t>
  </si>
  <si>
    <t xml:space="preserve">December 21, 2012</t>
  </si>
  <si>
    <t xml:space="preserve">   Item 6. Selected Financial Data </t>
  </si>
  <si>
    <t xml:space="preserve">Year Ended December 31,</t>
  </si>
  <si>
    <t xml:space="preserve">2008</t>
  </si>
  <si>
    <t xml:space="preserve">2009</t>
  </si>
  <si>
    <t xml:space="preserve">2010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change in unrealized appreciation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nitial public offering)</t>
  </si>
  <si>
    <t xml:space="preserve">Other data:</t>
  </si>
  <si>
    <t xml:space="preserve">Weighted average annual yield on debt investments (2)</t>
  </si>
  <si>
    <t xml:space="preserve">15.0%</t>
  </si>
  <si>
    <t xml:space="preserve">15.6%</t>
  </si>
  <si>
    <t xml:space="preserve">15.3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12.4%</t>
  </si>
  <si>
    <t xml:space="preserve">7.5%</t>
  </si>
  <si>
    <t xml:space="preserve">8.6%</t>
  </si>
  <si>
    <t xml:space="preserve">4.7%</t>
  </si>
  <si>
    <t xml:space="preserve">7.4%</t>
  </si>
  <si>
    <t xml:space="preserve">7.6%</t>
  </si>
  <si>
    <t xml:space="preserve">8.0%</t>
  </si>
  <si>
    <t xml:space="preserve">10.5%</t>
  </si>
  <si>
    <t xml:space="preserve">4.0%</t>
  </si>
  <si>
    <t xml:space="preserve">4.1%</t>
  </si>
  <si>
    <t xml:space="preserve">As of December 31,</t>
  </si>
  <si>
    <t xml:space="preserve">(Unaudited)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Portfolio Composition, Investment Activity and Yield </t>
  </si>
  <si>
    <t xml:space="preserve">As of
December 31,</t>
  </si>
  <si>
    <t xml:space="preserve">Cost</t>
  </si>
  <si>
    <t xml:space="preserve">Senior secured loans</t>
  </si>
  <si>
    <t xml:space="preserve">7.7%</t>
  </si>
  <si>
    <t xml:space="preserve">Subordinated notes</t>
  </si>
  <si>
    <t xml:space="preserve">Equity</t>
  </si>
  <si>
    <t xml:space="preserve">Warrants</t>
  </si>
  <si>
    <t xml:space="preserve">11.9%</t>
  </si>
  <si>
    <t xml:space="preserve">7.3%</t>
  </si>
  <si>
    <t xml:space="preserve">24.1%</t>
  </si>
  <si>
    <t xml:space="preserve">34.5%</t>
  </si>
  <si>
    <t xml:space="preserve">Fair value</t>
  </si>
  <si>
    <t xml:space="preserve">12.0%</t>
  </si>
  <si>
    <t xml:space="preserve">9.7%</t>
  </si>
  <si>
    <t xml:space="preserve">Financial services</t>
  </si>
  <si>
    <t xml:space="preserve"> Portfolio Asset Quality </t>
  </si>
  <si>
    <t xml:space="preserve">December 31, 2012</t>
  </si>
  <si>
    <t xml:space="preserve">December 31, 2011</t>
  </si>
  <si>
    <t xml:space="preserve">Investments
at Fair
Value</t>
  </si>
  <si>
    <t xml:space="preserve">Percent
of Total
Portfolio</t>
  </si>
  <si>
    <t xml:space="preserve">Percent of
Total
Portfolio</t>
  </si>
  <si>
    <t xml:space="preserve">(dollars in thousands)</t>
  </si>
  <si>
    <t xml:space="preserve">4.3%</t>
  </si>
  <si>
    <t xml:space="preserve"> Balance Sheet (Topic 210)</t>
  </si>
  <si>
    <t xml:space="preserve">2013</t>
  </si>
  <si>
    <t xml:space="preserve">2014 to
2015</t>
  </si>
  <si>
    <t xml:space="preserve">2016 to
2017</t>
  </si>
  <si>
    <t xml:space="preserve">2018 and
Thereafter</t>
  </si>
  <si>
    <t xml:space="preserve">SBA debentures</t>
  </si>
  <si>
    <t xml:space="preserve">Interest due on SBA Debentures</t>
  </si>
  <si>
    <t xml:space="preserve">  Index to Consolidated Financial Statements  </t>
  </si>
  <si>
    <t xml:space="preserve">Page</t>
  </si>
  <si>
    <t xml:space="preserve">Reports of Independent Registered Public Accounting Firm</t>
  </si>
  <si>
    <t xml:space="preserve">Audited Financial Statements</t>
  </si>
  <si>
    <t xml:space="preserve">Consolidated Statements of Assets and Liabilities as of December 31, 2012 and
2011</t>
  </si>
  <si>
    <t xml:space="preserve">Consolidated Statements of Operations for the Years Ended December 31, 2012, 2011 and
2010</t>
  </si>
  <si>
    <t xml:space="preserve">Consolidated Statements of Changes in Net Assets for the Years Ended December 
31, 2012, 2011 and 2010</t>
  </si>
  <si>
    <t xml:space="preserve">Consolidated Statements of Cash Flows for the Years Ended December 31, 2012, 2011 and
2010</t>
  </si>
  <si>
    <t xml:space="preserve">Consolidated Schedules of Investments as of December 31, 2012 and 2011</t>
  </si>
  <si>
    <t xml:space="preserve">Notes to Consolidated Financial Statements</t>
  </si>
  <si>
    <t xml:space="preserve"> Internal Control — Integrated Framework</t>
  </si>
  <si>
    <t xml:space="preserve">December 31,
2012</t>
  </si>
  <si>
    <t xml:space="preserve">December 31,
2011</t>
  </si>
  <si>
    <t xml:space="preserve">ASSETS</t>
  </si>
  <si>
    <t xml:space="preserve">Investments, at fair value</t>
  </si>
  <si>
    <t xml:space="preserve">Control investments (cost: $20,709 and $19,917, respectively)</t>
  </si>
  <si>
    <t xml:space="preserve">Affiliate investments (cost: $64,336 and $49,914, respectively)</t>
  </si>
  <si>
    <t xml:space="preserve">Non-control/non-affiliate investments (cost: $175,249 and $122,709, respectively)</t>
  </si>
  <si>
    <t xml:space="preserve">Total investments, at fair value (cost: $260,294 and $192,540, respectively)</t>
  </si>
  <si>
    <t xml:space="preserve">Cash and cash equivalents</t>
  </si>
  <si>
    <t xml:space="preserve">Interest receivable</t>
  </si>
  <si>
    <t xml:space="preserve">Deferred financing costs (net of accumulated amortization of $1,590 and $1,135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11,953,847 and 9,427,021 shares issued and outstanding at
December 31, 2012 and 2011, respectively)</t>
  </si>
  <si>
    <t xml:space="preserve">Additional paid-in capital</t>
  </si>
  <si>
    <t xml:space="preserve">Undistributed net investment income</t>
  </si>
  <si>
    <t xml:space="preserve">Accumulated net realized gain (loss) on investments</t>
  </si>
  <si>
    <t xml:space="preserve">Accumulated net unrealized appreciation on investments</t>
  </si>
  <si>
    <t xml:space="preserve">Net asset value per common share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Net realized and unrealized gains (losses) on investments:</t>
  </si>
  <si>
    <t xml:space="preserve">Realized gain (loss) on non-control/non-affiliate investments</t>
  </si>
  <si>
    <t xml:space="preserve">Net increase in net assets resulting from operations</t>
  </si>
  <si>
    <t xml:space="preserve">Per common share data: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Common Stock</t>
  </si>
  <si>
    <t xml:space="preserve">Additional
Paid
in
Capital</t>
  </si>
  <si>
    <t xml:space="preserve">Undistributed
Net 
Investment
Income</t>
  </si>
  <si>
    <t xml:space="preserve">Accumulated
Net
Realized
Gain (Loss) on
Investments</t>
  </si>
  <si>
    <t xml:space="preserve">Accumulated
Net
Unrealized
Appreciation
on Investments</t>
  </si>
  <si>
    <t xml:space="preserve">Total
Net
Assets</t>
  </si>
  <si>
    <t xml:space="preserve">Number
of
Shares</t>
  </si>
  <si>
    <t xml:space="preserve">Par
Value</t>
  </si>
  <si>
    <t xml:space="preserve">Balances at December 31, 2009</t>
  </si>
  <si>
    <t xml:space="preserve">Capital distributions</t>
  </si>
  <si>
    <t xml:space="preserve">Realized loss from investments</t>
  </si>
  <si>
    <t xml:space="preserve">Net change in unrealized depreciation on investments</t>
  </si>
  <si>
    <t xml:space="preserve">Balances at December 31, 2010</t>
  </si>
  <si>
    <t xml:space="preserve">Capital con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Public offering of common stock, net of expenses</t>
  </si>
  <si>
    <t xml:space="preserve">Net increase in net assets resulting from operations June 21 to December 31, 2011</t>
  </si>
  <si>
    <t xml:space="preserve">Dividends declared and paid</t>
  </si>
  <si>
    <t xml:space="preserve">Balances at December 31, 2011</t>
  </si>
  <si>
    <t xml:space="preserve">Balances at December 31, 2012</t>
  </si>
  <si>
    <t xml:space="preserve">Years Ended December 31 ,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Net change in unrealized appreciation on investments</t>
  </si>
  <si>
    <t xml:space="preserve">Realized (gain) los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Amortization of deferred financing costs</t>
  </si>
  <si>
    <t xml:space="preserve">Purchases of investments</t>
  </si>
  <si>
    <t xml:space="preserve">Proceeds from repayments and sales of investment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Net cash provided by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 Company / Type of Investment (1)
(2) 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Fair
Value</t>
  </si>
  <si>
    <t xml:space="preserve">Percent
of Net
Assets</t>
  </si>
  <si>
    <t xml:space="preserve">Control Investments (5)</t>
  </si>
  <si>
    <t xml:space="preserve">Worldwide Express Operations, LLC</t>
  </si>
  <si>
    <t xml:space="preserve">Transportation</t>
  </si>
  <si>
    <t xml:space="preserve">Subordinated Note</t>
  </si>
  <si>
    <t xml:space="preserve">Services</t>
  </si>
  <si>
    <t xml:space="preserve">12.0%/2.0%</t>
  </si>
  <si>
    <t xml:space="preserve">2/1/2014</t>
  </si>
  <si>
    <t xml:space="preserve">Warrant (213,382 units) (7)</t>
  </si>
  <si>
    <t xml:space="preserve">Common Units (51,946 units) (7)</t>
  </si>
  <si>
    <t xml:space="preserve">Sub Total</t>
  </si>
  <si>
    <t xml:space="preserve">17%</t>
  </si>
  <si>
    <t xml:space="preserve">Total Control Investments</t>
  </si>
  <si>
    <t xml:space="preserve">Affiliate Investments (5)</t>
  </si>
  <si>
    <t xml:space="preserve">Apex Microtechnology, Inc.</t>
  </si>
  <si>
    <t xml:space="preserve">Electronic</t>
  </si>
  <si>
    <t xml:space="preserve">2/16/2018</t>
  </si>
  <si>
    <t xml:space="preserve">Warrant (2,294 units)</t>
  </si>
  <si>
    <t xml:space="preserve">Control Supplier</t>
  </si>
  <si>
    <t xml:space="preserve">Common Units (11,690 units)</t>
  </si>
  <si>
    <t xml:space="preserve">4%</t>
  </si>
  <si>
    <t xml:space="preserve">Avrio Technology Group, LLC</t>
  </si>
  <si>
    <t xml:space="preserve">8.0%/6.0%</t>
  </si>
  <si>
    <t xml:space="preserve">10/15/2015</t>
  </si>
  <si>
    <t xml:space="preserve">Preferred Units (3,704 units) (7)</t>
  </si>
  <si>
    <t xml:space="preserve">Common Units (3,982 units) (7)</t>
  </si>
  <si>
    <t xml:space="preserve">3%</t>
  </si>
  <si>
    <t xml:space="preserve">Malabar International</t>
  </si>
  <si>
    <t xml:space="preserve">Aerospace &amp; Defense</t>
  </si>
  <si>
    <t xml:space="preserve">Manufacturing</t>
  </si>
  <si>
    <t xml:space="preserve">12.5%/2.5%</t>
  </si>
  <si>
    <t xml:space="preserve">5/21/2017</t>
  </si>
  <si>
    <t xml:space="preserve">Preferred Equity (1,494 shares)(6)</t>
  </si>
  <si>
    <t xml:space="preserve">6.0%/0.0%</t>
  </si>
  <si>
    <t xml:space="preserve">Medsurant Holdings, LLC</t>
  </si>
  <si>
    <t xml:space="preserve">Healthcare</t>
  </si>
  <si>
    <t xml:space="preserve">14.0%/0.0%</t>
  </si>
  <si>
    <t xml:space="preserve">7/12/2016</t>
  </si>
  <si>
    <t xml:space="preserve">Preferred Units (79,091 units)(7)</t>
  </si>
  <si>
    <t xml:space="preserve">Warrant (288,239 units)(7)</t>
  </si>
  <si>
    <t xml:space="preserve">9%</t>
  </si>
  <si>
    <t xml:space="preserve">Paramount Building Solutions, LLC</t>
  </si>
  <si>
    <t xml:space="preserve">Cleaning</t>
  </si>
  <si>
    <t xml:space="preserve">12.0%/4.0%</t>
  </si>
  <si>
    <t xml:space="preserve">2/15/2014</t>
  </si>
  <si>
    <t xml:space="preserve">Common Units (107,143 units) (7)</t>
  </si>
  <si>
    <t xml:space="preserve">Trantech Radiator Products, Inc.</t>
  </si>
  <si>
    <t xml:space="preserve">Utility Equipment</t>
  </si>
  <si>
    <t xml:space="preserve">Manufacturer</t>
  </si>
  <si>
    <t xml:space="preserve">12.0%/1.8%</t>
  </si>
  <si>
    <t xml:space="preserve">5/4/2017</t>
  </si>
  <si>
    <t xml:space="preserve">Common Shares (6,875 shares)</t>
  </si>
  <si>
    <t xml:space="preserve">6%</t>
  </si>
  <si>
    <t xml:space="preserve">Westminster Cracker Company, Inc.</t>
  </si>
  <si>
    <t xml:space="preserve">Specialty Cracker</t>
  </si>
  <si>
    <t xml:space="preserve">14.0%/4.0%</t>
  </si>
  <si>
    <t xml:space="preserve">11/17/2014</t>
  </si>
  <si>
    <t xml:space="preserve">Preferred Units (83,851 shares)</t>
  </si>
  <si>
    <t xml:space="preserve">Common Units (1,208,197 units)</t>
  </si>
  <si>
    <t xml:space="preserve">Total Affiliate Investments</t>
  </si>
  <si>
    <t xml:space="preserve">34%</t>
  </si>
  <si>
    <t xml:space="preserve"> (In thousands, except shares and per share
data) </t>
  </si>
  <si>
    <t xml:space="preserve">Non-Control/Non-Affiliate Investments 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ACFP Management, Inc.</t>
  </si>
  <si>
    <t xml:space="preserve">6/29/2017</t>
  </si>
  <si>
    <t xml:space="preserve">Common Units (1,000,000 units)</t>
  </si>
  <si>
    <t xml:space="preserve">5%</t>
  </si>
  <si>
    <t xml:space="preserve">Brook &amp; Whittle Limited</t>
  </si>
  <si>
    <t xml:space="preserve">Specialty</t>
  </si>
  <si>
    <t xml:space="preserve">Printing</t>
  </si>
  <si>
    <t xml:space="preserve">12.0%/4.8%</t>
  </si>
  <si>
    <t xml:space="preserve">8/9/2016</t>
  </si>
  <si>
    <t xml:space="preserve">Warrant (1,051 shares)</t>
  </si>
  <si>
    <t xml:space="preserve">Common Shares (148 shares)</t>
  </si>
  <si>
    <t xml:space="preserve">Brook Furniture Rental, Inc.</t>
  </si>
  <si>
    <t xml:space="preserve">Furniture</t>
  </si>
  <si>
    <t xml:space="preserve">Rental</t>
  </si>
  <si>
    <t xml:space="preserve">12.0%/1.5%</t>
  </si>
  <si>
    <t xml:space="preserve">9/30/2016</t>
  </si>
  <si>
    <t xml:space="preserve">Warrants (2.5%)</t>
  </si>
  <si>
    <t xml:space="preserve">Caldwell &amp; Gregory, LLC</t>
  </si>
  <si>
    <t xml:space="preserve">Laundry</t>
  </si>
  <si>
    <t xml:space="preserve">12.5%/1.5%</t>
  </si>
  <si>
    <t xml:space="preserve">4/23/2016</t>
  </si>
  <si>
    <t xml:space="preserve">Preferred Units (11,628 units) (7)</t>
  </si>
  <si>
    <t xml:space="preserve">Common Units (4,464 units) (7)</t>
  </si>
  <si>
    <t xml:space="preserve">2%</t>
  </si>
  <si>
    <t xml:space="preserve">Connect-Air International, Inc.</t>
  </si>
  <si>
    <t xml:space="preserve">Distribution</t>
  </si>
  <si>
    <t xml:space="preserve">12.5%/3.0%</t>
  </si>
  <si>
    <t xml:space="preserve">12/31/2014</t>
  </si>
  <si>
    <t xml:space="preserve">Preferred Interest (6)</t>
  </si>
  <si>
    <t xml:space="preserve">0.0%/10.0%</t>
  </si>
  <si>
    <t xml:space="preserve">Continental Anesthesia Management, LLC</t>
  </si>
  <si>
    <t xml:space="preserve">Senior Secured Loan</t>
  </si>
  <si>
    <t xml:space="preserve">11/10/2014</t>
  </si>
  <si>
    <t xml:space="preserve">Warrant (263 shares)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EBL, LLC (EbLens)</t>
  </si>
  <si>
    <t xml:space="preserve">12.0%/3.0%</t>
  </si>
  <si>
    <t xml:space="preserve">2/2/2018</t>
  </si>
  <si>
    <t xml:space="preserve">Common Equity (750,000 units)(7)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</t>
  </si>
  <si>
    <t xml:space="preserve">Theaters</t>
  </si>
  <si>
    <t xml:space="preserve">12.8%/0.0%</t>
  </si>
  <si>
    <t xml:space="preserve">3/31/2015</t>
  </si>
  <si>
    <t xml:space="preserve">Warrant (71 shares)</t>
  </si>
  <si>
    <t xml:space="preserve">8%</t>
  </si>
  <si>
    <t xml:space="preserve">IOS Acquisition, Inc.</t>
  </si>
  <si>
    <t xml:space="preserve">Oil &amp; Gas</t>
  </si>
  <si>
    <t xml:space="preserve">6/26/2018</t>
  </si>
  <si>
    <t xml:space="preserve">Common Equity (2,152 shares)</t>
  </si>
  <si>
    <t xml:space="preserve">7%</t>
  </si>
  <si>
    <t xml:space="preserve">Jacob Ash Holdings, Inc.</t>
  </si>
  <si>
    <t xml:space="preserve">Apparel</t>
  </si>
  <si>
    <t xml:space="preserve">13.0%/4.0%</t>
  </si>
  <si>
    <t xml:space="preserve">8/11/2016</t>
  </si>
  <si>
    <t xml:space="preserve">13.0%/0.0%</t>
  </si>
  <si>
    <t xml:space="preserve">Preferred Equity (500 shares)(6)</t>
  </si>
  <si>
    <t xml:space="preserve">0.0%/15.0%</t>
  </si>
  <si>
    <t xml:space="preserve">Warrant (129,630 shares)</t>
  </si>
  <si>
    <t xml:space="preserve">Jan-Pro Holdings, LLC</t>
  </si>
  <si>
    <t xml:space="preserve">Commercial</t>
  </si>
  <si>
    <t xml:space="preserve">12.5%/3.5%</t>
  </si>
  <si>
    <t xml:space="preserve">3/18/2017</t>
  </si>
  <si>
    <t xml:space="preserve">Preferred Equity (1,054,619 shares)</t>
  </si>
  <si>
    <t xml:space="preserve">K2 Industrial Services, Inc.</t>
  </si>
  <si>
    <t xml:space="preserve">Industrial Cleaning</t>
  </si>
  <si>
    <t xml:space="preserve">&amp; Coatings</t>
  </si>
  <si>
    <t xml:space="preserve">11.8%/2.0%</t>
  </si>
  <si>
    <t xml:space="preserve">5/23/2017</t>
  </si>
  <si>
    <t xml:space="preserve">Preferred Equity (1,200 shares)</t>
  </si>
  <si>
    <t xml:space="preserve">Lightning Diversion Systems, Inc.</t>
  </si>
  <si>
    <t xml:space="preserve">Revolving Loan ($1,000 Commitment)</t>
  </si>
  <si>
    <t xml:space="preserve">12.0%/0.0%</t>
  </si>
  <si>
    <t xml:space="preserve">6/17/2017</t>
  </si>
  <si>
    <t xml:space="preserve">Common Units (600,000 units)</t>
  </si>
  <si>
    <t xml:space="preserve">National Truck Protection Co., Inc.</t>
  </si>
  <si>
    <t xml:space="preserve">Financial</t>
  </si>
  <si>
    <t xml:space="preserve">13.5%/2.0%</t>
  </si>
  <si>
    <t xml:space="preserve">8/10/2017</t>
  </si>
  <si>
    <t xml:space="preserve">Common Units (531 units)</t>
  </si>
  <si>
    <t xml:space="preserve">Nobles Manufacturing, Inc.</t>
  </si>
  <si>
    <t xml:space="preserve">4/6/2016</t>
  </si>
  <si>
    <t xml:space="preserve">Preferred Equity (1,300,000 shares)</t>
  </si>
  <si>
    <t xml:space="preserve">Common Equity (1,300,000 shares)</t>
  </si>
  <si>
    <t xml:space="preserve">S.B. Restaurant Co. (dba Elephant Bar)</t>
  </si>
  <si>
    <t xml:space="preserve">13.0%/1.0%</t>
  </si>
  <si>
    <t xml:space="preserve">1/10/2018</t>
  </si>
  <si>
    <t xml:space="preserve">Warrant (652 shares)</t>
  </si>
  <si>
    <t xml:space="preserve">Simplex Manufacturing Co.</t>
  </si>
  <si>
    <t xml:space="preserve">10/31/2013</t>
  </si>
  <si>
    <t xml:space="preserve">Warrant (24 shares)</t>
  </si>
  <si>
    <t xml:space="preserve">Tulsa Inspection Resources, Inc.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United Biologics, LLC</t>
  </si>
  <si>
    <t xml:space="preserve">3/5/2017</t>
  </si>
  <si>
    <t xml:space="preserve">Preferred Equity (88,968 units) (7)</t>
  </si>
  <si>
    <t xml:space="preserve">Warrant (78,148 units)</t>
  </si>
  <si>
    <t xml:space="preserve">Total Non-Control/Non-Affiliate Investments</t>
  </si>
  <si>
    <t xml:space="preserve">99%</t>
  </si>
  <si>
    <t xml:space="preserve">Total Investments</t>
  </si>
  <si>
    <t xml:space="preserve">150%</t>
  </si>
  <si>
    <t xml:space="preserve">11.0%/3.0%</t>
  </si>
  <si>
    <t xml:space="preserve">0.0%/14.0%</t>
  </si>
  <si>
    <t xml:space="preserve">Warrant (213,381 units) (7)</t>
  </si>
  <si>
    <t xml:space="preserve">20%</t>
  </si>
  <si>
    <t xml:space="preserve">9.0%/7.5%</t>
  </si>
  <si>
    <t xml:space="preserve">Common Units (1,000 units) (7)</t>
  </si>
  <si>
    <t xml:space="preserve">4/12/2016</t>
  </si>
  <si>
    <t xml:space="preserve">Preferred Units (40,750 units)(7)</t>
  </si>
  <si>
    <t xml:space="preserve">Warrant (166,970 units)(7)</t>
  </si>
  <si>
    <t xml:space="preserve">36%</t>
  </si>
  <si>
    <t xml:space="preserve">ACFP Acquisition Company, Inc.</t>
  </si>
  <si>
    <t xml:space="preserve">Common Shares (148 Shares)</t>
  </si>
  <si>
    <t xml:space="preserve">10%</t>
  </si>
  <si>
    <t xml:space="preserve">Innovative Product Achievement, LLC</t>
  </si>
  <si>
    <t xml:space="preserve">Products</t>
  </si>
  <si>
    <t xml:space="preserve">13.0%/2.5%</t>
  </si>
  <si>
    <t xml:space="preserve">12/21/2016</t>
  </si>
  <si>
    <t xml:space="preserve">Interactive Technology Solutions, LLC</t>
  </si>
  <si>
    <t xml:space="preserve">Government</t>
  </si>
  <si>
    <t xml:space="preserve">12/31/2015</t>
  </si>
  <si>
    <t xml:space="preserve"> (In thousands, except shares and per share data) </t>
  </si>
  <si>
    <t xml:space="preserve">Restoration Holdco, LLC</t>
  </si>
  <si>
    <t xml:space="preserve">Restoration &amp;</t>
  </si>
  <si>
    <t xml:space="preserve">Senior Secured Note</t>
  </si>
  <si>
    <t xml:space="preserve">Mitigation Services</t>
  </si>
  <si>
    <t xml:space="preserve">Warrant (9.5 units)</t>
  </si>
  <si>
    <t xml:space="preserve">Aerospace &amp; Defense</t>
  </si>
  <si>
    <t xml:space="preserve">TBG Anesthesia Management, LLC</t>
  </si>
  <si>
    <t xml:space="preserve">13.5%/0.0%</t>
  </si>
  <si>
    <t xml:space="preserve">90%</t>
  </si>
  <si>
    <t xml:space="preserve">146%</t>
  </si>
  <si>
    <t xml:space="preserve"> Balance Sheet (Topic 210),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Realized loss on investments</t>
  </si>
  <si>
    <t xml:space="preserve">Purchase of investments</t>
  </si>
  <si>
    <t xml:space="preserve">Non-cash conversion of security types</t>
  </si>
  <si>
    <t xml:space="preserve">Loan origination fees received</t>
  </si>
  <si>
    <t xml:space="preserve">Balance, December 31, 2011</t>
  </si>
  <si>
    <t xml:space="preserve">Realized gain on investments</t>
  </si>
  <si>
    <t xml:space="preserve">Payments from repayments and sales of investments</t>
  </si>
  <si>
    <t xml:space="preserve">Balance, December 31, 2012</t>
  </si>
  <si>
    <t xml:space="preserve">Quantitative Information about Level 3
Fair Value Measurements</t>
  </si>
  <si>
    <t xml:space="preserve">Fair Value at
December 31,
2012</t>
  </si>
  <si>
    <t xml:space="preserve">Valuation Techniques</t>
  </si>
  <si>
    <t xml:space="preserve">Unobservable Inputs</t>
  </si>
  <si>
    <t xml:space="preserve">Range (weighted
average)</t>
  </si>
  <si>
    <t xml:space="preserve">Debt investments:</t>
  </si>
  <si>
    <t xml:space="preserve">Market comparable companies</t>
  </si>
  <si>
    <t xml:space="preserve">EBITDA multiples</t>
  </si>
  <si>
    <t xml:space="preserve">5.0x - 7.5x (6.1x)</t>
  </si>
  <si>
    <t xml:space="preserve">Discounted cash flow</t>
  </si>
  <si>
    <t xml:space="preserve">Weighted average cost of capital</t>
  </si>
  <si>
    <t xml:space="preserve">12.6% - 16.7% (14.7%)</t>
  </si>
  <si>
    <t xml:space="preserve">Market comparable companies</t>
  </si>
  <si>
    <t xml:space="preserve">5.0x - 10.4x (6.5x)</t>
  </si>
  <si>
    <t xml:space="preserve">Weighted average cost of capital</t>
  </si>
  <si>
    <t xml:space="preserve">13.4% - 23.8% (16.1%)</t>
  </si>
  <si>
    <t xml:space="preserve">Equity investments:</t>
  </si>
  <si>
    <t xml:space="preserve">5.0x - 8.5x (7.2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
proceedings:</t>
  </si>
  <si>
    <t xml:space="preserve">2011 (1)</t>
  </si>
  <si>
    <t xml:space="preserve">2010 (1)</t>
  </si>
  <si>
    <t xml:space="preserve">2009 (1)</t>
  </si>
  <si>
    <t xml:space="preserve">2008 (1)</t>
  </si>
  <si>
    <t xml:space="preserve">Per share data:</t>
  </si>
  <si>
    <t xml:space="preserve">Net asset value at beginning of period (2)</t>
  </si>
  <si>
    <t xml:space="preserve">N/A</t>
  </si>
  <si>
    <t xml:space="preserve">Net realized gain (loss) on investments</t>
  </si>
  <si>
    <t xml:space="preserve">Net unrealized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 (2)</t>
  </si>
  <si>
    <t xml:space="preserve">Ratios to average net assets: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21.1%</t>
  </si>
  <si>
    <t xml:space="preserve">Incentive fee (4)</t>
  </si>
  <si>
    <t xml:space="preserve">3.1%</t>
  </si>
  <si>
    <t xml:space="preserve">11.5%</t>
  </si>
  <si>
    <t xml:space="preserve">8.7%</t>
  </si>
  <si>
    <t xml:space="preserve">8.5%</t>
  </si>
  <si>
    <t xml:space="preserve">18.5%</t>
  </si>
  <si>
    <t xml:space="preserve">Total return (5)</t>
  </si>
  <si>
    <t xml:space="preserve">38.1%</t>
  </si>
  <si>
    <t xml:space="preserve">(9.3</t>
  </si>
  <si>
    <t xml:space="preserve">(4.1</t>
  </si>
  <si>
    <t xml:space="preserve">4.5%</t>
  </si>
  <si>
    <t xml:space="preserve">Net assets at end of period (6)</t>
  </si>
  <si>
    <t xml:space="preserve">Average debt outstanding (6)</t>
  </si>
  <si>
    <t xml:space="preserve">Average debt per share (2)(6)</t>
  </si>
  <si>
    <t xml:space="preserve">Portfolio turnover ratio (6)</t>
  </si>
  <si>
    <t xml:space="preserve">10.7%</t>
  </si>
  <si>
    <t xml:space="preserve">14.0%</t>
  </si>
  <si>
    <t xml:space="preserve">11.2%</t>
  </si>
  <si>
    <t xml:space="preserve">3.8%</t>
  </si>
  <si>
    <t xml:space="preserve"> Note 9. Dividends and
Distributions </t>
  </si>
  <si>
    <t xml:space="preserve">Date
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1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Fiscal Year Ended December 31, 2012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 Note 10. Income Taxes </t>
  </si>
  <si>
    <t xml:space="preserve">2012
(estimate) 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(gains)/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distributed qualified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2</t>
  </si>
  <si>
    <t xml:space="preserve">June 30,
2012</t>
  </si>
  <si>
    <t xml:space="preserve">September 30,
2012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1</t>
  </si>
  <si>
    <t xml:space="preserve">June 30,
2011</t>
  </si>
  <si>
    <t xml:space="preserve">September 30,
2011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te 12. Consolidated Schedule of Investments In and Advances To Affiliates </t>
  </si>
  <si>
    <t xml:space="preserve">Portfolio Company/Type of Investments (1)</t>
  </si>
  <si>
    <t xml:space="preserve">Interest,
Fees and
Dividends
Credited to
Income (2)</t>
  </si>
  <si>
    <t xml:space="preserve">December 31,
2011 Fair Value</t>
  </si>
  <si>
    <t xml:space="preserve">Gross
Additions (3)</t>
  </si>
  <si>
    <t xml:space="preserve">Gross
Reductions (4)</t>
  </si>
  <si>
    <t xml:space="preserve">December 31,
2012 Fair Value</t>
  </si>
  <si>
    <t xml:space="preserve">Control Investments</t>
  </si>
  <si>
    <t xml:space="preserve">Warrant</t>
  </si>
  <si>
    <t xml:space="preserve">Common Units</t>
  </si>
  <si>
    <t xml:space="preserve">Affiliate Investments</t>
  </si>
  <si>
    <t xml:space="preserve">Preferred Units</t>
  </si>
  <si>
    <t xml:space="preserve">Preferred Equity</t>
  </si>
  <si>
    <t xml:space="preserve">Common Shares</t>
  </si>
  <si>
    <t xml:space="preserve"> Changes in Internal Control over Financial Reporting </t>
  </si>
  <si>
    <t xml:space="preserve"> SUBSIDIARIES OF FIDUS INVESTMENT CORPORATION </t>
  </si>
  <si>
    <t xml:space="preserve">Name</t>
  </si>
  <si>
    <t xml:space="preserve">Jurisdiction</t>
  </si>
  <si>
    <t xml:space="preserve">FCAT Equity Corp.</t>
  </si>
  <si>
    <t xml:space="preserve">Delaware</t>
  </si>
  <si>
    <t xml:space="preserve">FCCG Equity Corp.</t>
  </si>
  <si>
    <t xml:space="preserve">FCMH Equity Corp.</t>
  </si>
  <si>
    <t xml:space="preserve">FCPBS Equity Corp.</t>
  </si>
  <si>
    <t xml:space="preserve">FCWE Equity Corp.</t>
  </si>
  <si>
    <t xml:space="preserve">Fidus Investment GP, LLC</t>
  </si>
  <si>
    <t xml:space="preserve">Fidus Mezzanine Capital, L.P.</t>
  </si>
  <si>
    <t xml:space="preserve">Fidus Mezzanine Capital II, L.P.</t>
  </si>
  <si>
    <t xml:space="preserve">Fidus Investment Holdings, Inc.</t>
  </si>
  <si>
    <t xml:space="preserve">/s/ EDWARD H. ROSS</t>
  </si>
  <si>
    <t xml:space="preserve">Edward H. Ross</t>
  </si>
  <si>
    <t xml:space="preserve">Chairman and Chief Executive Officer</t>
  </si>
  <si>
    <t xml:space="preserve">(Principal Executive Officer)</t>
  </si>
  <si>
    <t xml:space="preserve">/s/ CARY L. SCHAEFER</t>
  </si>
  <si>
    <t xml:space="preserve">Cary L. Schaefer</t>
  </si>
  <si>
    <t xml:space="preserve">Chief Financial Officer</t>
  </si>
  <si>
    <t xml:space="preserve">(Principal Financial and Accounting Officer)</t>
  </si>
  <si>
    <t xml:space="preserve">Date: March 7,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  <numFmt numFmtId="169" formatCode="\(#,##0.00_);[RED]\(#,##0.00\)"/>
    <numFmt numFmtId="170" formatCode="\(#,##0_);[RED]\(#,##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3" t="s">
        <v>5</v>
      </c>
      <c r="C8" s="5" t="n">
        <v>60201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8</v>
      </c>
      <c r="D6" s="1"/>
      <c r="G6" s="1" t="s">
        <v>109</v>
      </c>
      <c r="H6" s="1"/>
      <c r="K6" s="1" t="s">
        <v>110</v>
      </c>
      <c r="L6" s="1"/>
      <c r="O6" s="1" t="s">
        <v>10</v>
      </c>
      <c r="P6" s="1"/>
      <c r="S6" s="1" t="s">
        <v>9</v>
      </c>
      <c r="T6" s="1"/>
    </row>
    <row r="7" customFormat="false" ht="15" hidden="false" customHeight="false" outlineLevel="0" collapsed="false">
      <c r="C7" s="14" t="s">
        <v>1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2" t="s">
        <v>112</v>
      </c>
    </row>
    <row r="9" customFormat="false" ht="15" hidden="false" customHeight="false" outlineLevel="0" collapsed="false">
      <c r="A9" s="2" t="s">
        <v>113</v>
      </c>
      <c r="C9" s="10" t="n">
        <v>7504</v>
      </c>
      <c r="D9" s="10"/>
      <c r="G9" s="10" t="n">
        <v>14184</v>
      </c>
      <c r="H9" s="10"/>
      <c r="K9" s="10" t="n">
        <v>17985</v>
      </c>
      <c r="L9" s="10"/>
      <c r="O9" s="10" t="n">
        <v>23387</v>
      </c>
      <c r="P9" s="10"/>
      <c r="S9" s="10" t="n">
        <v>33849</v>
      </c>
      <c r="T9" s="10"/>
    </row>
    <row r="10" customFormat="false" ht="15" hidden="false" customHeight="false" outlineLevel="0" collapsed="false">
      <c r="A10" s="0" t="s">
        <v>114</v>
      </c>
      <c r="D10" s="9" t="n">
        <v>1994</v>
      </c>
      <c r="H10" s="9" t="n">
        <v>3688</v>
      </c>
      <c r="L10" s="9" t="n">
        <v>4962</v>
      </c>
      <c r="P10" s="9" t="n">
        <v>5488</v>
      </c>
      <c r="T10" s="9" t="n">
        <v>6422</v>
      </c>
    </row>
    <row r="11" customFormat="false" ht="15" hidden="false" customHeight="false" outlineLevel="0" collapsed="false">
      <c r="A11" s="0" t="s">
        <v>115</v>
      </c>
      <c r="D11" s="9" t="n">
        <v>3087</v>
      </c>
      <c r="H11" s="9" t="n">
        <v>2969</v>
      </c>
      <c r="L11" s="9" t="n">
        <v>3436</v>
      </c>
      <c r="P11" s="9" t="n">
        <v>3182</v>
      </c>
      <c r="T11" s="9" t="n">
        <v>4237</v>
      </c>
    </row>
    <row r="12" customFormat="false" ht="15" hidden="false" customHeight="false" outlineLevel="0" collapsed="false">
      <c r="A12" s="0" t="s">
        <v>116</v>
      </c>
      <c r="D12" s="0" t="s">
        <v>34</v>
      </c>
      <c r="H12" s="0" t="s">
        <v>34</v>
      </c>
      <c r="L12" s="0" t="s">
        <v>34</v>
      </c>
      <c r="P12" s="9" t="n">
        <v>1609</v>
      </c>
      <c r="T12" s="9" t="n">
        <v>4839</v>
      </c>
    </row>
    <row r="13" customFormat="false" ht="15" hidden="false" customHeight="false" outlineLevel="0" collapsed="false">
      <c r="A13" s="0" t="s">
        <v>117</v>
      </c>
      <c r="D13" s="9" t="n">
        <v>179</v>
      </c>
      <c r="H13" s="9" t="n">
        <v>431</v>
      </c>
      <c r="L13" s="9" t="n">
        <v>627</v>
      </c>
      <c r="P13" s="9" t="n">
        <v>1551</v>
      </c>
      <c r="T13" s="9" t="n">
        <v>266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0" t="s">
        <v>118</v>
      </c>
      <c r="D16" s="9" t="n">
        <v>2244</v>
      </c>
      <c r="H16" s="9" t="n">
        <v>7096</v>
      </c>
      <c r="L16" s="9" t="n">
        <v>8960</v>
      </c>
      <c r="P16" s="9" t="n">
        <v>11557</v>
      </c>
      <c r="T16" s="9" t="n">
        <v>15691</v>
      </c>
    </row>
    <row r="17" customFormat="false" ht="15" hidden="false" customHeight="false" outlineLevel="0" collapsed="false">
      <c r="A17" s="0" t="s">
        <v>119</v>
      </c>
      <c r="D17" s="0" t="s">
        <v>34</v>
      </c>
      <c r="H17" s="0" t="s">
        <v>34</v>
      </c>
      <c r="L17" s="0" t="s">
        <v>34</v>
      </c>
      <c r="P17" s="9" t="n">
        <v>24</v>
      </c>
      <c r="T17" s="9" t="n">
        <v>4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0" t="s">
        <v>120</v>
      </c>
      <c r="D20" s="9" t="n">
        <v>2244</v>
      </c>
      <c r="H20" s="9" t="n">
        <v>7096</v>
      </c>
      <c r="L20" s="9" t="n">
        <v>8960</v>
      </c>
      <c r="P20" s="9" t="n">
        <v>11533</v>
      </c>
      <c r="T20" s="9" t="n">
        <v>15687</v>
      </c>
    </row>
    <row r="21" customFormat="false" ht="15" hidden="false" customHeight="false" outlineLevel="0" collapsed="false">
      <c r="A21" s="0" t="s">
        <v>121</v>
      </c>
      <c r="D21" s="0" t="s">
        <v>34</v>
      </c>
      <c r="H21" s="15" t="n">
        <v>-5551</v>
      </c>
      <c r="L21" s="15" t="n">
        <v>-3858</v>
      </c>
      <c r="P21" s="15" t="n">
        <v>-12318</v>
      </c>
      <c r="T21" s="9" t="n">
        <v>1975</v>
      </c>
    </row>
    <row r="22" customFormat="false" ht="15" hidden="false" customHeight="false" outlineLevel="0" collapsed="false">
      <c r="A22" s="0" t="s">
        <v>122</v>
      </c>
      <c r="D22" s="15" t="n">
        <v>-750</v>
      </c>
      <c r="H22" s="15" t="n">
        <v>-3137</v>
      </c>
      <c r="L22" s="15" t="n">
        <v>-78</v>
      </c>
      <c r="P22" s="9" t="n">
        <v>16171</v>
      </c>
      <c r="T22" s="9" t="n">
        <v>1749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0" t="s">
        <v>123</v>
      </c>
      <c r="C25" s="10" t="n">
        <v>1494</v>
      </c>
      <c r="D25" s="10"/>
      <c r="G25" s="16" t="n">
        <v>-1592</v>
      </c>
      <c r="H25" s="16"/>
      <c r="K25" s="10" t="n">
        <v>5024</v>
      </c>
      <c r="L25" s="10"/>
      <c r="O25" s="10" t="n">
        <v>15386</v>
      </c>
      <c r="P25" s="10"/>
      <c r="S25" s="10" t="n">
        <v>19411</v>
      </c>
      <c r="T25" s="10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2" t="s">
        <v>124</v>
      </c>
    </row>
    <row r="29" customFormat="false" ht="15" hidden="false" customHeight="false" outlineLevel="0" collapsed="false">
      <c r="A29" s="0" t="s">
        <v>125</v>
      </c>
      <c r="D29" s="0" t="s">
        <v>126</v>
      </c>
      <c r="H29" s="0" t="s">
        <v>126</v>
      </c>
      <c r="L29" s="0" t="s">
        <v>126</v>
      </c>
      <c r="O29" s="12" t="n">
        <v>14.9</v>
      </c>
      <c r="P29" s="12"/>
      <c r="S29" s="12" t="n">
        <v>15.32</v>
      </c>
      <c r="T29" s="12"/>
    </row>
    <row r="30" customFormat="false" ht="15" hidden="false" customHeight="false" outlineLevel="0" collapsed="false">
      <c r="A30" s="0" t="s">
        <v>127</v>
      </c>
      <c r="D30" s="0" t="s">
        <v>126</v>
      </c>
      <c r="H30" s="0" t="s">
        <v>126</v>
      </c>
      <c r="L30" s="0" t="s">
        <v>126</v>
      </c>
      <c r="O30" s="12" t="n">
        <v>1.22</v>
      </c>
      <c r="P30" s="12"/>
      <c r="S30" s="12" t="n">
        <v>1.54</v>
      </c>
      <c r="T30" s="12"/>
    </row>
    <row r="31" customFormat="false" ht="15" hidden="false" customHeight="false" outlineLevel="0" collapsed="false">
      <c r="A31" s="0" t="s">
        <v>128</v>
      </c>
      <c r="D31" s="0" t="s">
        <v>126</v>
      </c>
      <c r="H31" s="0" t="s">
        <v>126</v>
      </c>
      <c r="L31" s="0" t="s">
        <v>126</v>
      </c>
      <c r="O31" s="12" t="n">
        <v>0.4</v>
      </c>
      <c r="P31" s="12"/>
      <c r="S31" s="12" t="n">
        <v>0.37</v>
      </c>
      <c r="T31" s="12"/>
    </row>
    <row r="32" customFormat="false" ht="15" hidden="false" customHeight="false" outlineLevel="0" collapsed="false">
      <c r="A32" s="0" t="s">
        <v>123</v>
      </c>
      <c r="D32" s="0" t="s">
        <v>126</v>
      </c>
      <c r="H32" s="0" t="s">
        <v>126</v>
      </c>
      <c r="L32" s="0" t="s">
        <v>126</v>
      </c>
      <c r="O32" s="12" t="n">
        <v>1.63</v>
      </c>
      <c r="P32" s="12"/>
      <c r="S32" s="12" t="n">
        <v>1.91</v>
      </c>
      <c r="T32" s="12"/>
    </row>
    <row r="33" customFormat="false" ht="15" hidden="false" customHeight="false" outlineLevel="0" collapsed="false">
      <c r="A33" s="0" t="s">
        <v>129</v>
      </c>
      <c r="D33" s="0" t="s">
        <v>126</v>
      </c>
      <c r="H33" s="0" t="s">
        <v>126</v>
      </c>
      <c r="L33" s="0" t="s">
        <v>126</v>
      </c>
      <c r="O33" s="12" t="n">
        <v>0.64</v>
      </c>
      <c r="P33" s="12"/>
      <c r="S33" s="12" t="n">
        <v>1.46</v>
      </c>
      <c r="T33" s="12"/>
    </row>
    <row r="34" customFormat="false" ht="15" hidden="false" customHeight="false" outlineLevel="0" collapsed="false">
      <c r="A34" s="2" t="s">
        <v>130</v>
      </c>
    </row>
    <row r="35" customFormat="false" ht="15" hidden="false" customHeight="false" outlineLevel="0" collapsed="false">
      <c r="A35" s="0" t="s">
        <v>131</v>
      </c>
      <c r="D35" s="0" t="s">
        <v>132</v>
      </c>
      <c r="H35" s="0" t="s">
        <v>133</v>
      </c>
      <c r="L35" s="0" t="s">
        <v>132</v>
      </c>
      <c r="P35" s="0" t="s">
        <v>134</v>
      </c>
      <c r="T35" s="0" t="s">
        <v>134</v>
      </c>
    </row>
    <row r="36" customFormat="false" ht="15" hidden="false" customHeight="false" outlineLevel="0" collapsed="false">
      <c r="A36" s="0" t="s">
        <v>135</v>
      </c>
      <c r="D36" s="9" t="n">
        <v>9</v>
      </c>
      <c r="H36" s="9" t="n">
        <v>15</v>
      </c>
      <c r="L36" s="9" t="n">
        <v>17</v>
      </c>
      <c r="P36" s="9" t="n">
        <v>23</v>
      </c>
      <c r="T36" s="9" t="n">
        <v>30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  <c r="D38" s="0" t="s">
        <v>138</v>
      </c>
      <c r="H38" s="0" t="s">
        <v>139</v>
      </c>
      <c r="L38" s="0" t="s">
        <v>140</v>
      </c>
      <c r="P38" s="0" t="s">
        <v>141</v>
      </c>
      <c r="T38" s="0" t="s">
        <v>142</v>
      </c>
    </row>
    <row r="39" customFormat="false" ht="15" hidden="false" customHeight="false" outlineLevel="0" collapsed="false">
      <c r="A39" s="0" t="s">
        <v>114</v>
      </c>
      <c r="D39" s="0" t="s">
        <v>143</v>
      </c>
      <c r="H39" s="0" t="s">
        <v>144</v>
      </c>
      <c r="L39" s="0" t="s">
        <v>145</v>
      </c>
      <c r="P39" s="0" t="s">
        <v>146</v>
      </c>
      <c r="T39" s="0" t="s">
        <v>147</v>
      </c>
    </row>
  </sheetData>
  <mergeCells count="4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B15:E15"/>
    <mergeCell ref="F15:I15"/>
    <mergeCell ref="J15:M15"/>
    <mergeCell ref="N15:Q15"/>
    <mergeCell ref="R15:U15"/>
    <mergeCell ref="B19:E19"/>
    <mergeCell ref="F19:I19"/>
    <mergeCell ref="J19:M19"/>
    <mergeCell ref="N19:Q19"/>
    <mergeCell ref="R19:U19"/>
    <mergeCell ref="B24:E24"/>
    <mergeCell ref="F24:I24"/>
    <mergeCell ref="J24:M24"/>
    <mergeCell ref="N24:Q24"/>
    <mergeCell ref="R24:U24"/>
    <mergeCell ref="C25:D25"/>
    <mergeCell ref="G25:H25"/>
    <mergeCell ref="K25:L25"/>
    <mergeCell ref="O25:P25"/>
    <mergeCell ref="S25:T25"/>
    <mergeCell ref="B27:E27"/>
    <mergeCell ref="F27:I27"/>
    <mergeCell ref="J27:M27"/>
    <mergeCell ref="N27:Q27"/>
    <mergeCell ref="R27:U27"/>
    <mergeCell ref="O29:P29"/>
    <mergeCell ref="S29:T29"/>
    <mergeCell ref="O30:P30"/>
    <mergeCell ref="S30:T30"/>
    <mergeCell ref="O31:P31"/>
    <mergeCell ref="S31:T31"/>
    <mergeCell ref="O32:P32"/>
    <mergeCell ref="S32:T32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08</v>
      </c>
      <c r="D4" s="1"/>
      <c r="G4" s="1" t="s">
        <v>109</v>
      </c>
      <c r="H4" s="1"/>
      <c r="K4" s="1" t="s">
        <v>110</v>
      </c>
      <c r="L4" s="1"/>
      <c r="O4" s="1" t="s">
        <v>10</v>
      </c>
      <c r="P4" s="1"/>
      <c r="S4" s="1" t="s">
        <v>9</v>
      </c>
      <c r="T4" s="1"/>
    </row>
    <row r="5" customFormat="false" ht="15" hidden="false" customHeight="false" outlineLevel="0" collapsed="false">
      <c r="C5" s="1" t="s">
        <v>149</v>
      </c>
      <c r="D5" s="1"/>
      <c r="G5" s="4"/>
      <c r="H5" s="4"/>
      <c r="K5" s="4"/>
      <c r="L5" s="4"/>
      <c r="O5" s="4"/>
      <c r="P5" s="4"/>
      <c r="S5" s="4"/>
      <c r="T5" s="4"/>
    </row>
    <row r="6" customFormat="false" ht="15" hidden="false" customHeight="false" outlineLevel="0" collapsed="false">
      <c r="C6" s="14" t="s">
        <v>1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2" t="s">
        <v>150</v>
      </c>
    </row>
    <row r="8" customFormat="false" ht="15" hidden="false" customHeight="false" outlineLevel="0" collapsed="false">
      <c r="A8" s="2" t="s">
        <v>151</v>
      </c>
      <c r="C8" s="10" t="n">
        <v>75849</v>
      </c>
      <c r="D8" s="10"/>
      <c r="G8" s="10" t="n">
        <v>122900</v>
      </c>
      <c r="H8" s="10"/>
      <c r="K8" s="10" t="n">
        <v>141341</v>
      </c>
      <c r="L8" s="10"/>
      <c r="O8" s="10" t="n">
        <v>204745</v>
      </c>
      <c r="P8" s="10"/>
      <c r="S8" s="10" t="n">
        <v>274249</v>
      </c>
      <c r="T8" s="10"/>
    </row>
    <row r="9" customFormat="false" ht="15" hidden="false" customHeight="false" outlineLevel="0" collapsed="false">
      <c r="A9" s="2" t="s">
        <v>152</v>
      </c>
      <c r="D9" s="9" t="n">
        <v>79786</v>
      </c>
      <c r="H9" s="9" t="n">
        <v>129650</v>
      </c>
      <c r="L9" s="9" t="n">
        <v>147377</v>
      </c>
      <c r="P9" s="9" t="n">
        <v>248643</v>
      </c>
      <c r="T9" s="9" t="n">
        <v>333849</v>
      </c>
    </row>
    <row r="10" customFormat="false" ht="15" hidden="false" customHeight="false" outlineLevel="0" collapsed="false">
      <c r="A10" s="0" t="s">
        <v>153</v>
      </c>
      <c r="D10" s="9" t="n">
        <v>46450</v>
      </c>
      <c r="H10" s="9" t="n">
        <v>79450</v>
      </c>
      <c r="L10" s="9" t="n">
        <v>93500</v>
      </c>
      <c r="P10" s="9" t="n">
        <v>104000</v>
      </c>
      <c r="T10" s="9" t="n">
        <v>144500</v>
      </c>
    </row>
    <row r="11" customFormat="false" ht="15" hidden="false" customHeight="false" outlineLevel="0" collapsed="false">
      <c r="A11" s="2" t="s">
        <v>154</v>
      </c>
      <c r="D11" s="9" t="n">
        <v>32573</v>
      </c>
      <c r="H11" s="9" t="n">
        <v>48481</v>
      </c>
      <c r="L11" s="9" t="n">
        <v>52005</v>
      </c>
      <c r="P11" s="9" t="n">
        <v>140482</v>
      </c>
      <c r="T11" s="9" t="n">
        <v>183091</v>
      </c>
    </row>
  </sheetData>
  <mergeCells count="17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T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56</v>
      </c>
      <c r="D5" s="7"/>
      <c r="E5" s="7"/>
      <c r="F5" s="7"/>
      <c r="G5" s="7"/>
      <c r="H5" s="7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A7" s="2" t="s">
        <v>157</v>
      </c>
      <c r="C7" s="4"/>
      <c r="D7" s="4"/>
      <c r="G7" s="4"/>
      <c r="H7" s="4"/>
    </row>
    <row r="8" customFormat="false" ht="15" hidden="false" customHeight="false" outlineLevel="0" collapsed="false">
      <c r="A8" s="0" t="s">
        <v>158</v>
      </c>
      <c r="D8" s="0" t="s">
        <v>138</v>
      </c>
      <c r="H8" s="0" t="s">
        <v>159</v>
      </c>
    </row>
    <row r="9" customFormat="false" ht="15" hidden="false" customHeight="false" outlineLevel="0" collapsed="false">
      <c r="A9" s="0" t="s">
        <v>160</v>
      </c>
      <c r="D9" s="6" t="n">
        <v>73.9</v>
      </c>
      <c r="H9" s="6" t="n">
        <v>80.6</v>
      </c>
    </row>
    <row r="10" customFormat="false" ht="15" hidden="false" customHeight="false" outlineLevel="0" collapsed="false">
      <c r="A10" s="0" t="s">
        <v>161</v>
      </c>
      <c r="D10" s="6" t="n">
        <v>10.8</v>
      </c>
      <c r="H10" s="6" t="n">
        <v>9.3</v>
      </c>
    </row>
    <row r="11" customFormat="false" ht="15" hidden="false" customHeight="false" outlineLevel="0" collapsed="false">
      <c r="A11" s="0" t="s">
        <v>162</v>
      </c>
      <c r="D11" s="6" t="n">
        <v>2.9</v>
      </c>
      <c r="H11" s="6" t="n">
        <v>2.4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0" t="s">
        <v>19</v>
      </c>
      <c r="D14" s="0" t="s">
        <v>20</v>
      </c>
      <c r="H14" s="0" t="s">
        <v>2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2" t="s">
        <v>11</v>
      </c>
      <c r="C17" s="4"/>
      <c r="D17" s="4"/>
      <c r="G17" s="4"/>
      <c r="H17" s="4"/>
    </row>
    <row r="18" customFormat="false" ht="15" hidden="false" customHeight="false" outlineLevel="0" collapsed="false">
      <c r="A18" s="0" t="s">
        <v>158</v>
      </c>
      <c r="D18" s="0" t="s">
        <v>163</v>
      </c>
      <c r="H18" s="0" t="s">
        <v>164</v>
      </c>
    </row>
    <row r="19" customFormat="false" ht="15" hidden="false" customHeight="false" outlineLevel="0" collapsed="false">
      <c r="A19" s="0" t="s">
        <v>160</v>
      </c>
      <c r="D19" s="6" t="n">
        <v>70.6</v>
      </c>
      <c r="H19" s="6" t="n">
        <v>76.7</v>
      </c>
    </row>
    <row r="20" customFormat="false" ht="15" hidden="false" customHeight="false" outlineLevel="0" collapsed="false">
      <c r="A20" s="0" t="s">
        <v>161</v>
      </c>
      <c r="D20" s="6" t="n">
        <v>9.7</v>
      </c>
      <c r="H20" s="6" t="n">
        <v>9.3</v>
      </c>
    </row>
    <row r="21" customFormat="false" ht="15" hidden="false" customHeight="false" outlineLevel="0" collapsed="false">
      <c r="A21" s="0" t="s">
        <v>162</v>
      </c>
      <c r="D21" s="6" t="n">
        <v>7.8</v>
      </c>
      <c r="H21" s="6" t="n">
        <v>6.7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0" t="s">
        <v>19</v>
      </c>
      <c r="D24" s="0" t="s">
        <v>20</v>
      </c>
      <c r="H24" s="0" t="s">
        <v>20</v>
      </c>
    </row>
  </sheetData>
  <mergeCells count="14">
    <mergeCell ref="A2:F2"/>
    <mergeCell ref="C5:H5"/>
    <mergeCell ref="C6:D6"/>
    <mergeCell ref="G6:H6"/>
    <mergeCell ref="C7:D7"/>
    <mergeCell ref="G7:H7"/>
    <mergeCell ref="B13:E13"/>
    <mergeCell ref="F13:I13"/>
    <mergeCell ref="B16:E16"/>
    <mergeCell ref="F16:I16"/>
    <mergeCell ref="C17:D17"/>
    <mergeCell ref="G17:H17"/>
    <mergeCell ref="B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156</v>
      </c>
      <c r="D3" s="7"/>
      <c r="E3" s="7"/>
      <c r="F3" s="7"/>
      <c r="G3" s="7"/>
      <c r="H3" s="7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2" t="s">
        <v>157</v>
      </c>
      <c r="C5" s="4"/>
      <c r="D5" s="4"/>
      <c r="G5" s="4"/>
      <c r="H5" s="4"/>
    </row>
    <row r="6" customFormat="false" ht="15" hidden="false" customHeight="false" outlineLevel="0" collapsed="false">
      <c r="A6" s="0" t="s">
        <v>12</v>
      </c>
      <c r="D6" s="0" t="s">
        <v>165</v>
      </c>
      <c r="H6" s="0" t="s">
        <v>166</v>
      </c>
    </row>
    <row r="7" customFormat="false" ht="15" hidden="false" customHeight="false" outlineLevel="0" collapsed="false">
      <c r="A7" s="0" t="s">
        <v>15</v>
      </c>
      <c r="D7" s="6" t="n">
        <v>18.8</v>
      </c>
      <c r="H7" s="6" t="n">
        <v>16.8</v>
      </c>
    </row>
    <row r="8" customFormat="false" ht="15" hidden="false" customHeight="false" outlineLevel="0" collapsed="false">
      <c r="A8" s="0" t="s">
        <v>16</v>
      </c>
      <c r="D8" s="6" t="n">
        <v>16.6</v>
      </c>
      <c r="H8" s="6" t="n">
        <v>14.8</v>
      </c>
    </row>
    <row r="9" customFormat="false" ht="15" hidden="false" customHeight="false" outlineLevel="0" collapsed="false">
      <c r="A9" s="0" t="s">
        <v>17</v>
      </c>
      <c r="D9" s="6" t="n">
        <v>21.4</v>
      </c>
      <c r="H9" s="6" t="n">
        <v>18.8</v>
      </c>
    </row>
    <row r="10" customFormat="false" ht="15" hidden="false" customHeight="false" outlineLevel="0" collapsed="false">
      <c r="A10" s="0" t="s">
        <v>18</v>
      </c>
      <c r="D10" s="6" t="n">
        <v>19.1</v>
      </c>
      <c r="H10" s="6" t="n">
        <v>15.1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0" t="s">
        <v>19</v>
      </c>
      <c r="D13" s="0" t="s">
        <v>20</v>
      </c>
      <c r="H13" s="0" t="s">
        <v>2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2" t="s">
        <v>167</v>
      </c>
      <c r="C16" s="4"/>
      <c r="D16" s="4"/>
      <c r="G16" s="4"/>
      <c r="H16" s="4"/>
    </row>
    <row r="17" customFormat="false" ht="15" hidden="false" customHeight="false" outlineLevel="0" collapsed="false">
      <c r="A17" s="0" t="s">
        <v>12</v>
      </c>
      <c r="D17" s="0" t="s">
        <v>13</v>
      </c>
      <c r="H17" s="0" t="s">
        <v>14</v>
      </c>
    </row>
    <row r="18" customFormat="false" ht="15" hidden="false" customHeight="false" outlineLevel="0" collapsed="false">
      <c r="A18" s="0" t="s">
        <v>15</v>
      </c>
      <c r="D18" s="6" t="n">
        <v>21.8</v>
      </c>
      <c r="H18" s="6" t="n">
        <v>20.3</v>
      </c>
    </row>
    <row r="19" customFormat="false" ht="15" hidden="false" customHeight="false" outlineLevel="0" collapsed="false">
      <c r="A19" s="0" t="s">
        <v>16</v>
      </c>
      <c r="D19" s="6" t="n">
        <v>15.1</v>
      </c>
      <c r="H19" s="6" t="n">
        <v>13.6</v>
      </c>
    </row>
    <row r="20" customFormat="false" ht="15" hidden="false" customHeight="false" outlineLevel="0" collapsed="false">
      <c r="A20" s="0" t="s">
        <v>17</v>
      </c>
      <c r="D20" s="6" t="n">
        <v>20.7</v>
      </c>
      <c r="H20" s="6" t="n">
        <v>17.7</v>
      </c>
    </row>
    <row r="21" customFormat="false" ht="15" hidden="false" customHeight="false" outlineLevel="0" collapsed="false">
      <c r="A21" s="0" t="s">
        <v>18</v>
      </c>
      <c r="D21" s="6" t="n">
        <v>20.3</v>
      </c>
      <c r="H21" s="6" t="n">
        <v>15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0" t="s">
        <v>19</v>
      </c>
      <c r="D24" s="0" t="s">
        <v>20</v>
      </c>
      <c r="H24" s="0" t="s">
        <v>20</v>
      </c>
    </row>
  </sheetData>
  <mergeCells count="13">
    <mergeCell ref="C3:H3"/>
    <mergeCell ref="C4:D4"/>
    <mergeCell ref="G4:H4"/>
    <mergeCell ref="C5:D5"/>
    <mergeCell ref="G5:H5"/>
    <mergeCell ref="B12:E12"/>
    <mergeCell ref="F12:I12"/>
    <mergeCell ref="B15:E15"/>
    <mergeCell ref="F15:I15"/>
    <mergeCell ref="C16:D16"/>
    <mergeCell ref="G16:H16"/>
    <mergeCell ref="B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156</v>
      </c>
      <c r="D3" s="7"/>
      <c r="E3" s="7"/>
      <c r="F3" s="7"/>
      <c r="G3" s="7"/>
      <c r="H3" s="7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2" t="s">
        <v>157</v>
      </c>
      <c r="C5" s="4"/>
      <c r="D5" s="4"/>
      <c r="G5" s="4"/>
      <c r="H5" s="4"/>
    </row>
    <row r="6" customFormat="false" ht="15" hidden="false" customHeight="false" outlineLevel="0" collapsed="false">
      <c r="A6" s="0" t="s">
        <v>21</v>
      </c>
      <c r="D6" s="0" t="s">
        <v>168</v>
      </c>
      <c r="H6" s="0" t="s">
        <v>169</v>
      </c>
    </row>
    <row r="7" customFormat="false" ht="15" hidden="false" customHeight="false" outlineLevel="0" collapsed="false">
      <c r="A7" s="0" t="s">
        <v>24</v>
      </c>
      <c r="D7" s="6" t="n">
        <v>8</v>
      </c>
      <c r="H7" s="6" t="n">
        <v>10.3</v>
      </c>
    </row>
    <row r="8" customFormat="false" ht="15" hidden="false" customHeight="false" outlineLevel="0" collapsed="false">
      <c r="A8" s="0" t="s">
        <v>25</v>
      </c>
      <c r="D8" s="6" t="n">
        <v>10.6</v>
      </c>
      <c r="H8" s="6" t="n">
        <v>10.4</v>
      </c>
    </row>
    <row r="9" customFormat="false" ht="15" hidden="false" customHeight="false" outlineLevel="0" collapsed="false">
      <c r="A9" s="0" t="s">
        <v>26</v>
      </c>
      <c r="D9" s="6" t="n">
        <v>6.6</v>
      </c>
      <c r="H9" s="6" t="n">
        <v>2.5</v>
      </c>
    </row>
    <row r="10" customFormat="false" ht="15" hidden="false" customHeight="false" outlineLevel="0" collapsed="false">
      <c r="A10" s="0" t="s">
        <v>27</v>
      </c>
      <c r="D10" s="6" t="n">
        <v>6.2</v>
      </c>
      <c r="H10" s="6" t="n">
        <v>3.8</v>
      </c>
    </row>
    <row r="11" customFormat="false" ht="15" hidden="false" customHeight="false" outlineLevel="0" collapsed="false">
      <c r="A11" s="0" t="s">
        <v>28</v>
      </c>
      <c r="D11" s="6" t="n">
        <v>5</v>
      </c>
      <c r="H11" s="6" t="n">
        <v>6.6</v>
      </c>
    </row>
    <row r="12" customFormat="false" ht="15" hidden="false" customHeight="false" outlineLevel="0" collapsed="false">
      <c r="A12" s="0" t="s">
        <v>29</v>
      </c>
      <c r="D12" s="6" t="n">
        <v>5.2</v>
      </c>
      <c r="H12" s="6" t="n">
        <v>6.8</v>
      </c>
    </row>
    <row r="13" customFormat="false" ht="15" hidden="false" customHeight="false" outlineLevel="0" collapsed="false">
      <c r="A13" s="0" t="s">
        <v>30</v>
      </c>
      <c r="D13" s="6" t="n">
        <v>6.8</v>
      </c>
      <c r="H13" s="6" t="n">
        <v>5</v>
      </c>
    </row>
    <row r="14" customFormat="false" ht="15" hidden="false" customHeight="false" outlineLevel="0" collapsed="false">
      <c r="A14" s="0" t="s">
        <v>31</v>
      </c>
      <c r="D14" s="6" t="n">
        <v>3.8</v>
      </c>
      <c r="H14" s="6" t="n">
        <v>5</v>
      </c>
    </row>
    <row r="15" customFormat="false" ht="15" hidden="false" customHeight="false" outlineLevel="0" collapsed="false">
      <c r="A15" s="0" t="s">
        <v>32</v>
      </c>
      <c r="D15" s="6" t="n">
        <v>3.6</v>
      </c>
      <c r="H15" s="6" t="n">
        <v>4.9</v>
      </c>
    </row>
    <row r="16" customFormat="false" ht="15" hidden="false" customHeight="false" outlineLevel="0" collapsed="false">
      <c r="A16" s="0" t="s">
        <v>33</v>
      </c>
      <c r="D16" s="6" t="n">
        <v>3.7</v>
      </c>
      <c r="H16" s="0" t="s">
        <v>34</v>
      </c>
    </row>
    <row r="17" customFormat="false" ht="15" hidden="false" customHeight="false" outlineLevel="0" collapsed="false">
      <c r="A17" s="0" t="s">
        <v>35</v>
      </c>
      <c r="D17" s="6" t="n">
        <v>3.6</v>
      </c>
      <c r="H17" s="0" t="s">
        <v>34</v>
      </c>
    </row>
    <row r="18" customFormat="false" ht="15" hidden="false" customHeight="false" outlineLevel="0" collapsed="false">
      <c r="A18" s="0" t="s">
        <v>36</v>
      </c>
      <c r="D18" s="6" t="n">
        <v>3.5</v>
      </c>
      <c r="H18" s="6" t="n">
        <v>4.5</v>
      </c>
    </row>
    <row r="19" customFormat="false" ht="15" hidden="false" customHeight="false" outlineLevel="0" collapsed="false">
      <c r="A19" s="0" t="s">
        <v>37</v>
      </c>
      <c r="D19" s="6" t="n">
        <v>3.2</v>
      </c>
      <c r="H19" s="6" t="n">
        <v>3</v>
      </c>
    </row>
    <row r="20" customFormat="false" ht="15" hidden="false" customHeight="false" outlineLevel="0" collapsed="false">
      <c r="A20" s="0" t="s">
        <v>38</v>
      </c>
      <c r="D20" s="6" t="n">
        <v>3.2</v>
      </c>
      <c r="H20" s="6" t="n">
        <v>4.2</v>
      </c>
    </row>
    <row r="21" customFormat="false" ht="15" hidden="false" customHeight="false" outlineLevel="0" collapsed="false">
      <c r="A21" s="0" t="s">
        <v>39</v>
      </c>
      <c r="D21" s="6" t="n">
        <v>3</v>
      </c>
      <c r="H21" s="6" t="n">
        <v>4</v>
      </c>
    </row>
    <row r="22" customFormat="false" ht="15" hidden="false" customHeight="false" outlineLevel="0" collapsed="false">
      <c r="A22" s="0" t="s">
        <v>40</v>
      </c>
      <c r="D22" s="6" t="n">
        <v>3.3</v>
      </c>
      <c r="H22" s="6" t="n">
        <v>4.3</v>
      </c>
    </row>
    <row r="23" customFormat="false" ht="15" hidden="false" customHeight="false" outlineLevel="0" collapsed="false">
      <c r="A23" s="0" t="s">
        <v>41</v>
      </c>
      <c r="D23" s="6" t="n">
        <v>3.1</v>
      </c>
      <c r="H23" s="6" t="n">
        <v>4</v>
      </c>
    </row>
    <row r="24" customFormat="false" ht="15" hidden="false" customHeight="false" outlineLevel="0" collapsed="false">
      <c r="A24" s="0" t="s">
        <v>42</v>
      </c>
      <c r="D24" s="6" t="n">
        <v>2.1</v>
      </c>
      <c r="H24" s="0" t="s">
        <v>34</v>
      </c>
    </row>
    <row r="25" customFormat="false" ht="15" hidden="false" customHeight="false" outlineLevel="0" collapsed="false">
      <c r="A25" s="0" t="s">
        <v>43</v>
      </c>
      <c r="D25" s="6" t="n">
        <v>2.3</v>
      </c>
      <c r="H25" s="6" t="n">
        <v>3</v>
      </c>
    </row>
    <row r="26" customFormat="false" ht="15" hidden="false" customHeight="false" outlineLevel="0" collapsed="false">
      <c r="A26" s="0" t="s">
        <v>44</v>
      </c>
      <c r="D26" s="6" t="n">
        <v>1.2</v>
      </c>
      <c r="H26" s="6" t="n">
        <v>2.4</v>
      </c>
    </row>
    <row r="27" customFormat="false" ht="15" hidden="false" customHeight="false" outlineLevel="0" collapsed="false">
      <c r="A27" s="0" t="s">
        <v>45</v>
      </c>
      <c r="D27" s="0" t="s">
        <v>34</v>
      </c>
      <c r="H27" s="6" t="n">
        <v>2.3</v>
      </c>
    </row>
    <row r="28" customFormat="false" ht="15" hidden="false" customHeight="false" outlineLevel="0" collapsed="false">
      <c r="A28" s="0" t="s">
        <v>46</v>
      </c>
      <c r="D28" s="0" t="s">
        <v>34</v>
      </c>
      <c r="H28" s="6" t="n">
        <v>3.3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0" t="s">
        <v>19</v>
      </c>
      <c r="D31" s="0" t="s">
        <v>20</v>
      </c>
      <c r="H31" s="0" t="s">
        <v>20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40" hidden="false" customHeight="true" outlineLevel="0" collapsed="false">
      <c r="C34" s="7" t="s">
        <v>156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C35" s="1" t="s">
        <v>9</v>
      </c>
      <c r="D35" s="1"/>
      <c r="G35" s="1" t="s">
        <v>10</v>
      </c>
      <c r="H35" s="1"/>
    </row>
    <row r="36" customFormat="false" ht="15" hidden="false" customHeight="false" outlineLevel="0" collapsed="false">
      <c r="A36" s="2" t="s">
        <v>11</v>
      </c>
      <c r="C36" s="4"/>
      <c r="D36" s="4"/>
      <c r="G36" s="4"/>
      <c r="H36" s="4"/>
    </row>
    <row r="37" customFormat="false" ht="15" hidden="false" customHeight="false" outlineLevel="0" collapsed="false">
      <c r="A37" s="0" t="s">
        <v>21</v>
      </c>
      <c r="D37" s="0" t="s">
        <v>22</v>
      </c>
      <c r="H37" s="0" t="s">
        <v>23</v>
      </c>
    </row>
    <row r="38" customFormat="false" ht="15" hidden="false" customHeight="false" outlineLevel="0" collapsed="false">
      <c r="A38" s="0" t="s">
        <v>24</v>
      </c>
      <c r="D38" s="6" t="n">
        <v>11.2</v>
      </c>
      <c r="H38" s="6" t="n">
        <v>14</v>
      </c>
    </row>
    <row r="39" customFormat="false" ht="15" hidden="false" customHeight="false" outlineLevel="0" collapsed="false">
      <c r="A39" s="0" t="s">
        <v>25</v>
      </c>
      <c r="D39" s="6" t="n">
        <v>11</v>
      </c>
      <c r="H39" s="6" t="n">
        <v>10.2</v>
      </c>
    </row>
    <row r="40" customFormat="false" ht="15" hidden="false" customHeight="false" outlineLevel="0" collapsed="false">
      <c r="A40" s="0" t="s">
        <v>26</v>
      </c>
      <c r="D40" s="6" t="n">
        <v>6.9</v>
      </c>
      <c r="H40" s="6" t="n">
        <v>2.5</v>
      </c>
    </row>
    <row r="41" customFormat="false" ht="15" hidden="false" customHeight="false" outlineLevel="0" collapsed="false">
      <c r="A41" s="0" t="s">
        <v>27</v>
      </c>
      <c r="D41" s="6" t="n">
        <v>5.9</v>
      </c>
      <c r="H41" s="6" t="n">
        <v>3.6</v>
      </c>
    </row>
    <row r="42" customFormat="false" ht="15" hidden="false" customHeight="false" outlineLevel="0" collapsed="false">
      <c r="A42" s="0" t="s">
        <v>28</v>
      </c>
      <c r="D42" s="6" t="n">
        <v>5.4</v>
      </c>
      <c r="H42" s="6" t="n">
        <v>7.1</v>
      </c>
    </row>
    <row r="43" customFormat="false" ht="15" hidden="false" customHeight="false" outlineLevel="0" collapsed="false">
      <c r="A43" s="0" t="s">
        <v>29</v>
      </c>
      <c r="D43" s="6" t="n">
        <v>4.9</v>
      </c>
      <c r="H43" s="6" t="n">
        <v>6.4</v>
      </c>
    </row>
    <row r="44" customFormat="false" ht="15" hidden="false" customHeight="false" outlineLevel="0" collapsed="false">
      <c r="A44" s="0" t="s">
        <v>30</v>
      </c>
      <c r="D44" s="6" t="n">
        <v>4.6</v>
      </c>
      <c r="H44" s="6" t="n">
        <v>4.1</v>
      </c>
    </row>
    <row r="45" customFormat="false" ht="15" hidden="false" customHeight="false" outlineLevel="0" collapsed="false">
      <c r="A45" s="0" t="s">
        <v>31</v>
      </c>
      <c r="D45" s="6" t="n">
        <v>3.8</v>
      </c>
      <c r="H45" s="6" t="n">
        <v>4.8</v>
      </c>
    </row>
    <row r="46" customFormat="false" ht="15" hidden="false" customHeight="false" outlineLevel="0" collapsed="false">
      <c r="A46" s="0" t="s">
        <v>32</v>
      </c>
      <c r="D46" s="6" t="n">
        <v>3.6</v>
      </c>
      <c r="H46" s="6" t="n">
        <v>4.6</v>
      </c>
    </row>
    <row r="47" customFormat="false" ht="15" hidden="false" customHeight="false" outlineLevel="0" collapsed="false">
      <c r="A47" s="0" t="s">
        <v>33</v>
      </c>
      <c r="D47" s="6" t="n">
        <v>3.5</v>
      </c>
      <c r="H47" s="0" t="s">
        <v>34</v>
      </c>
    </row>
    <row r="48" customFormat="false" ht="15" hidden="false" customHeight="false" outlineLevel="0" collapsed="false">
      <c r="A48" s="0" t="s">
        <v>170</v>
      </c>
      <c r="D48" s="6" t="n">
        <v>3.4</v>
      </c>
      <c r="H48" s="0" t="s">
        <v>34</v>
      </c>
    </row>
    <row r="49" customFormat="false" ht="15" hidden="false" customHeight="false" outlineLevel="0" collapsed="false">
      <c r="A49" s="0" t="s">
        <v>36</v>
      </c>
      <c r="D49" s="6" t="n">
        <v>3.3</v>
      </c>
      <c r="H49" s="6" t="n">
        <v>4.4</v>
      </c>
    </row>
    <row r="50" customFormat="false" ht="15" hidden="false" customHeight="false" outlineLevel="0" collapsed="false">
      <c r="A50" s="0" t="s">
        <v>37</v>
      </c>
      <c r="D50" s="6" t="n">
        <v>3</v>
      </c>
      <c r="H50" s="6" t="n">
        <v>2.7</v>
      </c>
    </row>
    <row r="51" customFormat="false" ht="15" hidden="false" customHeight="false" outlineLevel="0" collapsed="false">
      <c r="A51" s="0" t="s">
        <v>38</v>
      </c>
      <c r="D51" s="6" t="n">
        <v>3</v>
      </c>
      <c r="H51" s="6" t="n">
        <v>3.8</v>
      </c>
    </row>
    <row r="52" customFormat="false" ht="15" hidden="false" customHeight="false" outlineLevel="0" collapsed="false">
      <c r="A52" s="0" t="s">
        <v>39</v>
      </c>
      <c r="D52" s="6" t="n">
        <v>3</v>
      </c>
      <c r="H52" s="6" t="n">
        <v>3.7</v>
      </c>
    </row>
    <row r="53" customFormat="false" ht="15" hidden="false" customHeight="false" outlineLevel="0" collapsed="false">
      <c r="A53" s="0" t="s">
        <v>40</v>
      </c>
      <c r="D53" s="6" t="n">
        <v>2.7</v>
      </c>
      <c r="H53" s="6" t="n">
        <v>3.6</v>
      </c>
    </row>
    <row r="54" customFormat="false" ht="15" hidden="false" customHeight="false" outlineLevel="0" collapsed="false">
      <c r="A54" s="0" t="s">
        <v>41</v>
      </c>
      <c r="D54" s="6" t="n">
        <v>2.6</v>
      </c>
      <c r="H54" s="6" t="n">
        <v>3.9</v>
      </c>
    </row>
    <row r="55" customFormat="false" ht="15" hidden="false" customHeight="false" outlineLevel="0" collapsed="false">
      <c r="A55" s="0" t="s">
        <v>42</v>
      </c>
      <c r="D55" s="6" t="n">
        <v>2</v>
      </c>
      <c r="H55" s="0" t="s">
        <v>34</v>
      </c>
    </row>
    <row r="56" customFormat="false" ht="15" hidden="false" customHeight="false" outlineLevel="0" collapsed="false">
      <c r="A56" s="0" t="s">
        <v>43</v>
      </c>
      <c r="D56" s="6" t="n">
        <v>2</v>
      </c>
      <c r="H56" s="6" t="n">
        <v>2.8</v>
      </c>
    </row>
    <row r="57" customFormat="false" ht="15" hidden="false" customHeight="false" outlineLevel="0" collapsed="false">
      <c r="A57" s="0" t="s">
        <v>44</v>
      </c>
      <c r="D57" s="6" t="n">
        <v>1.4</v>
      </c>
      <c r="H57" s="6" t="n">
        <v>2.5</v>
      </c>
    </row>
    <row r="58" customFormat="false" ht="15" hidden="false" customHeight="false" outlineLevel="0" collapsed="false">
      <c r="A58" s="0" t="s">
        <v>45</v>
      </c>
      <c r="D58" s="0" t="s">
        <v>34</v>
      </c>
      <c r="H58" s="6" t="n">
        <v>2.1</v>
      </c>
    </row>
    <row r="59" customFormat="false" ht="15" hidden="false" customHeight="false" outlineLevel="0" collapsed="false">
      <c r="A59" s="0" t="s">
        <v>46</v>
      </c>
      <c r="D59" s="0" t="s">
        <v>34</v>
      </c>
      <c r="H59" s="6" t="n">
        <v>3.1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0" t="s">
        <v>19</v>
      </c>
      <c r="D62" s="0" t="s">
        <v>20</v>
      </c>
      <c r="H62" s="0" t="s">
        <v>20</v>
      </c>
    </row>
  </sheetData>
  <mergeCells count="15">
    <mergeCell ref="C3:H3"/>
    <mergeCell ref="C4:D4"/>
    <mergeCell ref="G4:H4"/>
    <mergeCell ref="C5:D5"/>
    <mergeCell ref="G5:H5"/>
    <mergeCell ref="B30:E30"/>
    <mergeCell ref="F30:I30"/>
    <mergeCell ref="B33:I33"/>
    <mergeCell ref="C34:H34"/>
    <mergeCell ref="C35:D35"/>
    <mergeCell ref="G35:H35"/>
    <mergeCell ref="C36:D36"/>
    <mergeCell ref="G36:H36"/>
    <mergeCell ref="B61:E61"/>
    <mergeCell ref="F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K5" s="1" t="s">
        <v>17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174</v>
      </c>
      <c r="D6" s="7"/>
      <c r="G6" s="7" t="s">
        <v>175</v>
      </c>
      <c r="H6" s="7"/>
      <c r="K6" s="7" t="s">
        <v>174</v>
      </c>
      <c r="L6" s="7"/>
      <c r="O6" s="7" t="s">
        <v>176</v>
      </c>
      <c r="P6" s="7"/>
    </row>
    <row r="7" customFormat="false" ht="15" hidden="false" customHeight="false" outlineLevel="0" collapsed="false">
      <c r="A7" s="2" t="s">
        <v>48</v>
      </c>
      <c r="C7" s="14" t="s">
        <v>17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9" t="n">
        <v>1</v>
      </c>
      <c r="C8" s="10" t="n">
        <v>25480</v>
      </c>
      <c r="D8" s="10"/>
      <c r="H8" s="0" t="s">
        <v>52</v>
      </c>
      <c r="K8" s="10" t="n">
        <v>8715</v>
      </c>
      <c r="L8" s="10"/>
      <c r="P8" s="0" t="s">
        <v>178</v>
      </c>
    </row>
    <row r="9" customFormat="false" ht="15" hidden="false" customHeight="false" outlineLevel="0" collapsed="false">
      <c r="A9" s="9" t="n">
        <v>2</v>
      </c>
      <c r="D9" s="9" t="n">
        <v>225086</v>
      </c>
      <c r="H9" s="6" t="n">
        <v>82.1</v>
      </c>
      <c r="L9" s="9" t="n">
        <v>180751</v>
      </c>
      <c r="P9" s="6" t="n">
        <v>88.2</v>
      </c>
    </row>
    <row r="10" customFormat="false" ht="15" hidden="false" customHeight="false" outlineLevel="0" collapsed="false">
      <c r="A10" s="9" t="n">
        <v>3</v>
      </c>
      <c r="D10" s="9" t="n">
        <v>23683</v>
      </c>
      <c r="H10" s="6" t="n">
        <v>8.6</v>
      </c>
      <c r="L10" s="9" t="n">
        <v>15279</v>
      </c>
      <c r="P10" s="6" t="n">
        <v>7.5</v>
      </c>
    </row>
    <row r="11" customFormat="false" ht="15" hidden="false" customHeight="false" outlineLevel="0" collapsed="false">
      <c r="A11" s="9" t="n">
        <v>4</v>
      </c>
      <c r="D11" s="0" t="s">
        <v>34</v>
      </c>
      <c r="H11" s="0" t="s">
        <v>34</v>
      </c>
      <c r="L11" s="0" t="s">
        <v>34</v>
      </c>
      <c r="P11" s="0" t="s">
        <v>34</v>
      </c>
    </row>
    <row r="12" customFormat="false" ht="15" hidden="false" customHeight="false" outlineLevel="0" collapsed="false">
      <c r="A12" s="9" t="n">
        <v>5</v>
      </c>
      <c r="D12" s="0" t="s">
        <v>34</v>
      </c>
      <c r="H12" s="0" t="s">
        <v>34</v>
      </c>
      <c r="L12" s="0" t="s">
        <v>34</v>
      </c>
      <c r="P12" s="0" t="s">
        <v>3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0" t="s">
        <v>53</v>
      </c>
      <c r="C15" s="10" t="n">
        <v>274249</v>
      </c>
      <c r="D15" s="10"/>
      <c r="H15" s="0" t="s">
        <v>20</v>
      </c>
      <c r="K15" s="10" t="n">
        <v>204745</v>
      </c>
      <c r="L15" s="10"/>
      <c r="P15" s="0" t="s">
        <v>20</v>
      </c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B14:E14"/>
    <mergeCell ref="F14:I14"/>
    <mergeCell ref="J14:M14"/>
    <mergeCell ref="N14:Q14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9</v>
      </c>
      <c r="D5" s="1"/>
      <c r="G5" s="1" t="s">
        <v>180</v>
      </c>
      <c r="H5" s="1"/>
      <c r="K5" s="7" t="s">
        <v>181</v>
      </c>
      <c r="L5" s="7"/>
      <c r="O5" s="7" t="s">
        <v>182</v>
      </c>
      <c r="P5" s="7"/>
      <c r="S5" s="7" t="s">
        <v>183</v>
      </c>
      <c r="T5" s="7"/>
    </row>
    <row r="6" customFormat="false" ht="15" hidden="false" customHeight="false" outlineLevel="0" collapsed="false">
      <c r="C6" s="14" t="s">
        <v>1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0" t="s">
        <v>184</v>
      </c>
      <c r="C7" s="10" t="n">
        <v>144500</v>
      </c>
      <c r="D7" s="10"/>
      <c r="G7" s="4" t="s">
        <v>82</v>
      </c>
      <c r="H7" s="4"/>
      <c r="K7" s="4" t="s">
        <v>82</v>
      </c>
      <c r="L7" s="4"/>
      <c r="O7" s="4" t="s">
        <v>82</v>
      </c>
      <c r="P7" s="4"/>
      <c r="S7" s="10" t="n">
        <v>144500</v>
      </c>
      <c r="T7" s="10"/>
    </row>
    <row r="8" customFormat="false" ht="15" hidden="false" customHeight="false" outlineLevel="0" collapsed="false">
      <c r="A8" s="0" t="s">
        <v>185</v>
      </c>
      <c r="D8" s="9" t="n">
        <v>46540</v>
      </c>
      <c r="H8" s="9" t="n">
        <v>6463</v>
      </c>
      <c r="L8" s="9" t="n">
        <v>12964</v>
      </c>
      <c r="P8" s="9" t="n">
        <v>12982</v>
      </c>
      <c r="T8" s="9" t="n">
        <v>14131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19</v>
      </c>
      <c r="C11" s="10" t="n">
        <v>191040</v>
      </c>
      <c r="D11" s="10"/>
      <c r="G11" s="10" t="n">
        <v>6463</v>
      </c>
      <c r="H11" s="10"/>
      <c r="K11" s="10" t="n">
        <v>12964</v>
      </c>
      <c r="L11" s="10"/>
      <c r="O11" s="10" t="n">
        <v>12982</v>
      </c>
      <c r="P11" s="10"/>
      <c r="S11" s="10" t="n">
        <v>158631</v>
      </c>
      <c r="T11" s="10"/>
    </row>
  </sheetData>
  <mergeCells count="22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B10:E10"/>
    <mergeCell ref="F10:I10"/>
    <mergeCell ref="J10:M10"/>
    <mergeCell ref="N10:Q10"/>
    <mergeCell ref="R10:U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87</v>
      </c>
      <c r="D5" s="4"/>
    </row>
    <row r="6" customFormat="false" ht="15" hidden="false" customHeight="false" outlineLevel="0" collapsed="false">
      <c r="A6" s="0" t="s">
        <v>188</v>
      </c>
      <c r="D6" s="9" t="n">
        <v>57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17" t="s">
        <v>190</v>
      </c>
      <c r="D10" s="9" t="n">
        <v>59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17" t="s">
        <v>191</v>
      </c>
      <c r="D12" s="9" t="n">
        <v>60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17" t="s">
        <v>192</v>
      </c>
      <c r="D14" s="9" t="n">
        <v>61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A16" s="17" t="s">
        <v>193</v>
      </c>
      <c r="D16" s="9" t="n">
        <v>62</v>
      </c>
    </row>
    <row r="17" customFormat="false" ht="15" hidden="false" customHeight="false" outlineLevel="0" collapsed="false">
      <c r="B17" s="4"/>
      <c r="C17" s="4"/>
      <c r="D17" s="4"/>
      <c r="E17" s="4"/>
    </row>
    <row r="18" customFormat="false" ht="15" hidden="false" customHeight="false" outlineLevel="0" collapsed="false">
      <c r="A18" s="0" t="s">
        <v>194</v>
      </c>
      <c r="D18" s="9" t="n">
        <v>63</v>
      </c>
    </row>
    <row r="19" customFormat="false" ht="15" hidden="false" customHeight="false" outlineLevel="0" collapsed="false">
      <c r="B19" s="4"/>
      <c r="C19" s="4"/>
      <c r="D19" s="4"/>
      <c r="E19" s="4"/>
    </row>
    <row r="20" customFormat="false" ht="15" hidden="false" customHeight="false" outlineLevel="0" collapsed="false">
      <c r="A20" s="0" t="s">
        <v>195</v>
      </c>
      <c r="D20" s="9" t="n">
        <v>69</v>
      </c>
    </row>
  </sheetData>
  <mergeCells count="9">
    <mergeCell ref="A2:F2"/>
    <mergeCell ref="C5:D5"/>
    <mergeCell ref="B7:E7"/>
    <mergeCell ref="B9:E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7</v>
      </c>
      <c r="D5" s="7"/>
      <c r="G5" s="7" t="s">
        <v>198</v>
      </c>
      <c r="H5" s="7"/>
    </row>
    <row r="6" customFormat="false" ht="15" hidden="false" customHeight="false" outlineLevel="0" collapsed="false">
      <c r="A6" s="2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  <c r="C8" s="10" t="n">
        <v>30613</v>
      </c>
      <c r="D8" s="10"/>
      <c r="G8" s="10" t="n">
        <v>28599</v>
      </c>
      <c r="H8" s="10"/>
    </row>
    <row r="9" customFormat="false" ht="15" hidden="false" customHeight="false" outlineLevel="0" collapsed="false">
      <c r="A9" s="0" t="s">
        <v>202</v>
      </c>
      <c r="D9" s="9" t="n">
        <v>62938</v>
      </c>
      <c r="H9" s="9" t="n">
        <v>50058</v>
      </c>
    </row>
    <row r="10" customFormat="false" ht="15" hidden="false" customHeight="false" outlineLevel="0" collapsed="false">
      <c r="A10" s="0" t="s">
        <v>203</v>
      </c>
      <c r="D10" s="9" t="n">
        <v>180698</v>
      </c>
      <c r="H10" s="9" t="n">
        <v>126088</v>
      </c>
    </row>
    <row r="12" customFormat="false" ht="15" hidden="false" customHeight="false" outlineLevel="0" collapsed="false">
      <c r="A12" s="2" t="s">
        <v>204</v>
      </c>
      <c r="D12" s="9" t="n">
        <v>274249</v>
      </c>
      <c r="H12" s="9" t="n">
        <v>204745</v>
      </c>
    </row>
    <row r="13" customFormat="false" ht="15" hidden="false" customHeight="false" outlineLevel="0" collapsed="false">
      <c r="A13" s="0" t="s">
        <v>205</v>
      </c>
      <c r="D13" s="9" t="n">
        <v>52042</v>
      </c>
      <c r="H13" s="9" t="n">
        <v>39059</v>
      </c>
    </row>
    <row r="14" customFormat="false" ht="15" hidden="false" customHeight="false" outlineLevel="0" collapsed="false">
      <c r="A14" s="0" t="s">
        <v>206</v>
      </c>
      <c r="D14" s="9" t="n">
        <v>3307</v>
      </c>
      <c r="H14" s="9" t="n">
        <v>1687</v>
      </c>
    </row>
    <row r="15" customFormat="false" ht="15" hidden="false" customHeight="false" outlineLevel="0" collapsed="false">
      <c r="A15" s="0" t="s">
        <v>207</v>
      </c>
      <c r="D15" s="9" t="n">
        <v>3414</v>
      </c>
      <c r="H15" s="9" t="n">
        <v>2687</v>
      </c>
    </row>
    <row r="16" customFormat="false" ht="15" hidden="false" customHeight="false" outlineLevel="0" collapsed="false">
      <c r="A16" s="0" t="s">
        <v>208</v>
      </c>
      <c r="D16" s="9" t="n">
        <v>837</v>
      </c>
      <c r="H16" s="9" t="n">
        <v>465</v>
      </c>
    </row>
    <row r="18" customFormat="false" ht="15" hidden="false" customHeight="false" outlineLevel="0" collapsed="false">
      <c r="A18" s="2" t="s">
        <v>152</v>
      </c>
      <c r="D18" s="9" t="n">
        <v>333849</v>
      </c>
      <c r="H18" s="9" t="n">
        <v>248643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2" t="s">
        <v>209</v>
      </c>
    </row>
    <row r="22" customFormat="false" ht="15" hidden="false" customHeight="false" outlineLevel="0" collapsed="false">
      <c r="A22" s="0" t="s">
        <v>184</v>
      </c>
      <c r="D22" s="9" t="n">
        <v>144500</v>
      </c>
      <c r="H22" s="9" t="n">
        <v>104000</v>
      </c>
    </row>
    <row r="23" customFormat="false" ht="15" hidden="false" customHeight="false" outlineLevel="0" collapsed="false">
      <c r="A23" s="0" t="s">
        <v>210</v>
      </c>
      <c r="D23" s="9" t="n">
        <v>2137</v>
      </c>
      <c r="H23" s="9" t="n">
        <v>1719</v>
      </c>
    </row>
    <row r="24" customFormat="false" ht="15" hidden="false" customHeight="false" outlineLevel="0" collapsed="false">
      <c r="A24" s="0" t="s">
        <v>211</v>
      </c>
      <c r="D24" s="9" t="n">
        <v>3646</v>
      </c>
      <c r="H24" s="9" t="n">
        <v>2162</v>
      </c>
    </row>
    <row r="25" customFormat="false" ht="15" hidden="false" customHeight="false" outlineLevel="0" collapsed="false">
      <c r="A25" s="0" t="s">
        <v>212</v>
      </c>
      <c r="D25" s="9" t="n">
        <v>475</v>
      </c>
      <c r="H25" s="9" t="n">
        <v>280</v>
      </c>
    </row>
    <row r="27" customFormat="false" ht="15" hidden="false" customHeight="false" outlineLevel="0" collapsed="false">
      <c r="A27" s="2" t="s">
        <v>213</v>
      </c>
      <c r="D27" s="9" t="n">
        <v>150758</v>
      </c>
      <c r="H27" s="9" t="n">
        <v>108161</v>
      </c>
    </row>
    <row r="29" customFormat="false" ht="15" hidden="false" customHeight="false" outlineLevel="0" collapsed="false">
      <c r="A29" s="2" t="s">
        <v>214</v>
      </c>
      <c r="C29" s="10" t="n">
        <v>183091</v>
      </c>
      <c r="D29" s="10"/>
      <c r="G29" s="10" t="n">
        <v>140482</v>
      </c>
      <c r="H29" s="10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2" t="s">
        <v>215</v>
      </c>
    </row>
    <row r="33" customFormat="false" ht="15" hidden="false" customHeight="false" outlineLevel="0" collapsed="false">
      <c r="A33" s="17" t="s">
        <v>216</v>
      </c>
      <c r="C33" s="10" t="n">
        <v>12</v>
      </c>
      <c r="D33" s="10"/>
      <c r="G33" s="10" t="n">
        <v>9</v>
      </c>
      <c r="H33" s="10"/>
    </row>
    <row r="34" customFormat="false" ht="15" hidden="false" customHeight="false" outlineLevel="0" collapsed="false">
      <c r="A34" s="0" t="s">
        <v>217</v>
      </c>
      <c r="D34" s="9" t="n">
        <v>177498</v>
      </c>
      <c r="H34" s="9" t="n">
        <v>138649</v>
      </c>
    </row>
    <row r="35" customFormat="false" ht="15" hidden="false" customHeight="false" outlineLevel="0" collapsed="false">
      <c r="A35" s="0" t="s">
        <v>218</v>
      </c>
      <c r="D35" s="9" t="n">
        <v>455</v>
      </c>
      <c r="H35" s="9" t="n">
        <v>422</v>
      </c>
    </row>
    <row r="36" customFormat="false" ht="15" hidden="false" customHeight="false" outlineLevel="0" collapsed="false">
      <c r="A36" s="0" t="s">
        <v>219</v>
      </c>
      <c r="D36" s="9" t="n">
        <v>1493</v>
      </c>
      <c r="H36" s="15" t="n">
        <v>-482</v>
      </c>
    </row>
    <row r="37" customFormat="false" ht="15" hidden="false" customHeight="false" outlineLevel="0" collapsed="false">
      <c r="A37" s="0" t="s">
        <v>220</v>
      </c>
      <c r="D37" s="9" t="n">
        <v>3633</v>
      </c>
      <c r="H37" s="9" t="n">
        <v>1884</v>
      </c>
    </row>
    <row r="39" customFormat="false" ht="15" hidden="false" customHeight="false" outlineLevel="0" collapsed="false">
      <c r="A39" s="2" t="s">
        <v>154</v>
      </c>
      <c r="C39" s="10" t="n">
        <v>183091</v>
      </c>
      <c r="D39" s="10"/>
      <c r="G39" s="10" t="n">
        <v>140482</v>
      </c>
      <c r="H39" s="10"/>
    </row>
    <row r="41" customFormat="false" ht="15" hidden="false" customHeight="false" outlineLevel="0" collapsed="false">
      <c r="A41" s="2" t="s">
        <v>221</v>
      </c>
      <c r="C41" s="12" t="n">
        <v>15.32</v>
      </c>
      <c r="D41" s="12"/>
      <c r="G41" s="12" t="n">
        <v>14.9</v>
      </c>
      <c r="H41" s="12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10</v>
      </c>
      <c r="L6" s="1"/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  <c r="C9" s="10" t="n">
        <v>2942</v>
      </c>
      <c r="D9" s="10"/>
      <c r="G9" s="10" t="n">
        <v>3344</v>
      </c>
      <c r="H9" s="10"/>
      <c r="K9" s="10" t="n">
        <v>3098</v>
      </c>
      <c r="L9" s="10"/>
    </row>
    <row r="10" customFormat="false" ht="15" hidden="false" customHeight="false" outlineLevel="0" collapsed="false">
      <c r="A10" s="0" t="s">
        <v>227</v>
      </c>
      <c r="D10" s="9" t="n">
        <v>7695</v>
      </c>
      <c r="H10" s="9" t="n">
        <v>4698</v>
      </c>
      <c r="L10" s="9" t="n">
        <v>2377</v>
      </c>
    </row>
    <row r="11" customFormat="false" ht="15" hidden="false" customHeight="false" outlineLevel="0" collapsed="false">
      <c r="A11" s="0" t="s">
        <v>228</v>
      </c>
      <c r="D11" s="9" t="n">
        <v>22138</v>
      </c>
      <c r="H11" s="9" t="n">
        <v>14717</v>
      </c>
      <c r="L11" s="9" t="n">
        <v>11634</v>
      </c>
    </row>
    <row r="13" customFormat="false" ht="15" hidden="false" customHeight="false" outlineLevel="0" collapsed="false">
      <c r="A13" s="2" t="s">
        <v>229</v>
      </c>
      <c r="D13" s="9" t="n">
        <v>32775</v>
      </c>
      <c r="H13" s="9" t="n">
        <v>22759</v>
      </c>
      <c r="L13" s="9" t="n">
        <v>1710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26</v>
      </c>
      <c r="D15" s="0" t="s">
        <v>34</v>
      </c>
      <c r="H15" s="9" t="n">
        <v>425</v>
      </c>
      <c r="L15" s="9" t="n">
        <v>442</v>
      </c>
    </row>
    <row r="16" customFormat="false" ht="15" hidden="false" customHeight="false" outlineLevel="0" collapsed="false">
      <c r="A16" s="0" t="s">
        <v>227</v>
      </c>
      <c r="D16" s="9" t="n">
        <v>122</v>
      </c>
      <c r="H16" s="9" t="n">
        <v>14</v>
      </c>
      <c r="L16" s="0" t="s">
        <v>34</v>
      </c>
    </row>
    <row r="17" customFormat="false" ht="15" hidden="false" customHeight="false" outlineLevel="0" collapsed="false">
      <c r="A17" s="0" t="s">
        <v>228</v>
      </c>
      <c r="D17" s="9" t="n">
        <v>822</v>
      </c>
      <c r="H17" s="9" t="n">
        <v>96</v>
      </c>
      <c r="L17" s="9" t="n">
        <v>361</v>
      </c>
    </row>
    <row r="19" customFormat="false" ht="15" hidden="false" customHeight="false" outlineLevel="0" collapsed="false">
      <c r="A19" s="2" t="s">
        <v>231</v>
      </c>
      <c r="D19" s="9" t="n">
        <v>944</v>
      </c>
      <c r="H19" s="9" t="n">
        <v>535</v>
      </c>
      <c r="L19" s="9" t="n">
        <v>803</v>
      </c>
    </row>
    <row r="20" customFormat="false" ht="15" hidden="false" customHeight="false" outlineLevel="0" collapsed="false">
      <c r="A20" s="0" t="s">
        <v>232</v>
      </c>
      <c r="D20" s="9" t="n">
        <v>130</v>
      </c>
      <c r="H20" s="9" t="n">
        <v>93</v>
      </c>
      <c r="L20" s="9" t="n">
        <v>73</v>
      </c>
    </row>
    <row r="22" customFormat="false" ht="15" hidden="false" customHeight="false" outlineLevel="0" collapsed="false">
      <c r="A22" s="2" t="s">
        <v>113</v>
      </c>
      <c r="D22" s="9" t="n">
        <v>33849</v>
      </c>
      <c r="H22" s="9" t="n">
        <v>23387</v>
      </c>
      <c r="L22" s="9" t="n">
        <v>17985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114</v>
      </c>
      <c r="D26" s="9" t="n">
        <v>6422</v>
      </c>
      <c r="H26" s="9" t="n">
        <v>5488</v>
      </c>
      <c r="L26" s="9" t="n">
        <v>4962</v>
      </c>
    </row>
    <row r="27" customFormat="false" ht="15" hidden="false" customHeight="false" outlineLevel="0" collapsed="false">
      <c r="A27" s="0" t="s">
        <v>234</v>
      </c>
      <c r="D27" s="9" t="n">
        <v>4237</v>
      </c>
      <c r="H27" s="9" t="n">
        <v>3612</v>
      </c>
      <c r="L27" s="9" t="n">
        <v>4145</v>
      </c>
    </row>
    <row r="28" customFormat="false" ht="15" hidden="false" customHeight="false" outlineLevel="0" collapsed="false">
      <c r="A28" s="0" t="s">
        <v>235</v>
      </c>
      <c r="D28" s="0" t="s">
        <v>34</v>
      </c>
      <c r="H28" s="15" t="n">
        <v>-430</v>
      </c>
      <c r="L28" s="15" t="n">
        <v>-709</v>
      </c>
    </row>
    <row r="29" customFormat="false" ht="15" hidden="false" customHeight="false" outlineLevel="0" collapsed="false">
      <c r="A29" s="0" t="s">
        <v>236</v>
      </c>
      <c r="D29" s="9" t="n">
        <v>4839</v>
      </c>
      <c r="H29" s="9" t="n">
        <v>1609</v>
      </c>
      <c r="L29" s="0" t="s">
        <v>34</v>
      </c>
    </row>
    <row r="30" customFormat="false" ht="15" hidden="false" customHeight="false" outlineLevel="0" collapsed="false">
      <c r="A30" s="0" t="s">
        <v>237</v>
      </c>
      <c r="D30" s="9" t="n">
        <v>897</v>
      </c>
      <c r="H30" s="9" t="n">
        <v>449</v>
      </c>
      <c r="L30" s="0" t="s">
        <v>34</v>
      </c>
    </row>
    <row r="31" customFormat="false" ht="15" hidden="false" customHeight="false" outlineLevel="0" collapsed="false">
      <c r="A31" s="0" t="s">
        <v>238</v>
      </c>
      <c r="D31" s="9" t="n">
        <v>834</v>
      </c>
      <c r="H31" s="9" t="n">
        <v>655</v>
      </c>
      <c r="L31" s="9" t="n">
        <v>223</v>
      </c>
    </row>
    <row r="32" customFormat="false" ht="15" hidden="false" customHeight="false" outlineLevel="0" collapsed="false">
      <c r="A32" s="0" t="s">
        <v>239</v>
      </c>
      <c r="D32" s="9" t="n">
        <v>929</v>
      </c>
      <c r="H32" s="9" t="n">
        <v>447</v>
      </c>
      <c r="L32" s="9" t="n">
        <v>404</v>
      </c>
    </row>
    <row r="34" customFormat="false" ht="15" hidden="false" customHeight="false" outlineLevel="0" collapsed="false">
      <c r="A34" s="2" t="s">
        <v>240</v>
      </c>
      <c r="D34" s="9" t="n">
        <v>18158</v>
      </c>
      <c r="H34" s="9" t="n">
        <v>11830</v>
      </c>
      <c r="L34" s="9" t="n">
        <v>9025</v>
      </c>
    </row>
    <row r="36" customFormat="false" ht="15" hidden="false" customHeight="false" outlineLevel="0" collapsed="false">
      <c r="A36" s="0" t="s">
        <v>241</v>
      </c>
      <c r="D36" s="9" t="n">
        <v>15691</v>
      </c>
      <c r="H36" s="9" t="n">
        <v>11557</v>
      </c>
      <c r="L36" s="9" t="n">
        <v>8960</v>
      </c>
    </row>
    <row r="37" customFormat="false" ht="15" hidden="false" customHeight="false" outlineLevel="0" collapsed="false">
      <c r="A37" s="0" t="s">
        <v>119</v>
      </c>
      <c r="D37" s="9" t="n">
        <v>4</v>
      </c>
      <c r="H37" s="9" t="n">
        <v>24</v>
      </c>
      <c r="L37" s="0" t="s">
        <v>34</v>
      </c>
    </row>
    <row r="39" customFormat="false" ht="15" hidden="false" customHeight="false" outlineLevel="0" collapsed="false">
      <c r="A39" s="2" t="s">
        <v>127</v>
      </c>
      <c r="D39" s="9" t="n">
        <v>15687</v>
      </c>
      <c r="H39" s="9" t="n">
        <v>11533</v>
      </c>
      <c r="L39" s="9" t="n">
        <v>8960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0" t="s">
        <v>242</v>
      </c>
    </row>
    <row r="43" customFormat="false" ht="15" hidden="false" customHeight="false" outlineLevel="0" collapsed="false">
      <c r="A43" s="0" t="s">
        <v>243</v>
      </c>
      <c r="D43" s="9" t="n">
        <v>1975</v>
      </c>
      <c r="H43" s="15" t="n">
        <v>-12318</v>
      </c>
      <c r="L43" s="15" t="n">
        <v>-3858</v>
      </c>
    </row>
    <row r="44" customFormat="false" ht="15" hidden="false" customHeight="false" outlineLevel="0" collapsed="false">
      <c r="A44" s="0" t="s">
        <v>122</v>
      </c>
      <c r="D44" s="9" t="n">
        <v>1749</v>
      </c>
      <c r="H44" s="9" t="n">
        <v>16171</v>
      </c>
      <c r="L44" s="15" t="n">
        <v>-78</v>
      </c>
    </row>
    <row r="46" customFormat="false" ht="15" hidden="false" customHeight="false" outlineLevel="0" collapsed="false">
      <c r="A46" s="2" t="s">
        <v>128</v>
      </c>
      <c r="D46" s="9" t="n">
        <v>3724</v>
      </c>
      <c r="H46" s="9" t="n">
        <v>3853</v>
      </c>
      <c r="L46" s="15" t="n">
        <v>-3936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2" t="s">
        <v>244</v>
      </c>
      <c r="C49" s="10" t="n">
        <v>19411</v>
      </c>
      <c r="D49" s="10"/>
      <c r="G49" s="10" t="n">
        <v>15386</v>
      </c>
      <c r="H49" s="10"/>
      <c r="K49" s="10" t="n">
        <v>5024</v>
      </c>
      <c r="L49" s="10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2" t="s">
        <v>245</v>
      </c>
    </row>
    <row r="53" customFormat="false" ht="15" hidden="false" customHeight="false" outlineLevel="0" collapsed="false">
      <c r="A53" s="0" t="s">
        <v>246</v>
      </c>
      <c r="C53" s="12" t="n">
        <v>1.54</v>
      </c>
      <c r="D53" s="12"/>
      <c r="G53" s="12" t="n">
        <v>1.22</v>
      </c>
      <c r="H53" s="12"/>
      <c r="L53" s="0" t="s">
        <v>126</v>
      </c>
    </row>
    <row r="55" customFormat="false" ht="15" hidden="false" customHeight="false" outlineLevel="0" collapsed="false">
      <c r="A55" s="0" t="s">
        <v>247</v>
      </c>
      <c r="C55" s="12" t="n">
        <v>1.91</v>
      </c>
      <c r="D55" s="12"/>
      <c r="G55" s="12" t="n">
        <v>1.63</v>
      </c>
      <c r="H55" s="12"/>
      <c r="L55" s="0" t="s">
        <v>126</v>
      </c>
    </row>
    <row r="57" customFormat="false" ht="15" hidden="false" customHeight="false" outlineLevel="0" collapsed="false">
      <c r="A57" s="0" t="s">
        <v>248</v>
      </c>
      <c r="C57" s="12" t="n">
        <v>1.46</v>
      </c>
      <c r="D57" s="12"/>
      <c r="G57" s="12" t="n">
        <v>0.64</v>
      </c>
      <c r="H57" s="12"/>
      <c r="L57" s="0" t="s">
        <v>126</v>
      </c>
    </row>
    <row r="59" customFormat="false" ht="15" hidden="false" customHeight="false" outlineLevel="0" collapsed="false">
      <c r="A59" s="0" t="s">
        <v>249</v>
      </c>
      <c r="D59" s="9" t="n">
        <v>10185627</v>
      </c>
      <c r="H59" s="9" t="n">
        <v>9427021</v>
      </c>
      <c r="L59" s="0" t="s">
        <v>126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48:E48"/>
    <mergeCell ref="F48:I48"/>
    <mergeCell ref="J48:M48"/>
    <mergeCell ref="C49:D49"/>
    <mergeCell ref="G49:H49"/>
    <mergeCell ref="K49:L49"/>
    <mergeCell ref="B51:E51"/>
    <mergeCell ref="F51:I51"/>
    <mergeCell ref="J51:M51"/>
    <mergeCell ref="C53:D53"/>
    <mergeCell ref="G53:H53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s">
        <v>11</v>
      </c>
    </row>
    <row r="7" customFormat="false" ht="15" hidden="false" customHeight="false" outlineLevel="0" collapsed="false">
      <c r="A7" s="0" t="s">
        <v>12</v>
      </c>
      <c r="D7" s="0" t="s">
        <v>13</v>
      </c>
      <c r="H7" s="0" t="s">
        <v>14</v>
      </c>
    </row>
    <row r="8" customFormat="false" ht="15" hidden="false" customHeight="false" outlineLevel="0" collapsed="false">
      <c r="A8" s="0" t="s">
        <v>15</v>
      </c>
      <c r="D8" s="6" t="n">
        <v>21.8</v>
      </c>
      <c r="H8" s="6" t="n">
        <v>20.3</v>
      </c>
    </row>
    <row r="9" customFormat="false" ht="15" hidden="false" customHeight="false" outlineLevel="0" collapsed="false">
      <c r="A9" s="0" t="s">
        <v>16</v>
      </c>
      <c r="D9" s="6" t="n">
        <v>15.1</v>
      </c>
      <c r="H9" s="6" t="n">
        <v>13.6</v>
      </c>
    </row>
    <row r="10" customFormat="false" ht="15" hidden="false" customHeight="false" outlineLevel="0" collapsed="false">
      <c r="A10" s="0" t="s">
        <v>17</v>
      </c>
      <c r="D10" s="6" t="n">
        <v>20.7</v>
      </c>
      <c r="H10" s="6" t="n">
        <v>17.7</v>
      </c>
    </row>
    <row r="11" customFormat="false" ht="15" hidden="false" customHeight="false" outlineLevel="0" collapsed="false">
      <c r="A11" s="0" t="s">
        <v>18</v>
      </c>
      <c r="D11" s="6" t="n">
        <v>20.3</v>
      </c>
      <c r="H11" s="6" t="n">
        <v>15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0" t="s">
        <v>19</v>
      </c>
      <c r="D14" s="0" t="s">
        <v>20</v>
      </c>
      <c r="H14" s="0" t="s">
        <v>20</v>
      </c>
    </row>
  </sheetData>
  <mergeCells count="7">
    <mergeCell ref="C3:H3"/>
    <mergeCell ref="C4:D4"/>
    <mergeCell ref="G4:H4"/>
    <mergeCell ref="B5:E5"/>
    <mergeCell ref="F5:I5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50</v>
      </c>
      <c r="D5" s="7"/>
      <c r="G5" s="1" t="s">
        <v>251</v>
      </c>
      <c r="H5" s="1"/>
      <c r="I5" s="1"/>
      <c r="J5" s="1"/>
      <c r="K5" s="1"/>
      <c r="L5" s="1"/>
      <c r="O5" s="7" t="s">
        <v>252</v>
      </c>
      <c r="P5" s="7"/>
      <c r="S5" s="7" t="s">
        <v>253</v>
      </c>
      <c r="T5" s="7"/>
      <c r="W5" s="7" t="s">
        <v>254</v>
      </c>
      <c r="X5" s="7"/>
      <c r="AA5" s="7" t="s">
        <v>255</v>
      </c>
      <c r="AB5" s="7"/>
      <c r="AE5" s="7" t="s">
        <v>256</v>
      </c>
      <c r="AF5" s="7"/>
    </row>
    <row r="6" customFormat="false" ht="40" hidden="false" customHeight="true" outlineLevel="0" collapsed="false">
      <c r="C6" s="7" t="s">
        <v>257</v>
      </c>
      <c r="D6" s="7"/>
      <c r="G6" s="7" t="s">
        <v>258</v>
      </c>
      <c r="H6" s="7"/>
    </row>
    <row r="8" customFormat="false" ht="15" hidden="false" customHeight="false" outlineLevel="0" collapsed="false">
      <c r="A8" s="2" t="s">
        <v>259</v>
      </c>
      <c r="C8" s="10" t="n">
        <v>48481</v>
      </c>
      <c r="D8" s="10"/>
      <c r="H8" s="0" t="s">
        <v>34</v>
      </c>
      <c r="K8" s="4" t="s">
        <v>82</v>
      </c>
      <c r="L8" s="4"/>
      <c r="O8" s="4" t="s">
        <v>82</v>
      </c>
      <c r="P8" s="4"/>
      <c r="S8" s="4" t="s">
        <v>82</v>
      </c>
      <c r="T8" s="4"/>
      <c r="W8" s="4" t="s">
        <v>82</v>
      </c>
      <c r="X8" s="4"/>
      <c r="AA8" s="4" t="s">
        <v>82</v>
      </c>
      <c r="AB8" s="4"/>
      <c r="AE8" s="10" t="n">
        <v>48481</v>
      </c>
      <c r="AF8" s="1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0" t="s">
        <v>260</v>
      </c>
      <c r="D10" s="15" t="n">
        <v>-1500</v>
      </c>
      <c r="H10" s="0" t="s">
        <v>34</v>
      </c>
      <c r="L10" s="0" t="s">
        <v>34</v>
      </c>
      <c r="P10" s="0" t="s">
        <v>34</v>
      </c>
      <c r="T10" s="0" t="s">
        <v>34</v>
      </c>
      <c r="X10" s="0" t="s">
        <v>34</v>
      </c>
      <c r="AB10" s="0" t="s">
        <v>34</v>
      </c>
      <c r="AF10" s="15" t="n">
        <v>-1500</v>
      </c>
    </row>
    <row r="11" customFormat="false" ht="15" hidden="false" customHeight="false" outlineLevel="0" collapsed="false">
      <c r="A11" s="0" t="s">
        <v>127</v>
      </c>
      <c r="D11" s="9" t="n">
        <v>8960</v>
      </c>
      <c r="H11" s="0" t="s">
        <v>34</v>
      </c>
      <c r="L11" s="0" t="s">
        <v>34</v>
      </c>
      <c r="P11" s="0" t="s">
        <v>34</v>
      </c>
      <c r="T11" s="0" t="s">
        <v>34</v>
      </c>
      <c r="X11" s="0" t="s">
        <v>34</v>
      </c>
      <c r="AB11" s="0" t="s">
        <v>34</v>
      </c>
      <c r="AF11" s="9" t="n">
        <v>8960</v>
      </c>
    </row>
    <row r="12" customFormat="false" ht="15" hidden="false" customHeight="false" outlineLevel="0" collapsed="false">
      <c r="A12" s="0" t="s">
        <v>261</v>
      </c>
      <c r="D12" s="15" t="n">
        <v>-3858</v>
      </c>
      <c r="H12" s="0" t="s">
        <v>34</v>
      </c>
      <c r="L12" s="0" t="s">
        <v>34</v>
      </c>
      <c r="P12" s="0" t="s">
        <v>34</v>
      </c>
      <c r="T12" s="0" t="s">
        <v>34</v>
      </c>
      <c r="X12" s="0" t="s">
        <v>34</v>
      </c>
      <c r="AB12" s="0" t="s">
        <v>34</v>
      </c>
      <c r="AF12" s="15" t="n">
        <v>-3858</v>
      </c>
    </row>
    <row r="13" customFormat="false" ht="15" hidden="false" customHeight="false" outlineLevel="0" collapsed="false">
      <c r="A13" s="0" t="s">
        <v>262</v>
      </c>
      <c r="D13" s="15" t="n">
        <v>-78</v>
      </c>
      <c r="H13" s="0" t="s">
        <v>34</v>
      </c>
      <c r="L13" s="0" t="s">
        <v>34</v>
      </c>
      <c r="P13" s="0" t="s">
        <v>34</v>
      </c>
      <c r="T13" s="0" t="s">
        <v>34</v>
      </c>
      <c r="X13" s="0" t="s">
        <v>34</v>
      </c>
      <c r="AB13" s="0" t="s">
        <v>34</v>
      </c>
      <c r="AF13" s="15" t="n">
        <v>-78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" hidden="false" customHeight="false" outlineLevel="0" collapsed="false">
      <c r="A16" s="2" t="s">
        <v>263</v>
      </c>
      <c r="D16" s="9" t="n">
        <v>52005</v>
      </c>
      <c r="H16" s="0" t="s">
        <v>34</v>
      </c>
      <c r="L16" s="0" t="s">
        <v>34</v>
      </c>
      <c r="P16" s="0" t="s">
        <v>34</v>
      </c>
      <c r="T16" s="0" t="s">
        <v>34</v>
      </c>
      <c r="X16" s="0" t="s">
        <v>34</v>
      </c>
      <c r="AB16" s="0" t="s">
        <v>34</v>
      </c>
      <c r="AF16" s="9" t="n">
        <v>52005</v>
      </c>
    </row>
    <row r="17" customFormat="false" ht="15" hidden="false" customHeight="false" outlineLevel="0" collapsed="false">
      <c r="A17" s="0" t="s">
        <v>264</v>
      </c>
      <c r="D17" s="9" t="n">
        <v>7000</v>
      </c>
      <c r="H17" s="0" t="s">
        <v>34</v>
      </c>
      <c r="L17" s="0" t="s">
        <v>34</v>
      </c>
      <c r="P17" s="0" t="s">
        <v>34</v>
      </c>
      <c r="T17" s="0" t="s">
        <v>34</v>
      </c>
      <c r="X17" s="0" t="s">
        <v>34</v>
      </c>
      <c r="AB17" s="0" t="s">
        <v>34</v>
      </c>
      <c r="AF17" s="9" t="n">
        <v>7000</v>
      </c>
    </row>
    <row r="18" customFormat="false" ht="15" hidden="false" customHeight="false" outlineLevel="0" collapsed="false">
      <c r="A18" s="0" t="s">
        <v>260</v>
      </c>
      <c r="D18" s="15" t="n">
        <v>-1500</v>
      </c>
      <c r="AF18" s="15" t="n">
        <v>-1500</v>
      </c>
    </row>
    <row r="19" customFormat="false" ht="15" hidden="false" customHeight="false" outlineLevel="0" collapsed="false">
      <c r="A19" s="0" t="s">
        <v>265</v>
      </c>
      <c r="D19" s="9" t="n">
        <v>5077</v>
      </c>
      <c r="H19" s="0" t="s">
        <v>34</v>
      </c>
      <c r="L19" s="0" t="s">
        <v>34</v>
      </c>
      <c r="P19" s="0" t="s">
        <v>34</v>
      </c>
      <c r="T19" s="0" t="s">
        <v>34</v>
      </c>
      <c r="X19" s="0" t="s">
        <v>34</v>
      </c>
      <c r="AB19" s="0" t="s">
        <v>34</v>
      </c>
      <c r="AF19" s="9" t="n">
        <v>5077</v>
      </c>
    </row>
    <row r="20" customFormat="false" ht="15" hidden="false" customHeight="false" outlineLevel="0" collapsed="false">
      <c r="A20" s="0" t="s">
        <v>266</v>
      </c>
      <c r="D20" s="15" t="n">
        <v>-7935</v>
      </c>
      <c r="H20" s="0" t="s">
        <v>34</v>
      </c>
      <c r="L20" s="0" t="s">
        <v>34</v>
      </c>
      <c r="P20" s="0" t="s">
        <v>34</v>
      </c>
      <c r="T20" s="0" t="s">
        <v>34</v>
      </c>
      <c r="X20" s="0" t="s">
        <v>34</v>
      </c>
      <c r="AB20" s="0" t="s">
        <v>34</v>
      </c>
      <c r="AF20" s="15" t="n">
        <v>-7935</v>
      </c>
    </row>
    <row r="21" customFormat="false" ht="15" hidden="false" customHeight="false" outlineLevel="0" collapsed="false">
      <c r="A21" s="0" t="s">
        <v>267</v>
      </c>
      <c r="D21" s="9" t="n">
        <v>10385</v>
      </c>
      <c r="H21" s="0" t="s">
        <v>34</v>
      </c>
      <c r="L21" s="0" t="s">
        <v>34</v>
      </c>
      <c r="P21" s="0" t="s">
        <v>34</v>
      </c>
      <c r="T21" s="0" t="s">
        <v>34</v>
      </c>
      <c r="X21" s="0" t="s">
        <v>34</v>
      </c>
      <c r="AB21" s="0" t="s">
        <v>34</v>
      </c>
      <c r="AF21" s="9" t="n">
        <v>10385</v>
      </c>
    </row>
    <row r="22" customFormat="false" ht="15" hidden="false" customHeight="false" outlineLevel="0" collapsed="false">
      <c r="A22" s="0" t="s">
        <v>268</v>
      </c>
      <c r="D22" s="15" t="n">
        <v>-65032</v>
      </c>
      <c r="H22" s="9" t="n">
        <v>4056521</v>
      </c>
      <c r="L22" s="9" t="n">
        <v>4</v>
      </c>
      <c r="P22" s="9" t="n">
        <v>65028</v>
      </c>
      <c r="T22" s="0" t="s">
        <v>34</v>
      </c>
      <c r="X22" s="0" t="s">
        <v>34</v>
      </c>
      <c r="AB22" s="0" t="s">
        <v>34</v>
      </c>
      <c r="AF22" s="0" t="s">
        <v>34</v>
      </c>
    </row>
    <row r="23" customFormat="false" ht="15" hidden="false" customHeight="false" outlineLevel="0" collapsed="false">
      <c r="A23" s="0" t="s">
        <v>269</v>
      </c>
      <c r="D23" s="0" t="s">
        <v>34</v>
      </c>
      <c r="H23" s="9" t="n">
        <v>5370500</v>
      </c>
      <c r="L23" s="9" t="n">
        <v>5</v>
      </c>
      <c r="P23" s="9" t="n">
        <v>73621</v>
      </c>
      <c r="T23" s="0" t="s">
        <v>34</v>
      </c>
      <c r="X23" s="0" t="s">
        <v>34</v>
      </c>
      <c r="AB23" s="0" t="s">
        <v>34</v>
      </c>
      <c r="AF23" s="9" t="n">
        <v>73626</v>
      </c>
    </row>
    <row r="24" customFormat="false" ht="15" hidden="false" customHeight="false" outlineLevel="0" collapsed="false">
      <c r="A24" s="0" t="s">
        <v>270</v>
      </c>
      <c r="D24" s="0" t="s">
        <v>34</v>
      </c>
      <c r="H24" s="0" t="s">
        <v>34</v>
      </c>
      <c r="L24" s="0" t="s">
        <v>34</v>
      </c>
      <c r="P24" s="0" t="s">
        <v>34</v>
      </c>
      <c r="T24" s="9" t="n">
        <v>6455</v>
      </c>
      <c r="X24" s="15" t="n">
        <v>-482</v>
      </c>
      <c r="AB24" s="9" t="n">
        <v>1884</v>
      </c>
      <c r="AF24" s="9" t="n">
        <v>7857</v>
      </c>
    </row>
    <row r="25" customFormat="false" ht="15" hidden="false" customHeight="false" outlineLevel="0" collapsed="false">
      <c r="A25" s="0" t="s">
        <v>271</v>
      </c>
      <c r="D25" s="0" t="s">
        <v>34</v>
      </c>
      <c r="H25" s="0" t="s">
        <v>34</v>
      </c>
      <c r="L25" s="0" t="s">
        <v>34</v>
      </c>
      <c r="P25" s="0" t="s">
        <v>34</v>
      </c>
      <c r="T25" s="15" t="n">
        <v>-6033</v>
      </c>
      <c r="X25" s="0" t="s">
        <v>34</v>
      </c>
      <c r="AB25" s="0" t="s">
        <v>34</v>
      </c>
      <c r="AF25" s="15" t="n">
        <v>-6033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A28" s="2" t="s">
        <v>272</v>
      </c>
      <c r="D28" s="0" t="s">
        <v>34</v>
      </c>
      <c r="H28" s="9" t="n">
        <v>9427021</v>
      </c>
      <c r="L28" s="9" t="n">
        <v>9</v>
      </c>
      <c r="P28" s="9" t="n">
        <v>138649</v>
      </c>
      <c r="T28" s="9" t="n">
        <v>422</v>
      </c>
      <c r="X28" s="15" t="n">
        <v>-482</v>
      </c>
      <c r="AB28" s="9" t="n">
        <v>1884</v>
      </c>
      <c r="AF28" s="9" t="n">
        <v>140482</v>
      </c>
    </row>
    <row r="29" customFormat="false" ht="15" hidden="false" customHeight="false" outlineLevel="0" collapsed="false">
      <c r="A29" s="0" t="s">
        <v>269</v>
      </c>
      <c r="D29" s="0" t="s">
        <v>34</v>
      </c>
      <c r="H29" s="9" t="n">
        <v>2472500</v>
      </c>
      <c r="L29" s="9" t="n">
        <v>3</v>
      </c>
      <c r="P29" s="9" t="n">
        <v>37949</v>
      </c>
      <c r="T29" s="0" t="s">
        <v>34</v>
      </c>
      <c r="X29" s="0" t="s">
        <v>34</v>
      </c>
      <c r="AB29" s="0" t="s">
        <v>34</v>
      </c>
      <c r="AF29" s="9" t="n">
        <v>37952</v>
      </c>
    </row>
    <row r="30" customFormat="false" ht="15" hidden="false" customHeight="false" outlineLevel="0" collapsed="false">
      <c r="A30" s="0" t="s">
        <v>244</v>
      </c>
      <c r="D30" s="0" t="s">
        <v>34</v>
      </c>
      <c r="H30" s="0" t="s">
        <v>34</v>
      </c>
      <c r="L30" s="0" t="s">
        <v>34</v>
      </c>
      <c r="P30" s="0" t="s">
        <v>34</v>
      </c>
      <c r="T30" s="9" t="n">
        <v>15687</v>
      </c>
      <c r="X30" s="9" t="n">
        <v>1975</v>
      </c>
      <c r="AB30" s="9" t="n">
        <v>1749</v>
      </c>
      <c r="AF30" s="9" t="n">
        <v>19411</v>
      </c>
    </row>
    <row r="31" customFormat="false" ht="15" hidden="false" customHeight="false" outlineLevel="0" collapsed="false">
      <c r="A31" s="0" t="s">
        <v>271</v>
      </c>
      <c r="D31" s="0" t="s">
        <v>34</v>
      </c>
      <c r="H31" s="9" t="n">
        <v>54326</v>
      </c>
      <c r="L31" s="0" t="s">
        <v>34</v>
      </c>
      <c r="P31" s="9" t="n">
        <v>900</v>
      </c>
      <c r="T31" s="15" t="n">
        <v>-15654</v>
      </c>
      <c r="X31" s="0" t="s">
        <v>34</v>
      </c>
      <c r="AB31" s="0" t="s">
        <v>34</v>
      </c>
      <c r="AF31" s="15" t="n">
        <v>-14754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A34" s="2" t="s">
        <v>273</v>
      </c>
      <c r="C34" s="4" t="s">
        <v>82</v>
      </c>
      <c r="D34" s="4"/>
      <c r="H34" s="9" t="n">
        <v>11953847</v>
      </c>
      <c r="K34" s="10" t="n">
        <v>12</v>
      </c>
      <c r="L34" s="10"/>
      <c r="O34" s="10" t="n">
        <v>177498</v>
      </c>
      <c r="P34" s="10"/>
      <c r="S34" s="10" t="n">
        <v>455</v>
      </c>
      <c r="T34" s="10"/>
      <c r="W34" s="10" t="n">
        <v>1493</v>
      </c>
      <c r="X34" s="10"/>
      <c r="AA34" s="10" t="n">
        <v>3633</v>
      </c>
      <c r="AB34" s="10"/>
      <c r="AE34" s="10" t="n">
        <v>183091</v>
      </c>
      <c r="AF34" s="10"/>
    </row>
  </sheetData>
  <mergeCells count="56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8:D8"/>
    <mergeCell ref="K8:L8"/>
    <mergeCell ref="O8:P8"/>
    <mergeCell ref="S8:T8"/>
    <mergeCell ref="W8:X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B15:E15"/>
    <mergeCell ref="F15:I15"/>
    <mergeCell ref="J15:M15"/>
    <mergeCell ref="N15:Q15"/>
    <mergeCell ref="R15:U15"/>
    <mergeCell ref="V15:Y15"/>
    <mergeCell ref="Z15:AC15"/>
    <mergeCell ref="AD15:AG15"/>
    <mergeCell ref="B27:E27"/>
    <mergeCell ref="F27:I27"/>
    <mergeCell ref="J27:M27"/>
    <mergeCell ref="N27:Q27"/>
    <mergeCell ref="R27:U27"/>
    <mergeCell ref="V27:Y27"/>
    <mergeCell ref="Z27:AC27"/>
    <mergeCell ref="AD27:AG27"/>
    <mergeCell ref="B33:E33"/>
    <mergeCell ref="F33:I33"/>
    <mergeCell ref="J33:M33"/>
    <mergeCell ref="N33:Q33"/>
    <mergeCell ref="R33:U33"/>
    <mergeCell ref="V33:Y33"/>
    <mergeCell ref="Z33:AC33"/>
    <mergeCell ref="AD33:AG33"/>
    <mergeCell ref="C34:D34"/>
    <mergeCell ref="K34:L34"/>
    <mergeCell ref="O34:P34"/>
    <mergeCell ref="S34:T34"/>
    <mergeCell ref="W34:X34"/>
    <mergeCell ref="AA34:AB34"/>
    <mergeCell ref="AE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10</v>
      </c>
      <c r="L6" s="1"/>
    </row>
    <row r="7" customFormat="false" ht="15" hidden="false" customHeight="false" outlineLevel="0" collapsed="false">
      <c r="A7" s="2" t="s">
        <v>275</v>
      </c>
    </row>
    <row r="8" customFormat="false" ht="15" hidden="false" customHeight="false" outlineLevel="0" collapsed="false">
      <c r="A8" s="0" t="s">
        <v>244</v>
      </c>
      <c r="C8" s="10" t="n">
        <v>19411</v>
      </c>
      <c r="D8" s="10"/>
      <c r="G8" s="10" t="n">
        <v>15386</v>
      </c>
      <c r="H8" s="10"/>
      <c r="K8" s="10" t="n">
        <v>5024</v>
      </c>
      <c r="L8" s="10"/>
    </row>
    <row r="9" customFormat="false" ht="15" hidden="false" customHeight="false" outlineLevel="0" collapsed="false">
      <c r="A9" s="17" t="s">
        <v>276</v>
      </c>
    </row>
    <row r="10" customFormat="false" ht="15" hidden="false" customHeight="false" outlineLevel="0" collapsed="false">
      <c r="A10" s="0" t="s">
        <v>277</v>
      </c>
      <c r="D10" s="15" t="n">
        <v>-1749</v>
      </c>
      <c r="H10" s="15" t="n">
        <v>-16171</v>
      </c>
      <c r="L10" s="9" t="n">
        <v>78</v>
      </c>
    </row>
    <row r="11" customFormat="false" ht="15" hidden="false" customHeight="false" outlineLevel="0" collapsed="false">
      <c r="A11" s="0" t="s">
        <v>278</v>
      </c>
      <c r="D11" s="15" t="n">
        <v>-1975</v>
      </c>
      <c r="H11" s="9" t="n">
        <v>12318</v>
      </c>
      <c r="L11" s="9" t="n">
        <v>3858</v>
      </c>
    </row>
    <row r="12" customFormat="false" ht="15" hidden="false" customHeight="false" outlineLevel="0" collapsed="false">
      <c r="A12" s="0" t="s">
        <v>279</v>
      </c>
      <c r="D12" s="15" t="n">
        <v>-4735</v>
      </c>
      <c r="H12" s="15" t="n">
        <v>-4484</v>
      </c>
      <c r="L12" s="15" t="n">
        <v>-4398</v>
      </c>
    </row>
    <row r="13" customFormat="false" ht="15" hidden="false" customHeight="false" outlineLevel="0" collapsed="false">
      <c r="A13" s="0" t="s">
        <v>280</v>
      </c>
      <c r="D13" s="15" t="n">
        <v>-1153</v>
      </c>
      <c r="H13" s="15" t="n">
        <v>-711</v>
      </c>
      <c r="L13" s="15" t="n">
        <v>-613</v>
      </c>
    </row>
    <row r="14" customFormat="false" ht="15" hidden="false" customHeight="false" outlineLevel="0" collapsed="false">
      <c r="A14" s="0" t="s">
        <v>281</v>
      </c>
      <c r="D14" s="15" t="n">
        <v>-214</v>
      </c>
      <c r="H14" s="15" t="n">
        <v>-19</v>
      </c>
      <c r="L14" s="0" t="s">
        <v>34</v>
      </c>
    </row>
    <row r="15" customFormat="false" ht="15" hidden="false" customHeight="false" outlineLevel="0" collapsed="false">
      <c r="A15" s="0" t="s">
        <v>282</v>
      </c>
      <c r="D15" s="9" t="n">
        <v>456</v>
      </c>
      <c r="H15" s="9" t="n">
        <v>363</v>
      </c>
      <c r="L15" s="9" t="n">
        <v>347</v>
      </c>
    </row>
    <row r="16" customFormat="false" ht="15" hidden="false" customHeight="false" outlineLevel="0" collapsed="false">
      <c r="A16" s="0" t="s">
        <v>283</v>
      </c>
      <c r="D16" s="15" t="n">
        <v>-85519</v>
      </c>
      <c r="H16" s="15" t="n">
        <v>-77970</v>
      </c>
      <c r="L16" s="15" t="n">
        <v>-31679</v>
      </c>
    </row>
    <row r="17" customFormat="false" ht="15" hidden="false" customHeight="false" outlineLevel="0" collapsed="false">
      <c r="A17" s="0" t="s">
        <v>284</v>
      </c>
      <c r="D17" s="9" t="n">
        <v>25204</v>
      </c>
      <c r="H17" s="9" t="n">
        <v>23250</v>
      </c>
      <c r="L17" s="9" t="n">
        <v>14312</v>
      </c>
    </row>
    <row r="18" customFormat="false" ht="15" hidden="false" customHeight="false" outlineLevel="0" collapsed="false">
      <c r="A18" s="0" t="s">
        <v>285</v>
      </c>
      <c r="D18" s="9" t="n">
        <v>637</v>
      </c>
      <c r="H18" s="9" t="n">
        <v>383</v>
      </c>
      <c r="L18" s="0" t="s">
        <v>34</v>
      </c>
    </row>
    <row r="19" customFormat="false" ht="15" hidden="false" customHeight="false" outlineLevel="0" collapsed="false">
      <c r="A19" s="0" t="s">
        <v>286</v>
      </c>
      <c r="D19" s="0" t="s">
        <v>34</v>
      </c>
    </row>
    <row r="20" customFormat="false" ht="15" hidden="false" customHeight="false" outlineLevel="0" collapsed="false">
      <c r="A20" s="0" t="s">
        <v>206</v>
      </c>
      <c r="D20" s="15" t="n">
        <v>-1620</v>
      </c>
      <c r="H20" s="15" t="n">
        <v>-545</v>
      </c>
      <c r="L20" s="9" t="n">
        <v>135</v>
      </c>
    </row>
    <row r="21" customFormat="false" ht="15" hidden="false" customHeight="false" outlineLevel="0" collapsed="false">
      <c r="A21" s="0" t="s">
        <v>208</v>
      </c>
      <c r="D21" s="15" t="n">
        <v>-372</v>
      </c>
      <c r="H21" s="15" t="n">
        <v>-124</v>
      </c>
      <c r="L21" s="15" t="n">
        <v>-41</v>
      </c>
    </row>
    <row r="22" customFormat="false" ht="15" hidden="false" customHeight="false" outlineLevel="0" collapsed="false">
      <c r="A22" s="0" t="s">
        <v>210</v>
      </c>
      <c r="D22" s="9" t="n">
        <v>418</v>
      </c>
      <c r="H22" s="9" t="n">
        <v>80</v>
      </c>
      <c r="L22" s="9" t="n">
        <v>355</v>
      </c>
    </row>
    <row r="23" customFormat="false" ht="15" hidden="false" customHeight="false" outlineLevel="0" collapsed="false">
      <c r="A23" s="0" t="s">
        <v>211</v>
      </c>
      <c r="D23" s="9" t="n">
        <v>1484</v>
      </c>
      <c r="H23" s="9" t="n">
        <v>2161</v>
      </c>
      <c r="L23" s="15" t="n">
        <v>-181</v>
      </c>
    </row>
    <row r="24" customFormat="false" ht="15" hidden="false" customHeight="false" outlineLevel="0" collapsed="false">
      <c r="A24" s="0" t="s">
        <v>212</v>
      </c>
      <c r="D24" s="9" t="n">
        <v>194</v>
      </c>
      <c r="H24" s="9" t="n">
        <v>47</v>
      </c>
      <c r="L24" s="15" t="n">
        <v>-21</v>
      </c>
    </row>
    <row r="26" customFormat="false" ht="15" hidden="false" customHeight="false" outlineLevel="0" collapsed="false">
      <c r="A26" s="0" t="s">
        <v>287</v>
      </c>
      <c r="D26" s="15" t="n">
        <v>-49533</v>
      </c>
      <c r="H26" s="15" t="n">
        <v>-46036</v>
      </c>
      <c r="L26" s="15" t="n">
        <v>-12824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2" t="s">
        <v>288</v>
      </c>
    </row>
    <row r="30" customFormat="false" ht="15" hidden="false" customHeight="false" outlineLevel="0" collapsed="false">
      <c r="A30" s="0" t="s">
        <v>289</v>
      </c>
      <c r="D30" s="9" t="n">
        <v>37952</v>
      </c>
      <c r="H30" s="9" t="n">
        <v>73626</v>
      </c>
      <c r="L30" s="0" t="s">
        <v>34</v>
      </c>
    </row>
    <row r="31" customFormat="false" ht="15" hidden="false" customHeight="false" outlineLevel="0" collapsed="false">
      <c r="A31" s="0" t="s">
        <v>290</v>
      </c>
      <c r="D31" s="9" t="n">
        <v>40500</v>
      </c>
      <c r="H31" s="9" t="n">
        <v>10500</v>
      </c>
      <c r="L31" s="9" t="n">
        <v>14050</v>
      </c>
    </row>
    <row r="32" customFormat="false" ht="15" hidden="false" customHeight="false" outlineLevel="0" collapsed="false">
      <c r="A32" s="0" t="s">
        <v>291</v>
      </c>
      <c r="D32" s="15" t="n">
        <v>-1182</v>
      </c>
      <c r="H32" s="15" t="n">
        <v>-256</v>
      </c>
      <c r="L32" s="15" t="n">
        <v>-641</v>
      </c>
    </row>
    <row r="33" customFormat="false" ht="15" hidden="false" customHeight="false" outlineLevel="0" collapsed="false">
      <c r="A33" s="0" t="s">
        <v>264</v>
      </c>
      <c r="D33" s="0" t="s">
        <v>34</v>
      </c>
      <c r="H33" s="9" t="n">
        <v>7000</v>
      </c>
      <c r="L33" s="0" t="s">
        <v>34</v>
      </c>
    </row>
    <row r="34" customFormat="false" ht="15" hidden="false" customHeight="false" outlineLevel="0" collapsed="false">
      <c r="A34" s="0" t="s">
        <v>260</v>
      </c>
      <c r="D34" s="0" t="s">
        <v>34</v>
      </c>
      <c r="H34" s="15" t="n">
        <v>-1500</v>
      </c>
      <c r="L34" s="15" t="n">
        <v>-1500</v>
      </c>
    </row>
    <row r="35" customFormat="false" ht="15" hidden="false" customHeight="false" outlineLevel="0" collapsed="false">
      <c r="A35" s="0" t="s">
        <v>292</v>
      </c>
      <c r="D35" s="15" t="n">
        <v>-14754</v>
      </c>
      <c r="H35" s="15" t="n">
        <v>-6033</v>
      </c>
      <c r="L35" s="0" t="s">
        <v>34</v>
      </c>
    </row>
    <row r="37" customFormat="false" ht="15" hidden="false" customHeight="false" outlineLevel="0" collapsed="false">
      <c r="A37" s="0" t="s">
        <v>293</v>
      </c>
      <c r="D37" s="9" t="n">
        <v>62516</v>
      </c>
      <c r="H37" s="9" t="n">
        <v>83337</v>
      </c>
      <c r="L37" s="9" t="n">
        <v>11909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0" t="s">
        <v>294</v>
      </c>
      <c r="D40" s="9" t="n">
        <v>12983</v>
      </c>
      <c r="H40" s="9" t="n">
        <v>37301</v>
      </c>
      <c r="L40" s="15" t="n">
        <v>-915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0" t="s">
        <v>295</v>
      </c>
    </row>
    <row r="43" customFormat="false" ht="15" hidden="false" customHeight="false" outlineLevel="0" collapsed="false">
      <c r="A43" s="0" t="s">
        <v>296</v>
      </c>
      <c r="D43" s="9" t="n">
        <v>39059</v>
      </c>
      <c r="H43" s="9" t="n">
        <v>1758</v>
      </c>
      <c r="L43" s="9" t="n">
        <v>2673</v>
      </c>
    </row>
    <row r="45" customFormat="false" ht="15" hidden="false" customHeight="false" outlineLevel="0" collapsed="false">
      <c r="A45" s="0" t="s">
        <v>297</v>
      </c>
      <c r="C45" s="10" t="n">
        <v>52042</v>
      </c>
      <c r="D45" s="10"/>
      <c r="G45" s="10" t="n">
        <v>39059</v>
      </c>
      <c r="H45" s="10"/>
      <c r="K45" s="10" t="n">
        <v>1758</v>
      </c>
      <c r="L45" s="10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0" t="s">
        <v>298</v>
      </c>
    </row>
    <row r="49" customFormat="false" ht="15" hidden="false" customHeight="false" outlineLevel="0" collapsed="false">
      <c r="A49" s="0" t="s">
        <v>299</v>
      </c>
      <c r="C49" s="10" t="n">
        <v>5549</v>
      </c>
      <c r="D49" s="10"/>
      <c r="G49" s="10" t="n">
        <v>5045</v>
      </c>
      <c r="H49" s="10"/>
      <c r="K49" s="10" t="n">
        <v>4259</v>
      </c>
      <c r="L49" s="10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00</v>
      </c>
      <c r="C5" s="2" t="s">
        <v>301</v>
      </c>
      <c r="E5" s="3" t="s">
        <v>302</v>
      </c>
      <c r="G5" s="1" t="s">
        <v>303</v>
      </c>
      <c r="H5" s="1"/>
      <c r="K5" s="7" t="s">
        <v>304</v>
      </c>
      <c r="L5" s="7"/>
      <c r="O5" s="1" t="s">
        <v>157</v>
      </c>
      <c r="P5" s="1"/>
      <c r="S5" s="7" t="s">
        <v>305</v>
      </c>
      <c r="T5" s="7"/>
      <c r="W5" s="7" t="s">
        <v>306</v>
      </c>
      <c r="X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2" t="s">
        <v>307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false" outlineLevel="0" collapsed="false">
      <c r="A9" s="18" t="s">
        <v>308</v>
      </c>
      <c r="C9" s="0" t="s">
        <v>309</v>
      </c>
    </row>
    <row r="10" customFormat="false" ht="15" hidden="false" customHeight="false" outlineLevel="0" collapsed="false">
      <c r="A10" s="0" t="s">
        <v>310</v>
      </c>
      <c r="C10" s="0" t="s">
        <v>311</v>
      </c>
      <c r="E10" s="0" t="s">
        <v>312</v>
      </c>
      <c r="H10" s="0" t="s">
        <v>313</v>
      </c>
      <c r="K10" s="10" t="n">
        <v>8909</v>
      </c>
      <c r="L10" s="10"/>
      <c r="O10" s="10" t="n">
        <v>8909</v>
      </c>
      <c r="P10" s="10"/>
      <c r="S10" s="10" t="n">
        <v>8909</v>
      </c>
      <c r="T10" s="10"/>
    </row>
    <row r="11" customFormat="false" ht="15" hidden="false" customHeight="false" outlineLevel="0" collapsed="false">
      <c r="A11" s="0" t="s">
        <v>310</v>
      </c>
      <c r="E11" s="0" t="s">
        <v>312</v>
      </c>
      <c r="H11" s="0" t="s">
        <v>313</v>
      </c>
      <c r="L11" s="9" t="n">
        <v>11654</v>
      </c>
      <c r="P11" s="9" t="n">
        <v>11530</v>
      </c>
      <c r="T11" s="9" t="n">
        <v>11654</v>
      </c>
    </row>
    <row r="12" customFormat="false" ht="15" hidden="false" customHeight="false" outlineLevel="0" collapsed="false">
      <c r="A12" s="0" t="s">
        <v>314</v>
      </c>
      <c r="P12" s="0" t="s">
        <v>34</v>
      </c>
      <c r="T12" s="9" t="n">
        <v>8569</v>
      </c>
    </row>
    <row r="13" customFormat="false" ht="15" hidden="false" customHeight="false" outlineLevel="0" collapsed="false">
      <c r="A13" s="0" t="s">
        <v>315</v>
      </c>
      <c r="P13" s="9" t="n">
        <v>270</v>
      </c>
      <c r="T13" s="9" t="n">
        <v>1481</v>
      </c>
    </row>
    <row r="15" customFormat="false" ht="15" hidden="false" customHeight="false" outlineLevel="0" collapsed="false">
      <c r="A15" s="0" t="s">
        <v>316</v>
      </c>
      <c r="P15" s="9" t="n">
        <v>20709</v>
      </c>
      <c r="T15" s="9" t="n">
        <v>30613</v>
      </c>
      <c r="X15" s="0" t="s">
        <v>317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A18" s="2" t="s">
        <v>318</v>
      </c>
      <c r="P18" s="9" t="n">
        <v>20709</v>
      </c>
      <c r="T18" s="9" t="n">
        <v>30613</v>
      </c>
      <c r="X18" s="0" t="s">
        <v>31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2" t="s">
        <v>319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18" t="s">
        <v>320</v>
      </c>
    </row>
    <row r="24" customFormat="false" ht="15" hidden="false" customHeight="false" outlineLevel="0" collapsed="false">
      <c r="A24" s="0" t="s">
        <v>310</v>
      </c>
      <c r="C24" s="0" t="s">
        <v>321</v>
      </c>
      <c r="E24" s="0" t="s">
        <v>312</v>
      </c>
      <c r="H24" s="0" t="s">
        <v>322</v>
      </c>
      <c r="L24" s="9" t="n">
        <v>6200</v>
      </c>
      <c r="P24" s="9" t="n">
        <v>5937</v>
      </c>
      <c r="T24" s="9" t="n">
        <v>5937</v>
      </c>
    </row>
    <row r="25" customFormat="false" ht="15" hidden="false" customHeight="false" outlineLevel="0" collapsed="false">
      <c r="A25" s="0" t="s">
        <v>323</v>
      </c>
      <c r="C25" s="0" t="s">
        <v>324</v>
      </c>
      <c r="P25" s="9" t="n">
        <v>220</v>
      </c>
      <c r="T25" s="9" t="n">
        <v>220</v>
      </c>
    </row>
    <row r="26" customFormat="false" ht="15" hidden="false" customHeight="false" outlineLevel="0" collapsed="false">
      <c r="A26" s="0" t="s">
        <v>325</v>
      </c>
      <c r="P26" s="9" t="n">
        <v>1169</v>
      </c>
      <c r="T26" s="9" t="n">
        <v>1169</v>
      </c>
    </row>
    <row r="28" customFormat="false" ht="15" hidden="false" customHeight="false" outlineLevel="0" collapsed="false">
      <c r="A28" s="0" t="s">
        <v>316</v>
      </c>
      <c r="P28" s="9" t="n">
        <v>7326</v>
      </c>
      <c r="T28" s="9" t="n">
        <v>7326</v>
      </c>
      <c r="X28" s="0" t="s">
        <v>326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18" t="s">
        <v>327</v>
      </c>
      <c r="C30" s="0" t="s">
        <v>321</v>
      </c>
    </row>
    <row r="31" customFormat="false" ht="15" hidden="false" customHeight="false" outlineLevel="0" collapsed="false">
      <c r="A31" s="0" t="s">
        <v>310</v>
      </c>
      <c r="C31" s="0" t="s">
        <v>324</v>
      </c>
      <c r="E31" s="0" t="s">
        <v>328</v>
      </c>
      <c r="H31" s="0" t="s">
        <v>329</v>
      </c>
      <c r="L31" s="9" t="n">
        <v>5589</v>
      </c>
      <c r="P31" s="9" t="n">
        <v>5589</v>
      </c>
      <c r="T31" s="9" t="n">
        <v>4620</v>
      </c>
    </row>
    <row r="32" customFormat="false" ht="15" hidden="false" customHeight="false" outlineLevel="0" collapsed="false">
      <c r="A32" s="0" t="s">
        <v>330</v>
      </c>
      <c r="P32" s="9" t="n">
        <v>3704</v>
      </c>
      <c r="T32" s="9" t="n">
        <v>823</v>
      </c>
    </row>
    <row r="33" customFormat="false" ht="15" hidden="false" customHeight="false" outlineLevel="0" collapsed="false">
      <c r="A33" s="0" t="s">
        <v>331</v>
      </c>
      <c r="P33" s="9" t="n">
        <v>1000</v>
      </c>
      <c r="T33" s="0" t="s">
        <v>34</v>
      </c>
    </row>
    <row r="35" customFormat="false" ht="15" hidden="false" customHeight="false" outlineLevel="0" collapsed="false">
      <c r="A35" s="0" t="s">
        <v>316</v>
      </c>
      <c r="P35" s="9" t="n">
        <v>10293</v>
      </c>
      <c r="T35" s="9" t="n">
        <v>5443</v>
      </c>
      <c r="X35" s="0" t="s">
        <v>332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8" t="s">
        <v>333</v>
      </c>
      <c r="C37" s="0" t="s">
        <v>334</v>
      </c>
    </row>
    <row r="38" customFormat="false" ht="15" hidden="false" customHeight="false" outlineLevel="0" collapsed="false">
      <c r="A38" s="0" t="s">
        <v>310</v>
      </c>
      <c r="C38" s="0" t="s">
        <v>335</v>
      </c>
      <c r="E38" s="0" t="s">
        <v>336</v>
      </c>
      <c r="H38" s="0" t="s">
        <v>337</v>
      </c>
      <c r="L38" s="9" t="n">
        <v>4988</v>
      </c>
      <c r="P38" s="9" t="n">
        <v>4959</v>
      </c>
      <c r="T38" s="9" t="n">
        <v>4988</v>
      </c>
    </row>
    <row r="39" customFormat="false" ht="15" hidden="false" customHeight="false" outlineLevel="0" collapsed="false">
      <c r="A39" s="0" t="s">
        <v>338</v>
      </c>
      <c r="E39" s="0" t="s">
        <v>339</v>
      </c>
      <c r="P39" s="9" t="n">
        <v>1988</v>
      </c>
      <c r="T39" s="9" t="n">
        <v>3133</v>
      </c>
    </row>
    <row r="41" customFormat="false" ht="15" hidden="false" customHeight="false" outlineLevel="0" collapsed="false">
      <c r="A41" s="0" t="s">
        <v>316</v>
      </c>
      <c r="P41" s="9" t="n">
        <v>6947</v>
      </c>
      <c r="T41" s="9" t="n">
        <v>8121</v>
      </c>
      <c r="X41" s="0" t="s">
        <v>326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" hidden="false" customHeight="false" outlineLevel="0" collapsed="false">
      <c r="A43" s="18" t="s">
        <v>340</v>
      </c>
      <c r="C43" s="0" t="s">
        <v>341</v>
      </c>
    </row>
    <row r="44" customFormat="false" ht="15" hidden="false" customHeight="false" outlineLevel="0" collapsed="false">
      <c r="A44" s="0" t="s">
        <v>310</v>
      </c>
      <c r="C44" s="0" t="s">
        <v>311</v>
      </c>
      <c r="E44" s="0" t="s">
        <v>342</v>
      </c>
      <c r="H44" s="0" t="s">
        <v>343</v>
      </c>
      <c r="L44" s="9" t="n">
        <v>9750</v>
      </c>
      <c r="P44" s="9" t="n">
        <v>8485</v>
      </c>
      <c r="T44" s="9" t="n">
        <v>9750</v>
      </c>
    </row>
    <row r="45" customFormat="false" ht="15" hidden="false" customHeight="false" outlineLevel="0" collapsed="false">
      <c r="A45" s="0" t="s">
        <v>344</v>
      </c>
      <c r="P45" s="9" t="n">
        <v>1112</v>
      </c>
      <c r="T45" s="9" t="n">
        <v>1565</v>
      </c>
    </row>
    <row r="46" customFormat="false" ht="15" hidden="false" customHeight="false" outlineLevel="0" collapsed="false">
      <c r="A46" s="0" t="s">
        <v>345</v>
      </c>
      <c r="P46" s="9" t="n">
        <v>3690</v>
      </c>
      <c r="T46" s="9" t="n">
        <v>5784</v>
      </c>
    </row>
    <row r="48" customFormat="false" ht="15" hidden="false" customHeight="false" outlineLevel="0" collapsed="false">
      <c r="A48" s="0" t="s">
        <v>316</v>
      </c>
      <c r="P48" s="9" t="n">
        <v>13287</v>
      </c>
      <c r="T48" s="9" t="n">
        <v>17099</v>
      </c>
      <c r="X48" s="0" t="s">
        <v>346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18" t="s">
        <v>347</v>
      </c>
      <c r="C50" s="0" t="s">
        <v>33</v>
      </c>
    </row>
    <row r="51" customFormat="false" ht="15" hidden="false" customHeight="false" outlineLevel="0" collapsed="false">
      <c r="A51" s="0" t="s">
        <v>310</v>
      </c>
      <c r="C51" s="0" t="s">
        <v>348</v>
      </c>
      <c r="E51" s="0" t="s">
        <v>349</v>
      </c>
      <c r="H51" s="0" t="s">
        <v>350</v>
      </c>
      <c r="L51" s="9" t="n">
        <v>6499</v>
      </c>
      <c r="P51" s="9" t="n">
        <v>6499</v>
      </c>
      <c r="T51" s="9" t="n">
        <v>6499</v>
      </c>
    </row>
    <row r="52" customFormat="false" ht="15" hidden="false" customHeight="false" outlineLevel="0" collapsed="false">
      <c r="A52" s="0" t="s">
        <v>351</v>
      </c>
      <c r="P52" s="9" t="n">
        <v>1500</v>
      </c>
      <c r="T52" s="9" t="n">
        <v>530</v>
      </c>
    </row>
    <row r="54" customFormat="false" ht="15" hidden="false" customHeight="false" outlineLevel="0" collapsed="false">
      <c r="A54" s="0" t="s">
        <v>316</v>
      </c>
      <c r="P54" s="9" t="n">
        <v>7999</v>
      </c>
      <c r="T54" s="9" t="n">
        <v>7029</v>
      </c>
      <c r="X54" s="0" t="s">
        <v>326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" hidden="false" customHeight="false" outlineLevel="0" collapsed="false">
      <c r="A56" s="18" t="s">
        <v>352</v>
      </c>
      <c r="C56" s="0" t="s">
        <v>353</v>
      </c>
    </row>
    <row r="57" customFormat="false" ht="15" hidden="false" customHeight="false" outlineLevel="0" collapsed="false">
      <c r="A57" s="0" t="s">
        <v>310</v>
      </c>
      <c r="C57" s="0" t="s">
        <v>354</v>
      </c>
      <c r="E57" s="0" t="s">
        <v>355</v>
      </c>
      <c r="H57" s="0" t="s">
        <v>356</v>
      </c>
      <c r="L57" s="9" t="n">
        <v>9187</v>
      </c>
      <c r="P57" s="9" t="n">
        <v>9151</v>
      </c>
      <c r="T57" s="9" t="n">
        <v>9187</v>
      </c>
    </row>
    <row r="58" customFormat="false" ht="15" hidden="false" customHeight="false" outlineLevel="0" collapsed="false">
      <c r="A58" s="0" t="s">
        <v>357</v>
      </c>
      <c r="P58" s="9" t="n">
        <v>688</v>
      </c>
      <c r="T58" s="9" t="n">
        <v>1183</v>
      </c>
    </row>
    <row r="60" customFormat="false" ht="15" hidden="false" customHeight="false" outlineLevel="0" collapsed="false">
      <c r="A60" s="0" t="s">
        <v>316</v>
      </c>
      <c r="P60" s="9" t="n">
        <v>9839</v>
      </c>
      <c r="T60" s="9" t="n">
        <v>10370</v>
      </c>
      <c r="X60" s="0" t="s">
        <v>358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18" t="s">
        <v>359</v>
      </c>
      <c r="C62" s="0" t="s">
        <v>360</v>
      </c>
    </row>
    <row r="63" customFormat="false" ht="15" hidden="false" customHeight="false" outlineLevel="0" collapsed="false">
      <c r="A63" s="0" t="s">
        <v>310</v>
      </c>
      <c r="C63" s="0" t="s">
        <v>354</v>
      </c>
      <c r="E63" s="0" t="s">
        <v>361</v>
      </c>
      <c r="H63" s="0" t="s">
        <v>362</v>
      </c>
      <c r="L63" s="9" t="n">
        <v>7367</v>
      </c>
      <c r="P63" s="9" t="n">
        <v>7367</v>
      </c>
      <c r="T63" s="9" t="n">
        <v>7316</v>
      </c>
    </row>
    <row r="64" customFormat="false" ht="15" hidden="false" customHeight="false" outlineLevel="0" collapsed="false">
      <c r="A64" s="0" t="s">
        <v>363</v>
      </c>
      <c r="P64" s="9" t="n">
        <v>70</v>
      </c>
      <c r="T64" s="9" t="n">
        <v>70</v>
      </c>
    </row>
    <row r="65" customFormat="false" ht="15" hidden="false" customHeight="false" outlineLevel="0" collapsed="false">
      <c r="A65" s="0" t="s">
        <v>364</v>
      </c>
      <c r="P65" s="9" t="n">
        <v>1208</v>
      </c>
      <c r="T65" s="9" t="n">
        <v>164</v>
      </c>
    </row>
    <row r="67" customFormat="false" ht="15" hidden="false" customHeight="false" outlineLevel="0" collapsed="false">
      <c r="A67" s="0" t="s">
        <v>316</v>
      </c>
      <c r="P67" s="9" t="n">
        <v>8645</v>
      </c>
      <c r="T67" s="9" t="n">
        <v>7550</v>
      </c>
      <c r="X67" s="0" t="s">
        <v>326</v>
      </c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5" hidden="false" customHeight="false" outlineLevel="0" collapsed="false">
      <c r="A70" s="2" t="s">
        <v>365</v>
      </c>
      <c r="P70" s="9" t="n">
        <v>64336</v>
      </c>
      <c r="T70" s="9" t="n">
        <v>62938</v>
      </c>
      <c r="X70" s="0" t="s">
        <v>366</v>
      </c>
    </row>
  </sheetData>
  <mergeCells count="93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7:C17"/>
    <mergeCell ref="D17:E17"/>
    <mergeCell ref="F17:I17"/>
    <mergeCell ref="J17:M17"/>
    <mergeCell ref="N17:Q17"/>
    <mergeCell ref="R17:U17"/>
    <mergeCell ref="V17:Y17"/>
    <mergeCell ref="B20:C20"/>
    <mergeCell ref="D20:E20"/>
    <mergeCell ref="F20:I20"/>
    <mergeCell ref="J20:M20"/>
    <mergeCell ref="N20:Q20"/>
    <mergeCell ref="R20:U20"/>
    <mergeCell ref="V20:Y20"/>
    <mergeCell ref="B22:C22"/>
    <mergeCell ref="D22:E22"/>
    <mergeCell ref="F22:I22"/>
    <mergeCell ref="J22:M22"/>
    <mergeCell ref="N22:Q22"/>
    <mergeCell ref="R22:U22"/>
    <mergeCell ref="V22:Y22"/>
    <mergeCell ref="B29:C29"/>
    <mergeCell ref="D29:E29"/>
    <mergeCell ref="F29:I29"/>
    <mergeCell ref="J29:M29"/>
    <mergeCell ref="N29:Q29"/>
    <mergeCell ref="R29:U29"/>
    <mergeCell ref="V29:Y29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  <mergeCell ref="B55:C55"/>
    <mergeCell ref="D55:E55"/>
    <mergeCell ref="F55:I55"/>
    <mergeCell ref="J55:M55"/>
    <mergeCell ref="N55:Q55"/>
    <mergeCell ref="R55:U55"/>
    <mergeCell ref="V55:Y55"/>
    <mergeCell ref="B61:C61"/>
    <mergeCell ref="D61:E61"/>
    <mergeCell ref="F61:I61"/>
    <mergeCell ref="J61:M61"/>
    <mergeCell ref="N61:Q61"/>
    <mergeCell ref="R61:U61"/>
    <mergeCell ref="V61:Y61"/>
    <mergeCell ref="B69:C69"/>
    <mergeCell ref="D69:E69"/>
    <mergeCell ref="F69:I69"/>
    <mergeCell ref="J69:M69"/>
    <mergeCell ref="N69:Q69"/>
    <mergeCell ref="R69:U69"/>
    <mergeCell ref="V69:Y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7" t="s">
        <v>367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3" t="s">
        <v>300</v>
      </c>
      <c r="C5" s="2" t="s">
        <v>301</v>
      </c>
      <c r="E5" s="3" t="s">
        <v>302</v>
      </c>
      <c r="G5" s="1" t="s">
        <v>303</v>
      </c>
      <c r="H5" s="1"/>
      <c r="K5" s="7" t="s">
        <v>304</v>
      </c>
      <c r="L5" s="7"/>
      <c r="O5" s="1" t="s">
        <v>157</v>
      </c>
      <c r="P5" s="1"/>
      <c r="S5" s="4"/>
      <c r="T5" s="4"/>
      <c r="W5" s="7" t="s">
        <v>306</v>
      </c>
      <c r="X5" s="7"/>
    </row>
    <row r="6" customFormat="false" ht="15" hidden="false" customHeight="false" outlineLevel="0" collapsed="false">
      <c r="A6" s="2" t="s">
        <v>368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8" t="s">
        <v>369</v>
      </c>
      <c r="C8" s="0" t="s">
        <v>370</v>
      </c>
    </row>
    <row r="9" customFormat="false" ht="15" hidden="false" customHeight="false" outlineLevel="0" collapsed="false">
      <c r="A9" s="0" t="s">
        <v>371</v>
      </c>
      <c r="O9" s="10" t="n">
        <v>500</v>
      </c>
      <c r="P9" s="10"/>
      <c r="T9" s="9" t="n">
        <v>268</v>
      </c>
      <c r="X9" s="0" t="s">
        <v>372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8" t="s">
        <v>373</v>
      </c>
      <c r="C11" s="0" t="s">
        <v>27</v>
      </c>
    </row>
    <row r="12" customFormat="false" ht="15" hidden="false" customHeight="false" outlineLevel="0" collapsed="false">
      <c r="A12" s="0" t="s">
        <v>310</v>
      </c>
      <c r="E12" s="0" t="s">
        <v>312</v>
      </c>
      <c r="H12" s="0" t="s">
        <v>374</v>
      </c>
      <c r="L12" s="9" t="n">
        <v>7552</v>
      </c>
      <c r="P12" s="9" t="n">
        <v>7522</v>
      </c>
      <c r="T12" s="9" t="n">
        <v>7552</v>
      </c>
    </row>
    <row r="13" customFormat="false" ht="15" hidden="false" customHeight="false" outlineLevel="0" collapsed="false">
      <c r="A13" s="0" t="s">
        <v>375</v>
      </c>
      <c r="P13" s="9" t="n">
        <v>1091</v>
      </c>
      <c r="T13" s="9" t="n">
        <v>1091</v>
      </c>
    </row>
    <row r="15" customFormat="false" ht="15" hidden="false" customHeight="false" outlineLevel="0" collapsed="false">
      <c r="A15" s="0" t="s">
        <v>316</v>
      </c>
      <c r="P15" s="9" t="n">
        <v>8613</v>
      </c>
      <c r="T15" s="9" t="n">
        <v>8643</v>
      </c>
      <c r="X15" s="0" t="s">
        <v>37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18" t="s">
        <v>377</v>
      </c>
      <c r="C17" s="0" t="s">
        <v>378</v>
      </c>
    </row>
    <row r="18" customFormat="false" ht="15" hidden="false" customHeight="false" outlineLevel="0" collapsed="false">
      <c r="A18" s="0" t="s">
        <v>310</v>
      </c>
      <c r="C18" s="0" t="s">
        <v>379</v>
      </c>
      <c r="E18" s="0" t="s">
        <v>380</v>
      </c>
      <c r="H18" s="0" t="s">
        <v>381</v>
      </c>
      <c r="L18" s="9" t="n">
        <v>6626</v>
      </c>
      <c r="P18" s="9" t="n">
        <v>6626</v>
      </c>
      <c r="T18" s="9" t="n">
        <v>6526</v>
      </c>
    </row>
    <row r="19" customFormat="false" ht="15" hidden="false" customHeight="false" outlineLevel="0" collapsed="false">
      <c r="A19" s="0" t="s">
        <v>310</v>
      </c>
      <c r="E19" s="0" t="s">
        <v>312</v>
      </c>
      <c r="H19" s="0" t="s">
        <v>381</v>
      </c>
      <c r="L19" s="9" t="n">
        <v>2162</v>
      </c>
      <c r="P19" s="9" t="n">
        <v>2095</v>
      </c>
      <c r="T19" s="9" t="n">
        <v>1965</v>
      </c>
    </row>
    <row r="20" customFormat="false" ht="15" hidden="false" customHeight="false" outlineLevel="0" collapsed="false">
      <c r="A20" s="0" t="s">
        <v>382</v>
      </c>
      <c r="P20" s="9" t="n">
        <v>285</v>
      </c>
      <c r="T20" s="9" t="n">
        <v>370</v>
      </c>
    </row>
    <row r="21" customFormat="false" ht="15" hidden="false" customHeight="false" outlineLevel="0" collapsed="false">
      <c r="A21" s="0" t="s">
        <v>383</v>
      </c>
      <c r="P21" s="9" t="n">
        <v>111</v>
      </c>
      <c r="T21" s="9" t="n">
        <v>51</v>
      </c>
    </row>
    <row r="23" customFormat="false" ht="15" hidden="false" customHeight="false" outlineLevel="0" collapsed="false">
      <c r="A23" s="0" t="s">
        <v>316</v>
      </c>
      <c r="P23" s="9" t="n">
        <v>9117</v>
      </c>
      <c r="T23" s="9" t="n">
        <v>8912</v>
      </c>
      <c r="X23" s="0" t="s">
        <v>376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18" t="s">
        <v>384</v>
      </c>
      <c r="C25" s="0" t="s">
        <v>385</v>
      </c>
    </row>
    <row r="26" customFormat="false" ht="15" hidden="false" customHeight="false" outlineLevel="0" collapsed="false">
      <c r="A26" s="0" t="s">
        <v>310</v>
      </c>
      <c r="C26" s="0" t="s">
        <v>386</v>
      </c>
      <c r="E26" s="0" t="s">
        <v>387</v>
      </c>
      <c r="H26" s="0" t="s">
        <v>388</v>
      </c>
      <c r="K26" s="10" t="n">
        <v>7746</v>
      </c>
      <c r="L26" s="10"/>
      <c r="P26" s="9" t="n">
        <v>7351</v>
      </c>
      <c r="T26" s="9" t="n">
        <v>7746</v>
      </c>
    </row>
    <row r="27" customFormat="false" ht="15" hidden="false" customHeight="false" outlineLevel="0" collapsed="false">
      <c r="A27" s="0" t="s">
        <v>389</v>
      </c>
      <c r="P27" s="9" t="n">
        <v>485</v>
      </c>
      <c r="T27" s="9" t="n">
        <v>586</v>
      </c>
    </row>
    <row r="29" customFormat="false" ht="15" hidden="false" customHeight="false" outlineLevel="0" collapsed="false">
      <c r="A29" s="0" t="s">
        <v>316</v>
      </c>
      <c r="P29" s="9" t="n">
        <v>7836</v>
      </c>
      <c r="T29" s="9" t="n">
        <v>8332</v>
      </c>
      <c r="X29" s="0" t="s">
        <v>376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18" t="s">
        <v>390</v>
      </c>
      <c r="C31" s="0" t="s">
        <v>391</v>
      </c>
    </row>
    <row r="32" customFormat="false" ht="15" hidden="false" customHeight="false" outlineLevel="0" collapsed="false">
      <c r="A32" s="0" t="s">
        <v>310</v>
      </c>
      <c r="C32" s="0" t="s">
        <v>311</v>
      </c>
      <c r="E32" s="0" t="s">
        <v>392</v>
      </c>
      <c r="H32" s="0" t="s">
        <v>393</v>
      </c>
      <c r="L32" s="9" t="n">
        <v>1890</v>
      </c>
      <c r="P32" s="9" t="n">
        <v>1890</v>
      </c>
      <c r="T32" s="9" t="n">
        <v>1890</v>
      </c>
    </row>
    <row r="33" customFormat="false" ht="15" hidden="false" customHeight="false" outlineLevel="0" collapsed="false">
      <c r="A33" s="0" t="s">
        <v>394</v>
      </c>
      <c r="P33" s="9" t="n">
        <v>1163</v>
      </c>
      <c r="T33" s="9" t="n">
        <v>1523</v>
      </c>
    </row>
    <row r="34" customFormat="false" ht="15" hidden="false" customHeight="false" outlineLevel="0" collapsed="false">
      <c r="A34" s="0" t="s">
        <v>395</v>
      </c>
      <c r="P34" s="9" t="n">
        <v>4</v>
      </c>
      <c r="T34" s="9" t="n">
        <v>376</v>
      </c>
    </row>
    <row r="36" customFormat="false" ht="15" hidden="false" customHeight="false" outlineLevel="0" collapsed="false">
      <c r="A36" s="0" t="s">
        <v>316</v>
      </c>
      <c r="P36" s="9" t="n">
        <v>3057</v>
      </c>
      <c r="T36" s="9" t="n">
        <v>3789</v>
      </c>
      <c r="X36" s="0" t="s">
        <v>396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18" t="s">
        <v>397</v>
      </c>
      <c r="C38" s="0" t="s">
        <v>378</v>
      </c>
    </row>
    <row r="39" customFormat="false" ht="15" hidden="false" customHeight="false" outlineLevel="0" collapsed="false">
      <c r="A39" s="0" t="s">
        <v>310</v>
      </c>
      <c r="C39" s="0" t="s">
        <v>398</v>
      </c>
      <c r="E39" s="0" t="s">
        <v>399</v>
      </c>
      <c r="H39" s="0" t="s">
        <v>400</v>
      </c>
      <c r="L39" s="9" t="n">
        <v>4031</v>
      </c>
      <c r="P39" s="9" t="n">
        <v>4031</v>
      </c>
      <c r="T39" s="9" t="n">
        <v>4031</v>
      </c>
    </row>
    <row r="40" customFormat="false" ht="15" hidden="false" customHeight="false" outlineLevel="0" collapsed="false">
      <c r="A40" s="0" t="s">
        <v>401</v>
      </c>
      <c r="E40" s="0" t="s">
        <v>402</v>
      </c>
      <c r="H40" s="0" t="s">
        <v>400</v>
      </c>
      <c r="P40" s="9" t="n">
        <v>5247</v>
      </c>
      <c r="T40" s="9" t="n">
        <v>5719</v>
      </c>
    </row>
    <row r="42" customFormat="false" ht="15" hidden="false" customHeight="false" outlineLevel="0" collapsed="false">
      <c r="A42" s="0" t="s">
        <v>316</v>
      </c>
      <c r="P42" s="9" t="n">
        <v>9278</v>
      </c>
      <c r="T42" s="9" t="n">
        <v>9750</v>
      </c>
      <c r="X42" s="0" t="s">
        <v>376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18" t="s">
        <v>403</v>
      </c>
      <c r="C44" s="0" t="s">
        <v>341</v>
      </c>
    </row>
    <row r="45" customFormat="false" ht="15" hidden="false" customHeight="false" outlineLevel="0" collapsed="false">
      <c r="A45" s="0" t="s">
        <v>404</v>
      </c>
      <c r="C45" s="0" t="s">
        <v>311</v>
      </c>
      <c r="E45" s="0" t="s">
        <v>342</v>
      </c>
      <c r="H45" s="0" t="s">
        <v>405</v>
      </c>
      <c r="L45" s="9" t="n">
        <v>9950</v>
      </c>
      <c r="P45" s="9" t="n">
        <v>9846</v>
      </c>
      <c r="T45" s="9" t="n">
        <v>9876</v>
      </c>
    </row>
    <row r="46" customFormat="false" ht="15" hidden="false" customHeight="false" outlineLevel="0" collapsed="false">
      <c r="A46" s="0" t="s">
        <v>406</v>
      </c>
      <c r="P46" s="9" t="n">
        <v>276</v>
      </c>
      <c r="T46" s="9" t="n">
        <v>27</v>
      </c>
    </row>
    <row r="48" customFormat="false" ht="15" hidden="false" customHeight="false" outlineLevel="0" collapsed="false">
      <c r="A48" s="0" t="s">
        <v>316</v>
      </c>
      <c r="P48" s="9" t="n">
        <v>10122</v>
      </c>
      <c r="T48" s="9" t="n">
        <v>9903</v>
      </c>
      <c r="X48" s="0" t="s">
        <v>376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" hidden="false" customHeight="false" outlineLevel="0" collapsed="false">
      <c r="A50" s="18" t="s">
        <v>407</v>
      </c>
      <c r="C50" s="0" t="s">
        <v>408</v>
      </c>
    </row>
    <row r="51" customFormat="false" ht="15" hidden="false" customHeight="false" outlineLevel="0" collapsed="false">
      <c r="A51" s="0" t="s">
        <v>310</v>
      </c>
      <c r="C51" s="0" t="s">
        <v>311</v>
      </c>
      <c r="E51" s="0" t="s">
        <v>409</v>
      </c>
      <c r="H51" s="0" t="s">
        <v>410</v>
      </c>
      <c r="L51" s="9" t="n">
        <v>5587</v>
      </c>
      <c r="P51" s="9" t="n">
        <v>5536</v>
      </c>
      <c r="T51" s="9" t="n">
        <v>5587</v>
      </c>
      <c r="X51" s="0" t="s">
        <v>332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18" t="s">
        <v>411</v>
      </c>
    </row>
    <row r="54" customFormat="false" ht="15" hidden="false" customHeight="false" outlineLevel="0" collapsed="false">
      <c r="A54" s="0" t="s">
        <v>310</v>
      </c>
      <c r="C54" s="0" t="s">
        <v>33</v>
      </c>
      <c r="E54" s="0" t="s">
        <v>412</v>
      </c>
      <c r="H54" s="0" t="s">
        <v>413</v>
      </c>
      <c r="L54" s="9" t="n">
        <v>9045</v>
      </c>
      <c r="P54" s="9" t="n">
        <v>9001</v>
      </c>
      <c r="T54" s="9" t="n">
        <v>9001</v>
      </c>
    </row>
    <row r="55" customFormat="false" ht="15" hidden="false" customHeight="false" outlineLevel="0" collapsed="false">
      <c r="A55" s="0" t="s">
        <v>414</v>
      </c>
      <c r="P55" s="9" t="n">
        <v>750</v>
      </c>
      <c r="T55" s="9" t="n">
        <v>750</v>
      </c>
    </row>
    <row r="57" customFormat="false" ht="15" hidden="false" customHeight="false" outlineLevel="0" collapsed="false">
      <c r="A57" s="0" t="s">
        <v>316</v>
      </c>
      <c r="P57" s="9" t="n">
        <v>9751</v>
      </c>
      <c r="T57" s="9" t="n">
        <v>9751</v>
      </c>
      <c r="X57" s="0" t="s">
        <v>376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" hidden="false" customHeight="false" outlineLevel="0" collapsed="false">
      <c r="A59" s="18" t="s">
        <v>415</v>
      </c>
      <c r="C59" s="0" t="s">
        <v>370</v>
      </c>
    </row>
    <row r="60" customFormat="false" ht="15" hidden="false" customHeight="false" outlineLevel="0" collapsed="false">
      <c r="A60" s="0" t="s">
        <v>310</v>
      </c>
      <c r="E60" s="0" t="s">
        <v>416</v>
      </c>
      <c r="H60" s="0" t="s">
        <v>417</v>
      </c>
      <c r="L60" s="9" t="n">
        <v>7875</v>
      </c>
      <c r="P60" s="9" t="n">
        <v>7816</v>
      </c>
      <c r="T60" s="9" t="n">
        <v>7875</v>
      </c>
      <c r="X60" s="0" t="s">
        <v>326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" hidden="false" customHeight="false" outlineLevel="0" collapsed="false">
      <c r="A62" s="18" t="s">
        <v>418</v>
      </c>
      <c r="C62" s="0" t="s">
        <v>419</v>
      </c>
    </row>
    <row r="63" customFormat="false" ht="15" hidden="false" customHeight="false" outlineLevel="0" collapsed="false">
      <c r="A63" s="0" t="s">
        <v>310</v>
      </c>
      <c r="C63" s="0" t="s">
        <v>420</v>
      </c>
      <c r="E63" s="0" t="s">
        <v>421</v>
      </c>
      <c r="H63" s="0" t="s">
        <v>422</v>
      </c>
      <c r="L63" s="9" t="n">
        <v>12500</v>
      </c>
      <c r="P63" s="9" t="n">
        <v>12157</v>
      </c>
      <c r="T63" s="9" t="n">
        <v>12500</v>
      </c>
    </row>
    <row r="64" customFormat="false" ht="15" hidden="false" customHeight="false" outlineLevel="0" collapsed="false">
      <c r="A64" s="0" t="s">
        <v>423</v>
      </c>
      <c r="P64" s="9" t="n">
        <v>750</v>
      </c>
      <c r="T64" s="9" t="n">
        <v>2314</v>
      </c>
    </row>
    <row r="66" customFormat="false" ht="15" hidden="false" customHeight="false" outlineLevel="0" collapsed="false">
      <c r="A66" s="0" t="s">
        <v>316</v>
      </c>
      <c r="P66" s="9" t="n">
        <v>12907</v>
      </c>
      <c r="T66" s="9" t="n">
        <v>14814</v>
      </c>
      <c r="X66" s="0" t="s">
        <v>424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" hidden="false" customHeight="false" outlineLevel="0" collapsed="false">
      <c r="A68" s="18" t="s">
        <v>425</v>
      </c>
    </row>
    <row r="69" customFormat="false" ht="15" hidden="false" customHeight="false" outlineLevel="0" collapsed="false">
      <c r="A69" s="0" t="s">
        <v>310</v>
      </c>
      <c r="C69" s="0" t="s">
        <v>426</v>
      </c>
      <c r="E69" s="0" t="s">
        <v>312</v>
      </c>
      <c r="H69" s="0" t="s">
        <v>427</v>
      </c>
      <c r="L69" s="9" t="n">
        <v>12003</v>
      </c>
      <c r="P69" s="9" t="n">
        <v>11884</v>
      </c>
      <c r="T69" s="9" t="n">
        <v>11884</v>
      </c>
    </row>
    <row r="70" customFormat="false" ht="15" hidden="false" customHeight="false" outlineLevel="0" collapsed="false">
      <c r="A70" s="0" t="s">
        <v>428</v>
      </c>
      <c r="C70" s="0" t="s">
        <v>311</v>
      </c>
      <c r="P70" s="9" t="n">
        <v>500</v>
      </c>
      <c r="T70" s="9" t="n">
        <v>500</v>
      </c>
    </row>
    <row r="72" customFormat="false" ht="15" hidden="false" customHeight="false" outlineLevel="0" collapsed="false">
      <c r="A72" s="0" t="s">
        <v>316</v>
      </c>
      <c r="P72" s="9" t="n">
        <v>12384</v>
      </c>
      <c r="T72" s="9" t="n">
        <v>12384</v>
      </c>
      <c r="X72" s="0" t="s">
        <v>429</v>
      </c>
    </row>
  </sheetData>
  <mergeCells count="9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O9:P9"/>
    <mergeCell ref="B10:C10"/>
    <mergeCell ref="D10:E10"/>
    <mergeCell ref="F10:I10"/>
    <mergeCell ref="J10:M10"/>
    <mergeCell ref="N10:Q10"/>
    <mergeCell ref="R10:U10"/>
    <mergeCell ref="V10:Y10"/>
    <mergeCell ref="B16:C16"/>
    <mergeCell ref="D16:E16"/>
    <mergeCell ref="F16:I16"/>
    <mergeCell ref="J16:M16"/>
    <mergeCell ref="N16:Q16"/>
    <mergeCell ref="R16:U16"/>
    <mergeCell ref="V16:Y16"/>
    <mergeCell ref="B24:C24"/>
    <mergeCell ref="D24:E24"/>
    <mergeCell ref="F24:I24"/>
    <mergeCell ref="J24:M24"/>
    <mergeCell ref="N24:Q24"/>
    <mergeCell ref="R24:U24"/>
    <mergeCell ref="V24:Y24"/>
    <mergeCell ref="K26:L26"/>
    <mergeCell ref="B30:C30"/>
    <mergeCell ref="D30:E30"/>
    <mergeCell ref="F30:I30"/>
    <mergeCell ref="J30:M30"/>
    <mergeCell ref="N30:Q30"/>
    <mergeCell ref="R30:U30"/>
    <mergeCell ref="V30:Y30"/>
    <mergeCell ref="B37:C37"/>
    <mergeCell ref="D37:E37"/>
    <mergeCell ref="F37:I37"/>
    <mergeCell ref="J37:M37"/>
    <mergeCell ref="N37:Q37"/>
    <mergeCell ref="R37:U37"/>
    <mergeCell ref="V37:Y37"/>
    <mergeCell ref="B43:C43"/>
    <mergeCell ref="D43:E43"/>
    <mergeCell ref="F43:I43"/>
    <mergeCell ref="J43:M43"/>
    <mergeCell ref="N43:Q43"/>
    <mergeCell ref="R43:U43"/>
    <mergeCell ref="V43:Y43"/>
    <mergeCell ref="B49:C49"/>
    <mergeCell ref="D49:E49"/>
    <mergeCell ref="F49:I49"/>
    <mergeCell ref="J49:M49"/>
    <mergeCell ref="N49:Q49"/>
    <mergeCell ref="R49:U49"/>
    <mergeCell ref="V49:Y49"/>
    <mergeCell ref="B52:C52"/>
    <mergeCell ref="D52:E52"/>
    <mergeCell ref="F52:I52"/>
    <mergeCell ref="J52:M52"/>
    <mergeCell ref="N52:Q52"/>
    <mergeCell ref="R52:U52"/>
    <mergeCell ref="V52:Y52"/>
    <mergeCell ref="B58:C58"/>
    <mergeCell ref="D58:E58"/>
    <mergeCell ref="F58:I58"/>
    <mergeCell ref="J58:M58"/>
    <mergeCell ref="N58:Q58"/>
    <mergeCell ref="R58:U58"/>
    <mergeCell ref="V58:Y58"/>
    <mergeCell ref="B61:C61"/>
    <mergeCell ref="D61:E61"/>
    <mergeCell ref="F61:I61"/>
    <mergeCell ref="J61:M61"/>
    <mergeCell ref="N61:Q61"/>
    <mergeCell ref="R61:U61"/>
    <mergeCell ref="V61:Y61"/>
    <mergeCell ref="B67:C67"/>
    <mergeCell ref="D67:E67"/>
    <mergeCell ref="F67:I67"/>
    <mergeCell ref="J67:M67"/>
    <mergeCell ref="N67:Q67"/>
    <mergeCell ref="R67:U67"/>
    <mergeCell ref="V67:Y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7" t="s">
        <v>367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3" t="s">
        <v>300</v>
      </c>
      <c r="C5" s="2" t="s">
        <v>301</v>
      </c>
      <c r="E5" s="3" t="s">
        <v>302</v>
      </c>
      <c r="G5" s="1" t="s">
        <v>303</v>
      </c>
      <c r="H5" s="1"/>
      <c r="K5" s="7" t="s">
        <v>304</v>
      </c>
      <c r="L5" s="7"/>
      <c r="O5" s="1" t="s">
        <v>157</v>
      </c>
      <c r="P5" s="1"/>
      <c r="S5" s="4"/>
      <c r="T5" s="4"/>
      <c r="W5" s="7" t="s">
        <v>306</v>
      </c>
      <c r="X5" s="7"/>
    </row>
    <row r="6" customFormat="false" ht="15" hidden="false" customHeight="false" outlineLevel="0" collapsed="false">
      <c r="A6" s="18" t="s">
        <v>430</v>
      </c>
      <c r="C6" s="0" t="s">
        <v>431</v>
      </c>
    </row>
    <row r="7" customFormat="false" ht="15" hidden="false" customHeight="false" outlineLevel="0" collapsed="false">
      <c r="A7" s="0" t="s">
        <v>310</v>
      </c>
      <c r="C7" s="0" t="s">
        <v>398</v>
      </c>
      <c r="E7" s="0" t="s">
        <v>432</v>
      </c>
      <c r="H7" s="0" t="s">
        <v>433</v>
      </c>
      <c r="L7" s="9" t="n">
        <v>3500</v>
      </c>
      <c r="O7" s="10" t="n">
        <v>3487</v>
      </c>
      <c r="P7" s="10"/>
      <c r="T7" s="9" t="n">
        <v>3500</v>
      </c>
    </row>
    <row r="8" customFormat="false" ht="15" hidden="false" customHeight="false" outlineLevel="0" collapsed="false">
      <c r="A8" s="0" t="s">
        <v>310</v>
      </c>
      <c r="E8" s="0" t="s">
        <v>434</v>
      </c>
      <c r="H8" s="0" t="s">
        <v>433</v>
      </c>
      <c r="L8" s="9" t="n">
        <v>1750</v>
      </c>
      <c r="P8" s="9" t="n">
        <v>1720</v>
      </c>
      <c r="T8" s="9" t="n">
        <v>1750</v>
      </c>
    </row>
    <row r="9" customFormat="false" ht="15" hidden="false" customHeight="false" outlineLevel="0" collapsed="false">
      <c r="A9" s="0" t="s">
        <v>435</v>
      </c>
      <c r="E9" s="0" t="s">
        <v>436</v>
      </c>
      <c r="H9" s="0" t="s">
        <v>433</v>
      </c>
      <c r="P9" s="9" t="n">
        <v>586</v>
      </c>
      <c r="T9" s="9" t="n">
        <v>250</v>
      </c>
    </row>
    <row r="10" customFormat="false" ht="15" hidden="false" customHeight="false" outlineLevel="0" collapsed="false">
      <c r="A10" s="0" t="s">
        <v>437</v>
      </c>
      <c r="P10" s="9" t="n">
        <v>67</v>
      </c>
      <c r="T10" s="0" t="s">
        <v>34</v>
      </c>
    </row>
    <row r="12" customFormat="false" ht="15" hidden="false" customHeight="false" outlineLevel="0" collapsed="false">
      <c r="A12" s="0" t="s">
        <v>316</v>
      </c>
      <c r="P12" s="9" t="n">
        <v>5860</v>
      </c>
      <c r="T12" s="9" t="n">
        <v>5500</v>
      </c>
      <c r="X12" s="0" t="s">
        <v>332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false" outlineLevel="0" collapsed="false">
      <c r="A14" s="18" t="s">
        <v>438</v>
      </c>
      <c r="C14" s="0" t="s">
        <v>439</v>
      </c>
    </row>
    <row r="15" customFormat="false" ht="15" hidden="false" customHeight="false" outlineLevel="0" collapsed="false">
      <c r="A15" s="0" t="s">
        <v>310</v>
      </c>
      <c r="C15" s="0" t="s">
        <v>348</v>
      </c>
      <c r="E15" s="0" t="s">
        <v>440</v>
      </c>
      <c r="H15" s="0" t="s">
        <v>441</v>
      </c>
      <c r="L15" s="9" t="n">
        <v>7611</v>
      </c>
      <c r="P15" s="9" t="n">
        <v>7611</v>
      </c>
      <c r="T15" s="9" t="n">
        <v>7611</v>
      </c>
    </row>
    <row r="16" customFormat="false" ht="15" hidden="false" customHeight="false" outlineLevel="0" collapsed="false">
      <c r="A16" s="0" t="s">
        <v>442</v>
      </c>
      <c r="P16" s="9" t="n">
        <v>832</v>
      </c>
      <c r="T16" s="9" t="n">
        <v>626</v>
      </c>
    </row>
    <row r="18" customFormat="false" ht="15" hidden="false" customHeight="false" outlineLevel="0" collapsed="false">
      <c r="A18" s="0" t="s">
        <v>316</v>
      </c>
      <c r="P18" s="9" t="n">
        <v>8443</v>
      </c>
      <c r="T18" s="9" t="n">
        <v>8237</v>
      </c>
      <c r="X18" s="0" t="s">
        <v>326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8" t="s">
        <v>443</v>
      </c>
      <c r="C20" s="0" t="s">
        <v>444</v>
      </c>
    </row>
    <row r="21" customFormat="false" ht="15" hidden="false" customHeight="false" outlineLevel="0" collapsed="false">
      <c r="A21" s="0" t="s">
        <v>310</v>
      </c>
      <c r="C21" s="0" t="s">
        <v>445</v>
      </c>
      <c r="E21" s="0" t="s">
        <v>446</v>
      </c>
      <c r="H21" s="0" t="s">
        <v>447</v>
      </c>
      <c r="L21" s="9" t="n">
        <v>12273</v>
      </c>
      <c r="P21" s="9" t="n">
        <v>12224</v>
      </c>
      <c r="T21" s="9" t="n">
        <v>12273</v>
      </c>
    </row>
    <row r="22" customFormat="false" ht="15" hidden="false" customHeight="false" outlineLevel="0" collapsed="false">
      <c r="A22" s="0" t="s">
        <v>448</v>
      </c>
      <c r="P22" s="9" t="n">
        <v>1200</v>
      </c>
      <c r="T22" s="9" t="n">
        <v>1044</v>
      </c>
    </row>
    <row r="24" customFormat="false" ht="15" hidden="false" customHeight="false" outlineLevel="0" collapsed="false">
      <c r="A24" s="0" t="s">
        <v>316</v>
      </c>
      <c r="P24" s="9" t="n">
        <v>13424</v>
      </c>
      <c r="T24" s="9" t="n">
        <v>13317</v>
      </c>
      <c r="X24" s="0" t="s">
        <v>429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18" t="s">
        <v>449</v>
      </c>
      <c r="C26" s="0" t="s">
        <v>334</v>
      </c>
    </row>
    <row r="27" customFormat="false" ht="15" hidden="false" customHeight="false" outlineLevel="0" collapsed="false">
      <c r="A27" s="0" t="s">
        <v>450</v>
      </c>
      <c r="C27" s="0" t="s">
        <v>335</v>
      </c>
      <c r="E27" s="0" t="s">
        <v>451</v>
      </c>
      <c r="H27" s="0" t="s">
        <v>452</v>
      </c>
      <c r="L27" s="0" t="s">
        <v>34</v>
      </c>
      <c r="P27" s="15" t="n">
        <v>-4</v>
      </c>
      <c r="T27" s="15" t="n">
        <v>-4</v>
      </c>
    </row>
    <row r="28" customFormat="false" ht="15" hidden="false" customHeight="false" outlineLevel="0" collapsed="false">
      <c r="A28" s="0" t="s">
        <v>404</v>
      </c>
      <c r="E28" s="0" t="s">
        <v>451</v>
      </c>
      <c r="H28" s="0" t="s">
        <v>452</v>
      </c>
      <c r="L28" s="9" t="n">
        <v>7062</v>
      </c>
      <c r="P28" s="9" t="n">
        <v>7029</v>
      </c>
      <c r="T28" s="9" t="n">
        <v>7062</v>
      </c>
    </row>
    <row r="29" customFormat="false" ht="15" hidden="false" customHeight="false" outlineLevel="0" collapsed="false">
      <c r="A29" s="0" t="s">
        <v>453</v>
      </c>
      <c r="P29" s="9" t="n">
        <v>600</v>
      </c>
      <c r="T29" s="9" t="n">
        <v>600</v>
      </c>
    </row>
    <row r="31" customFormat="false" ht="15" hidden="false" customHeight="false" outlineLevel="0" collapsed="false">
      <c r="A31" s="0" t="s">
        <v>316</v>
      </c>
      <c r="P31" s="9" t="n">
        <v>7625</v>
      </c>
      <c r="T31" s="9" t="n">
        <v>7658</v>
      </c>
      <c r="X31" s="0" t="s">
        <v>326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18" t="s">
        <v>454</v>
      </c>
      <c r="C33" s="0" t="s">
        <v>455</v>
      </c>
    </row>
    <row r="34" customFormat="false" ht="15" hidden="false" customHeight="false" outlineLevel="0" collapsed="false">
      <c r="A34" s="0" t="s">
        <v>404</v>
      </c>
      <c r="C34" s="0" t="s">
        <v>311</v>
      </c>
      <c r="E34" s="0" t="s">
        <v>456</v>
      </c>
      <c r="H34" s="0" t="s">
        <v>457</v>
      </c>
      <c r="L34" s="9" t="n">
        <v>9000</v>
      </c>
      <c r="P34" s="9" t="n">
        <v>8938</v>
      </c>
      <c r="T34" s="9" t="n">
        <v>8938</v>
      </c>
    </row>
    <row r="35" customFormat="false" ht="15" hidden="false" customHeight="false" outlineLevel="0" collapsed="false">
      <c r="A35" s="0" t="s">
        <v>458</v>
      </c>
      <c r="P35" s="9" t="n">
        <v>450</v>
      </c>
      <c r="T35" s="9" t="n">
        <v>450</v>
      </c>
    </row>
    <row r="37" customFormat="false" ht="15" hidden="false" customHeight="false" outlineLevel="0" collapsed="false">
      <c r="A37" s="0" t="s">
        <v>316</v>
      </c>
      <c r="P37" s="9" t="n">
        <v>9388</v>
      </c>
      <c r="T37" s="9" t="n">
        <v>9388</v>
      </c>
      <c r="X37" s="0" t="s">
        <v>376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" hidden="false" customHeight="false" outlineLevel="0" collapsed="false">
      <c r="A39" s="18" t="s">
        <v>459</v>
      </c>
      <c r="C39" s="0" t="s">
        <v>334</v>
      </c>
    </row>
    <row r="40" customFormat="false" ht="15" hidden="false" customHeight="false" outlineLevel="0" collapsed="false">
      <c r="A40" s="0" t="s">
        <v>310</v>
      </c>
      <c r="C40" s="0" t="s">
        <v>335</v>
      </c>
      <c r="E40" s="0" t="s">
        <v>409</v>
      </c>
      <c r="H40" s="0" t="s">
        <v>460</v>
      </c>
      <c r="K40" s="10" t="n">
        <v>6825</v>
      </c>
      <c r="L40" s="10"/>
      <c r="P40" s="9" t="n">
        <v>6825</v>
      </c>
      <c r="T40" s="9" t="n">
        <v>6825</v>
      </c>
    </row>
    <row r="41" customFormat="false" ht="15" hidden="false" customHeight="false" outlineLevel="0" collapsed="false">
      <c r="A41" s="0" t="s">
        <v>461</v>
      </c>
      <c r="P41" s="9" t="n">
        <v>1300</v>
      </c>
      <c r="T41" s="9" t="n">
        <v>1943</v>
      </c>
    </row>
    <row r="42" customFormat="false" ht="15" hidden="false" customHeight="false" outlineLevel="0" collapsed="false">
      <c r="A42" s="0" t="s">
        <v>462</v>
      </c>
      <c r="P42" s="0" t="s">
        <v>34</v>
      </c>
      <c r="T42" s="0" t="s">
        <v>34</v>
      </c>
    </row>
    <row r="44" customFormat="false" ht="15" hidden="false" customHeight="false" outlineLevel="0" collapsed="false">
      <c r="A44" s="0" t="s">
        <v>316</v>
      </c>
      <c r="P44" s="9" t="n">
        <v>8125</v>
      </c>
      <c r="T44" s="9" t="n">
        <v>8768</v>
      </c>
      <c r="X44" s="0" t="s">
        <v>376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" hidden="false" customHeight="false" outlineLevel="0" collapsed="false">
      <c r="A46" s="18" t="s">
        <v>463</v>
      </c>
    </row>
    <row r="47" customFormat="false" ht="15" hidden="false" customHeight="false" outlineLevel="0" collapsed="false">
      <c r="A47" s="0" t="s">
        <v>310</v>
      </c>
      <c r="C47" s="0" t="s">
        <v>27</v>
      </c>
      <c r="E47" s="0" t="s">
        <v>464</v>
      </c>
      <c r="H47" s="0" t="s">
        <v>465</v>
      </c>
      <c r="L47" s="9" t="n">
        <v>7537</v>
      </c>
      <c r="P47" s="9" t="n">
        <v>7117</v>
      </c>
      <c r="T47" s="9" t="n">
        <v>7117</v>
      </c>
    </row>
    <row r="48" customFormat="false" ht="15" hidden="false" customHeight="false" outlineLevel="0" collapsed="false">
      <c r="A48" s="0" t="s">
        <v>466</v>
      </c>
      <c r="P48" s="9" t="n">
        <v>416</v>
      </c>
      <c r="T48" s="9" t="n">
        <v>416</v>
      </c>
    </row>
    <row r="50" customFormat="false" ht="15" hidden="false" customHeight="false" outlineLevel="0" collapsed="false">
      <c r="A50" s="0" t="s">
        <v>316</v>
      </c>
      <c r="P50" s="9" t="n">
        <v>7533</v>
      </c>
      <c r="T50" s="9" t="n">
        <v>7533</v>
      </c>
      <c r="X50" s="0" t="s">
        <v>326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" hidden="false" customHeight="false" outlineLevel="0" collapsed="false">
      <c r="A52" s="18" t="s">
        <v>467</v>
      </c>
      <c r="C52" s="0" t="s">
        <v>334</v>
      </c>
    </row>
    <row r="53" customFormat="false" ht="15" hidden="false" customHeight="false" outlineLevel="0" collapsed="false">
      <c r="A53" s="0" t="s">
        <v>310</v>
      </c>
      <c r="C53" s="0" t="s">
        <v>335</v>
      </c>
      <c r="E53" s="0" t="s">
        <v>434</v>
      </c>
      <c r="H53" s="0" t="s">
        <v>468</v>
      </c>
      <c r="L53" s="9" t="n">
        <v>4550</v>
      </c>
      <c r="P53" s="9" t="n">
        <v>4438</v>
      </c>
      <c r="T53" s="9" t="n">
        <v>4550</v>
      </c>
    </row>
    <row r="54" customFormat="false" ht="15" hidden="false" customHeight="false" outlineLevel="0" collapsed="false">
      <c r="A54" s="0" t="s">
        <v>469</v>
      </c>
      <c r="P54" s="9" t="n">
        <v>710</v>
      </c>
      <c r="T54" s="9" t="n">
        <v>1058</v>
      </c>
    </row>
    <row r="56" customFormat="false" ht="15" hidden="false" customHeight="false" outlineLevel="0" collapsed="false">
      <c r="A56" s="0" t="s">
        <v>316</v>
      </c>
      <c r="P56" s="9" t="n">
        <v>5148</v>
      </c>
      <c r="T56" s="9" t="n">
        <v>5608</v>
      </c>
      <c r="X56" s="0" t="s">
        <v>332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" hidden="false" customHeight="false" outlineLevel="0" collapsed="false">
      <c r="A58" s="18" t="s">
        <v>470</v>
      </c>
      <c r="C58" s="0" t="s">
        <v>426</v>
      </c>
    </row>
    <row r="59" customFormat="false" ht="15" hidden="false" customHeight="false" outlineLevel="0" collapsed="false">
      <c r="A59" s="0" t="s">
        <v>310</v>
      </c>
      <c r="C59" s="0" t="s">
        <v>311</v>
      </c>
      <c r="E59" s="0" t="s">
        <v>342</v>
      </c>
      <c r="H59" s="0" t="s">
        <v>471</v>
      </c>
      <c r="L59" s="9" t="n">
        <v>4000</v>
      </c>
      <c r="P59" s="9" t="n">
        <v>3953</v>
      </c>
      <c r="T59" s="9" t="n">
        <v>4000</v>
      </c>
    </row>
    <row r="60" customFormat="false" ht="15" hidden="false" customHeight="false" outlineLevel="0" collapsed="false">
      <c r="A60" s="0" t="s">
        <v>310</v>
      </c>
      <c r="E60" s="0" t="s">
        <v>472</v>
      </c>
      <c r="H60" s="0" t="s">
        <v>471</v>
      </c>
      <c r="L60" s="9" t="n">
        <v>648</v>
      </c>
      <c r="P60" s="9" t="n">
        <v>648</v>
      </c>
      <c r="T60" s="9" t="n">
        <v>648</v>
      </c>
    </row>
    <row r="61" customFormat="false" ht="15" hidden="false" customHeight="false" outlineLevel="0" collapsed="false">
      <c r="A61" s="0" t="s">
        <v>473</v>
      </c>
      <c r="P61" s="9" t="n">
        <v>193</v>
      </c>
      <c r="T61" s="9" t="n">
        <v>1752</v>
      </c>
    </row>
    <row r="62" customFormat="false" ht="15" hidden="false" customHeight="false" outlineLevel="0" collapsed="false">
      <c r="A62" s="0" t="s">
        <v>474</v>
      </c>
      <c r="P62" s="9" t="n">
        <v>95</v>
      </c>
      <c r="T62" s="9" t="n">
        <v>121</v>
      </c>
    </row>
    <row r="64" customFormat="false" ht="15" hidden="false" customHeight="false" outlineLevel="0" collapsed="false">
      <c r="A64" s="0" t="s">
        <v>316</v>
      </c>
      <c r="P64" s="9" t="n">
        <v>4889</v>
      </c>
      <c r="T64" s="9" t="n">
        <v>6521</v>
      </c>
      <c r="X64" s="0" t="s">
        <v>326</v>
      </c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" hidden="false" customHeight="false" outlineLevel="0" collapsed="false">
      <c r="A66" s="18" t="s">
        <v>475</v>
      </c>
      <c r="C66" s="0" t="s">
        <v>341</v>
      </c>
    </row>
    <row r="67" customFormat="false" ht="15" hidden="false" customHeight="false" outlineLevel="0" collapsed="false">
      <c r="A67" s="0" t="s">
        <v>404</v>
      </c>
      <c r="C67" s="0" t="s">
        <v>311</v>
      </c>
      <c r="E67" s="0" t="s">
        <v>312</v>
      </c>
      <c r="H67" s="0" t="s">
        <v>476</v>
      </c>
      <c r="L67" s="9" t="n">
        <v>6864</v>
      </c>
      <c r="P67" s="9" t="n">
        <v>6331</v>
      </c>
      <c r="T67" s="9" t="n">
        <v>6864</v>
      </c>
    </row>
    <row r="68" customFormat="false" ht="15" hidden="false" customHeight="false" outlineLevel="0" collapsed="false">
      <c r="A68" s="0" t="s">
        <v>477</v>
      </c>
      <c r="P68" s="9" t="n">
        <v>1000</v>
      </c>
      <c r="T68" s="9" t="n">
        <v>1000</v>
      </c>
    </row>
    <row r="69" customFormat="false" ht="15" hidden="false" customHeight="false" outlineLevel="0" collapsed="false">
      <c r="A69" s="0" t="s">
        <v>478</v>
      </c>
      <c r="P69" s="9" t="n">
        <v>566</v>
      </c>
      <c r="T69" s="9" t="n">
        <v>296</v>
      </c>
    </row>
    <row r="71" customFormat="false" ht="15" hidden="false" customHeight="false" outlineLevel="0" collapsed="false">
      <c r="A71" s="0" t="s">
        <v>316</v>
      </c>
      <c r="P71" s="9" t="n">
        <v>7897</v>
      </c>
      <c r="T71" s="9" t="n">
        <v>8160</v>
      </c>
      <c r="X71" s="0" t="s">
        <v>326</v>
      </c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false" outlineLevel="0" collapsed="false">
      <c r="A74" s="2" t="s">
        <v>479</v>
      </c>
      <c r="P74" s="9" t="n">
        <v>175249</v>
      </c>
      <c r="T74" s="9" t="n">
        <v>180698</v>
      </c>
      <c r="X74" s="0" t="s">
        <v>480</v>
      </c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" hidden="false" customHeight="false" outlineLevel="0" collapsed="false">
      <c r="A77" s="2" t="s">
        <v>481</v>
      </c>
      <c r="O77" s="10" t="n">
        <v>260294</v>
      </c>
      <c r="P77" s="10"/>
      <c r="S77" s="10" t="n">
        <v>274249</v>
      </c>
      <c r="T77" s="10"/>
      <c r="X77" s="0" t="s">
        <v>482</v>
      </c>
    </row>
  </sheetData>
  <mergeCells count="87">
    <mergeCell ref="A2:F2"/>
    <mergeCell ref="G5:H5"/>
    <mergeCell ref="K5:L5"/>
    <mergeCell ref="O5:P5"/>
    <mergeCell ref="S5:T5"/>
    <mergeCell ref="W5:X5"/>
    <mergeCell ref="O7:P7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B38:C38"/>
    <mergeCell ref="D38:E38"/>
    <mergeCell ref="F38:I38"/>
    <mergeCell ref="J38:M38"/>
    <mergeCell ref="N38:Q38"/>
    <mergeCell ref="R38:U38"/>
    <mergeCell ref="V38:Y38"/>
    <mergeCell ref="K40:L40"/>
    <mergeCell ref="B45:C45"/>
    <mergeCell ref="D45:E45"/>
    <mergeCell ref="F45:I45"/>
    <mergeCell ref="J45:M45"/>
    <mergeCell ref="N45:Q45"/>
    <mergeCell ref="R45:U45"/>
    <mergeCell ref="V45:Y45"/>
    <mergeCell ref="B51:C51"/>
    <mergeCell ref="D51:E51"/>
    <mergeCell ref="F51:I51"/>
    <mergeCell ref="J51:M51"/>
    <mergeCell ref="N51:Q51"/>
    <mergeCell ref="R51:U51"/>
    <mergeCell ref="V51:Y51"/>
    <mergeCell ref="B57:C57"/>
    <mergeCell ref="D57:E57"/>
    <mergeCell ref="F57:I57"/>
    <mergeCell ref="J57:M57"/>
    <mergeCell ref="N57:Q57"/>
    <mergeCell ref="R57:U57"/>
    <mergeCell ref="V57:Y57"/>
    <mergeCell ref="B65:C65"/>
    <mergeCell ref="D65:E65"/>
    <mergeCell ref="F65:I65"/>
    <mergeCell ref="J65:M65"/>
    <mergeCell ref="N65:Q65"/>
    <mergeCell ref="R65:U65"/>
    <mergeCell ref="V65:Y65"/>
    <mergeCell ref="B73:C73"/>
    <mergeCell ref="D73:E73"/>
    <mergeCell ref="F73:I73"/>
    <mergeCell ref="J73:M73"/>
    <mergeCell ref="N73:Q73"/>
    <mergeCell ref="R73:U73"/>
    <mergeCell ref="V73:Y73"/>
    <mergeCell ref="B76:C76"/>
    <mergeCell ref="D76:E76"/>
    <mergeCell ref="F76:I76"/>
    <mergeCell ref="J76:M76"/>
    <mergeCell ref="N76:Q76"/>
    <mergeCell ref="R76:U76"/>
    <mergeCell ref="V76:Y76"/>
    <mergeCell ref="O77:P77"/>
    <mergeCell ref="S77:T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00</v>
      </c>
      <c r="C5" s="2" t="s">
        <v>301</v>
      </c>
      <c r="E5" s="3" t="s">
        <v>302</v>
      </c>
      <c r="G5" s="1" t="s">
        <v>303</v>
      </c>
      <c r="H5" s="1"/>
      <c r="K5" s="7" t="s">
        <v>304</v>
      </c>
      <c r="L5" s="7"/>
      <c r="O5" s="1" t="s">
        <v>157</v>
      </c>
      <c r="P5" s="1"/>
      <c r="S5" s="7" t="s">
        <v>305</v>
      </c>
      <c r="T5" s="7"/>
      <c r="W5" s="7" t="s">
        <v>306</v>
      </c>
      <c r="X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2" t="s">
        <v>307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false" outlineLevel="0" collapsed="false">
      <c r="A9" s="18" t="s">
        <v>308</v>
      </c>
      <c r="C9" s="0" t="s">
        <v>309</v>
      </c>
    </row>
    <row r="10" customFormat="false" ht="15" hidden="false" customHeight="false" outlineLevel="0" collapsed="false">
      <c r="A10" s="0" t="s">
        <v>310</v>
      </c>
      <c r="C10" s="0" t="s">
        <v>311</v>
      </c>
      <c r="E10" s="0" t="s">
        <v>483</v>
      </c>
      <c r="H10" s="0" t="s">
        <v>313</v>
      </c>
      <c r="K10" s="10" t="n">
        <v>8683</v>
      </c>
      <c r="L10" s="10"/>
      <c r="O10" s="10" t="n">
        <v>8683</v>
      </c>
      <c r="P10" s="10"/>
      <c r="S10" s="10" t="n">
        <v>8683</v>
      </c>
      <c r="T10" s="10"/>
    </row>
    <row r="11" customFormat="false" ht="15" hidden="false" customHeight="false" outlineLevel="0" collapsed="false">
      <c r="A11" s="0" t="s">
        <v>310</v>
      </c>
      <c r="E11" s="0" t="s">
        <v>484</v>
      </c>
      <c r="H11" s="0" t="s">
        <v>313</v>
      </c>
      <c r="L11" s="9" t="n">
        <v>11201</v>
      </c>
      <c r="P11" s="9" t="n">
        <v>10963</v>
      </c>
      <c r="T11" s="9" t="n">
        <v>11201</v>
      </c>
    </row>
    <row r="12" customFormat="false" ht="15" hidden="false" customHeight="false" outlineLevel="0" collapsed="false">
      <c r="A12" s="0" t="s">
        <v>485</v>
      </c>
      <c r="P12" s="0" t="s">
        <v>34</v>
      </c>
      <c r="T12" s="9" t="n">
        <v>7386</v>
      </c>
    </row>
    <row r="13" customFormat="false" ht="15" hidden="false" customHeight="false" outlineLevel="0" collapsed="false">
      <c r="A13" s="0" t="s">
        <v>315</v>
      </c>
      <c r="P13" s="9" t="n">
        <v>271</v>
      </c>
      <c r="T13" s="9" t="n">
        <v>1329</v>
      </c>
    </row>
    <row r="15" customFormat="false" ht="15" hidden="false" customHeight="false" outlineLevel="0" collapsed="false">
      <c r="A15" s="0" t="s">
        <v>316</v>
      </c>
      <c r="P15" s="9" t="n">
        <v>19917</v>
      </c>
      <c r="T15" s="9" t="n">
        <v>28599</v>
      </c>
      <c r="X15" s="0" t="s">
        <v>486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A18" s="2" t="s">
        <v>318</v>
      </c>
      <c r="P18" s="9" t="n">
        <v>19917</v>
      </c>
      <c r="T18" s="9" t="n">
        <v>28599</v>
      </c>
      <c r="X18" s="0" t="s">
        <v>486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2" t="s">
        <v>319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18" t="s">
        <v>327</v>
      </c>
      <c r="C23" s="0" t="s">
        <v>321</v>
      </c>
    </row>
    <row r="24" customFormat="false" ht="15" hidden="false" customHeight="false" outlineLevel="0" collapsed="false">
      <c r="A24" s="0" t="s">
        <v>310</v>
      </c>
      <c r="C24" s="0" t="s">
        <v>324</v>
      </c>
      <c r="E24" s="0" t="s">
        <v>487</v>
      </c>
      <c r="H24" s="0" t="s">
        <v>329</v>
      </c>
      <c r="L24" s="9" t="n">
        <v>8561</v>
      </c>
      <c r="P24" s="9" t="n">
        <v>8561</v>
      </c>
      <c r="T24" s="9" t="n">
        <v>8062</v>
      </c>
    </row>
    <row r="25" customFormat="false" ht="15" hidden="false" customHeight="false" outlineLevel="0" collapsed="false">
      <c r="A25" s="0" t="s">
        <v>488</v>
      </c>
      <c r="P25" s="9" t="n">
        <v>1000</v>
      </c>
      <c r="T25" s="9" t="n">
        <v>372</v>
      </c>
    </row>
    <row r="27" customFormat="false" ht="15" hidden="false" customHeight="false" outlineLevel="0" collapsed="false">
      <c r="A27" s="0" t="s">
        <v>316</v>
      </c>
      <c r="P27" s="9" t="n">
        <v>9561</v>
      </c>
      <c r="T27" s="9" t="n">
        <v>8434</v>
      </c>
      <c r="X27" s="0" t="s">
        <v>358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8" t="s">
        <v>333</v>
      </c>
      <c r="C29" s="0" t="s">
        <v>334</v>
      </c>
    </row>
    <row r="30" customFormat="false" ht="15" hidden="false" customHeight="false" outlineLevel="0" collapsed="false">
      <c r="A30" s="0" t="s">
        <v>310</v>
      </c>
      <c r="C30" s="0" t="s">
        <v>335</v>
      </c>
      <c r="E30" s="0" t="s">
        <v>336</v>
      </c>
      <c r="H30" s="0" t="s">
        <v>337</v>
      </c>
      <c r="L30" s="9" t="n">
        <v>4863</v>
      </c>
      <c r="P30" s="9" t="n">
        <v>4828</v>
      </c>
      <c r="T30" s="9" t="n">
        <v>4828</v>
      </c>
    </row>
    <row r="31" customFormat="false" ht="15" hidden="false" customHeight="false" outlineLevel="0" collapsed="false">
      <c r="A31" s="0" t="s">
        <v>338</v>
      </c>
      <c r="P31" s="9" t="n">
        <v>1985</v>
      </c>
      <c r="T31" s="9" t="n">
        <v>1985</v>
      </c>
    </row>
    <row r="33" customFormat="false" ht="15" hidden="false" customHeight="false" outlineLevel="0" collapsed="false">
      <c r="A33" s="0" t="s">
        <v>316</v>
      </c>
      <c r="P33" s="9" t="n">
        <v>6813</v>
      </c>
      <c r="T33" s="9" t="n">
        <v>6813</v>
      </c>
      <c r="X33" s="0" t="s">
        <v>376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false" outlineLevel="0" collapsed="false">
      <c r="A35" s="18" t="s">
        <v>340</v>
      </c>
      <c r="C35" s="0" t="s">
        <v>341</v>
      </c>
    </row>
    <row r="36" customFormat="false" ht="15" hidden="false" customHeight="false" outlineLevel="0" collapsed="false">
      <c r="A36" s="0" t="s">
        <v>310</v>
      </c>
      <c r="C36" s="0" t="s">
        <v>311</v>
      </c>
      <c r="E36" s="0" t="s">
        <v>342</v>
      </c>
      <c r="H36" s="0" t="s">
        <v>489</v>
      </c>
      <c r="L36" s="9" t="n">
        <v>7250</v>
      </c>
      <c r="P36" s="9" t="n">
        <v>5677</v>
      </c>
      <c r="T36" s="9" t="n">
        <v>7250</v>
      </c>
    </row>
    <row r="37" customFormat="false" ht="15" hidden="false" customHeight="false" outlineLevel="0" collapsed="false">
      <c r="A37" s="0" t="s">
        <v>490</v>
      </c>
      <c r="P37" s="9" t="n">
        <v>500</v>
      </c>
      <c r="T37" s="9" t="n">
        <v>500</v>
      </c>
    </row>
    <row r="38" customFormat="false" ht="15" hidden="false" customHeight="false" outlineLevel="0" collapsed="false">
      <c r="A38" s="0" t="s">
        <v>491</v>
      </c>
      <c r="P38" s="9" t="n">
        <v>1670</v>
      </c>
      <c r="T38" s="9" t="n">
        <v>1990</v>
      </c>
    </row>
    <row r="40" customFormat="false" ht="15" hidden="false" customHeight="false" outlineLevel="0" collapsed="false">
      <c r="A40" s="0" t="s">
        <v>316</v>
      </c>
      <c r="P40" s="9" t="n">
        <v>7847</v>
      </c>
      <c r="T40" s="9" t="n">
        <v>9740</v>
      </c>
      <c r="X40" s="0" t="s">
        <v>429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18" t="s">
        <v>347</v>
      </c>
      <c r="C42" s="0" t="s">
        <v>33</v>
      </c>
    </row>
    <row r="43" customFormat="false" ht="15" hidden="false" customHeight="false" outlineLevel="0" collapsed="false">
      <c r="A43" s="0" t="s">
        <v>310</v>
      </c>
      <c r="C43" s="0" t="s">
        <v>348</v>
      </c>
      <c r="E43" s="0" t="s">
        <v>349</v>
      </c>
      <c r="H43" s="0" t="s">
        <v>350</v>
      </c>
      <c r="L43" s="9" t="n">
        <v>6241</v>
      </c>
      <c r="P43" s="9" t="n">
        <v>6241</v>
      </c>
      <c r="T43" s="9" t="n">
        <v>6241</v>
      </c>
    </row>
    <row r="44" customFormat="false" ht="15" hidden="false" customHeight="false" outlineLevel="0" collapsed="false">
      <c r="A44" s="0" t="s">
        <v>351</v>
      </c>
      <c r="P44" s="9" t="n">
        <v>1500</v>
      </c>
      <c r="T44" s="9" t="n">
        <v>1745</v>
      </c>
    </row>
    <row r="46" customFormat="false" ht="15" hidden="false" customHeight="false" outlineLevel="0" collapsed="false">
      <c r="A46" s="0" t="s">
        <v>316</v>
      </c>
      <c r="P46" s="9" t="n">
        <v>7741</v>
      </c>
      <c r="T46" s="9" t="n">
        <v>7986</v>
      </c>
      <c r="X46" s="0" t="s">
        <v>358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8" t="s">
        <v>352</v>
      </c>
      <c r="C48" s="0" t="s">
        <v>353</v>
      </c>
    </row>
    <row r="49" customFormat="false" ht="15" hidden="false" customHeight="false" outlineLevel="0" collapsed="false">
      <c r="A49" s="0" t="s">
        <v>310</v>
      </c>
      <c r="C49" s="0" t="s">
        <v>354</v>
      </c>
      <c r="E49" s="0" t="s">
        <v>355</v>
      </c>
      <c r="H49" s="0" t="s">
        <v>356</v>
      </c>
      <c r="L49" s="9" t="n">
        <v>9025</v>
      </c>
      <c r="P49" s="9" t="n">
        <v>8981</v>
      </c>
      <c r="T49" s="9" t="n">
        <v>8981</v>
      </c>
    </row>
    <row r="50" customFormat="false" ht="15" hidden="false" customHeight="false" outlineLevel="0" collapsed="false">
      <c r="A50" s="0" t="s">
        <v>357</v>
      </c>
      <c r="P50" s="9" t="n">
        <v>688</v>
      </c>
      <c r="T50" s="9" t="n">
        <v>688</v>
      </c>
    </row>
    <row r="52" customFormat="false" ht="15" hidden="false" customHeight="false" outlineLevel="0" collapsed="false">
      <c r="A52" s="0" t="s">
        <v>316</v>
      </c>
      <c r="P52" s="9" t="n">
        <v>9669</v>
      </c>
      <c r="T52" s="9" t="n">
        <v>9669</v>
      </c>
      <c r="X52" s="0" t="s">
        <v>429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A54" s="18" t="s">
        <v>359</v>
      </c>
      <c r="C54" s="0" t="s">
        <v>360</v>
      </c>
    </row>
    <row r="55" customFormat="false" ht="15" hidden="false" customHeight="false" outlineLevel="0" collapsed="false">
      <c r="A55" s="0" t="s">
        <v>310</v>
      </c>
      <c r="C55" s="0" t="s">
        <v>354</v>
      </c>
      <c r="E55" s="0" t="s">
        <v>361</v>
      </c>
      <c r="H55" s="0" t="s">
        <v>362</v>
      </c>
      <c r="L55" s="9" t="n">
        <v>7075</v>
      </c>
      <c r="P55" s="9" t="n">
        <v>7075</v>
      </c>
      <c r="T55" s="9" t="n">
        <v>6901</v>
      </c>
    </row>
    <row r="56" customFormat="false" ht="15" hidden="false" customHeight="false" outlineLevel="0" collapsed="false">
      <c r="A56" s="0" t="s">
        <v>364</v>
      </c>
      <c r="P56" s="9" t="n">
        <v>1208</v>
      </c>
      <c r="T56" s="9" t="n">
        <v>515</v>
      </c>
    </row>
    <row r="58" customFormat="false" ht="15" hidden="false" customHeight="false" outlineLevel="0" collapsed="false">
      <c r="A58" s="0" t="s">
        <v>316</v>
      </c>
      <c r="P58" s="9" t="n">
        <v>8283</v>
      </c>
      <c r="T58" s="9" t="n">
        <v>7416</v>
      </c>
      <c r="X58" s="0" t="s">
        <v>376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5" hidden="false" customHeight="false" outlineLevel="0" collapsed="false">
      <c r="A61" s="2" t="s">
        <v>365</v>
      </c>
      <c r="P61" s="9" t="n">
        <v>49914</v>
      </c>
      <c r="T61" s="9" t="n">
        <v>50058</v>
      </c>
      <c r="X61" s="0" t="s">
        <v>492</v>
      </c>
    </row>
  </sheetData>
  <mergeCells count="8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7:C17"/>
    <mergeCell ref="D17:E17"/>
    <mergeCell ref="F17:I17"/>
    <mergeCell ref="J17:M17"/>
    <mergeCell ref="N17:Q17"/>
    <mergeCell ref="R17:U17"/>
    <mergeCell ref="V17:Y17"/>
    <mergeCell ref="B20:C20"/>
    <mergeCell ref="D20:E20"/>
    <mergeCell ref="F20:I20"/>
    <mergeCell ref="J20:M20"/>
    <mergeCell ref="N20:Q20"/>
    <mergeCell ref="R20:U20"/>
    <mergeCell ref="V20:Y20"/>
    <mergeCell ref="B22:C22"/>
    <mergeCell ref="D22:E22"/>
    <mergeCell ref="F22:I22"/>
    <mergeCell ref="J22:M22"/>
    <mergeCell ref="N22:Q22"/>
    <mergeCell ref="R22:U22"/>
    <mergeCell ref="V22:Y22"/>
    <mergeCell ref="B28:C28"/>
    <mergeCell ref="D28:E28"/>
    <mergeCell ref="F28:I28"/>
    <mergeCell ref="J28:M28"/>
    <mergeCell ref="N28:Q28"/>
    <mergeCell ref="R28:U28"/>
    <mergeCell ref="V28:Y28"/>
    <mergeCell ref="B34:C34"/>
    <mergeCell ref="D34:E34"/>
    <mergeCell ref="F34:I34"/>
    <mergeCell ref="J34:M34"/>
    <mergeCell ref="N34:Q34"/>
    <mergeCell ref="R34:U34"/>
    <mergeCell ref="V34:Y34"/>
    <mergeCell ref="B41:C41"/>
    <mergeCell ref="D41:E41"/>
    <mergeCell ref="F41:I41"/>
    <mergeCell ref="J41:M41"/>
    <mergeCell ref="N41:Q41"/>
    <mergeCell ref="R41:U41"/>
    <mergeCell ref="V41:Y41"/>
    <mergeCell ref="B47:C47"/>
    <mergeCell ref="D47:E47"/>
    <mergeCell ref="F47:I47"/>
    <mergeCell ref="J47:M47"/>
    <mergeCell ref="N47:Q47"/>
    <mergeCell ref="R47:U47"/>
    <mergeCell ref="V47:Y47"/>
    <mergeCell ref="B53:C53"/>
    <mergeCell ref="D53:E53"/>
    <mergeCell ref="F53:I53"/>
    <mergeCell ref="J53:M53"/>
    <mergeCell ref="N53:Q53"/>
    <mergeCell ref="R53:U53"/>
    <mergeCell ref="V53:Y53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7" t="s">
        <v>367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3" t="s">
        <v>300</v>
      </c>
      <c r="C5" s="2" t="s">
        <v>301</v>
      </c>
      <c r="E5" s="3" t="s">
        <v>302</v>
      </c>
      <c r="G5" s="1" t="s">
        <v>303</v>
      </c>
      <c r="H5" s="1"/>
      <c r="K5" s="7" t="s">
        <v>304</v>
      </c>
      <c r="L5" s="7"/>
      <c r="O5" s="1" t="s">
        <v>157</v>
      </c>
      <c r="P5" s="1"/>
      <c r="S5" s="7" t="s">
        <v>305</v>
      </c>
      <c r="T5" s="7"/>
      <c r="W5" s="7" t="s">
        <v>306</v>
      </c>
      <c r="X5" s="7"/>
    </row>
    <row r="6" customFormat="false" ht="15" hidden="false" customHeight="false" outlineLevel="0" collapsed="false">
      <c r="A6" s="2" t="s">
        <v>368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18" t="s">
        <v>493</v>
      </c>
      <c r="C8" s="0" t="s">
        <v>27</v>
      </c>
    </row>
    <row r="9" customFormat="false" ht="15" hidden="false" customHeight="false" outlineLevel="0" collapsed="false">
      <c r="A9" s="0" t="s">
        <v>310</v>
      </c>
      <c r="E9" s="0" t="s">
        <v>312</v>
      </c>
      <c r="H9" s="0" t="s">
        <v>374</v>
      </c>
      <c r="K9" s="10" t="n">
        <v>7401</v>
      </c>
      <c r="L9" s="10"/>
      <c r="O9" s="10" t="n">
        <v>7364</v>
      </c>
      <c r="P9" s="10"/>
      <c r="S9" s="10" t="n">
        <v>7364</v>
      </c>
      <c r="T9" s="10"/>
      <c r="X9" s="0" t="s">
        <v>376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false" outlineLevel="0" collapsed="false">
      <c r="A11" s="18" t="s">
        <v>377</v>
      </c>
      <c r="C11" s="0" t="s">
        <v>378</v>
      </c>
    </row>
    <row r="12" customFormat="false" ht="15" hidden="false" customHeight="false" outlineLevel="0" collapsed="false">
      <c r="A12" s="0" t="s">
        <v>310</v>
      </c>
      <c r="C12" s="0" t="s">
        <v>379</v>
      </c>
      <c r="E12" s="0" t="s">
        <v>380</v>
      </c>
      <c r="H12" s="0" t="s">
        <v>381</v>
      </c>
      <c r="L12" s="9" t="n">
        <v>6316</v>
      </c>
      <c r="P12" s="9" t="n">
        <v>6316</v>
      </c>
      <c r="T12" s="9" t="n">
        <v>6316</v>
      </c>
    </row>
    <row r="13" customFormat="false" ht="15" hidden="false" customHeight="false" outlineLevel="0" collapsed="false">
      <c r="A13" s="0" t="s">
        <v>310</v>
      </c>
      <c r="E13" s="0" t="s">
        <v>312</v>
      </c>
      <c r="H13" s="0" t="s">
        <v>381</v>
      </c>
      <c r="L13" s="9" t="n">
        <v>2119</v>
      </c>
      <c r="P13" s="9" t="n">
        <v>1993</v>
      </c>
      <c r="T13" s="9" t="n">
        <v>2039</v>
      </c>
    </row>
    <row r="14" customFormat="false" ht="15" hidden="false" customHeight="false" outlineLevel="0" collapsed="false">
      <c r="A14" s="0" t="s">
        <v>382</v>
      </c>
      <c r="P14" s="9" t="n">
        <v>285</v>
      </c>
      <c r="T14" s="9" t="n">
        <v>550</v>
      </c>
    </row>
    <row r="15" customFormat="false" ht="15" hidden="false" customHeight="false" outlineLevel="0" collapsed="false">
      <c r="A15" s="0" t="s">
        <v>494</v>
      </c>
      <c r="P15" s="9" t="n">
        <v>111</v>
      </c>
      <c r="T15" s="9" t="n">
        <v>78</v>
      </c>
    </row>
    <row r="17" customFormat="false" ht="15" hidden="false" customHeight="false" outlineLevel="0" collapsed="false">
      <c r="A17" s="0" t="s">
        <v>316</v>
      </c>
      <c r="P17" s="9" t="n">
        <v>8705</v>
      </c>
      <c r="T17" s="9" t="n">
        <v>8983</v>
      </c>
      <c r="X17" s="0" t="s">
        <v>358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false" outlineLevel="0" collapsed="false">
      <c r="A19" s="18" t="s">
        <v>384</v>
      </c>
      <c r="C19" s="0" t="s">
        <v>385</v>
      </c>
    </row>
    <row r="20" customFormat="false" ht="15" hidden="false" customHeight="false" outlineLevel="0" collapsed="false">
      <c r="A20" s="0" t="s">
        <v>310</v>
      </c>
      <c r="C20" s="0" t="s">
        <v>386</v>
      </c>
      <c r="E20" s="0" t="s">
        <v>387</v>
      </c>
      <c r="H20" s="0" t="s">
        <v>388</v>
      </c>
      <c r="L20" s="9" t="n">
        <v>7629</v>
      </c>
      <c r="P20" s="9" t="n">
        <v>7131</v>
      </c>
      <c r="T20" s="9" t="n">
        <v>7131</v>
      </c>
    </row>
    <row r="21" customFormat="false" ht="15" hidden="false" customHeight="false" outlineLevel="0" collapsed="false">
      <c r="A21" s="0" t="s">
        <v>389</v>
      </c>
      <c r="P21" s="9" t="n">
        <v>485</v>
      </c>
      <c r="T21" s="9" t="n">
        <v>485</v>
      </c>
    </row>
    <row r="23" customFormat="false" ht="15" hidden="false" customHeight="false" outlineLevel="0" collapsed="false">
      <c r="A23" s="0" t="s">
        <v>316</v>
      </c>
      <c r="P23" s="9" t="n">
        <v>7616</v>
      </c>
      <c r="T23" s="9" t="n">
        <v>7616</v>
      </c>
      <c r="X23" s="0" t="s">
        <v>376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18" t="s">
        <v>390</v>
      </c>
      <c r="C25" s="0" t="s">
        <v>391</v>
      </c>
    </row>
    <row r="26" customFormat="false" ht="15" hidden="false" customHeight="false" outlineLevel="0" collapsed="false">
      <c r="A26" s="0" t="s">
        <v>310</v>
      </c>
      <c r="C26" s="0" t="s">
        <v>311</v>
      </c>
      <c r="E26" s="0" t="s">
        <v>392</v>
      </c>
      <c r="H26" s="0" t="s">
        <v>393</v>
      </c>
      <c r="L26" s="9" t="n">
        <v>3466</v>
      </c>
      <c r="P26" s="9" t="n">
        <v>3466</v>
      </c>
      <c r="T26" s="9" t="n">
        <v>3466</v>
      </c>
    </row>
    <row r="27" customFormat="false" ht="15" hidden="false" customHeight="false" outlineLevel="0" collapsed="false">
      <c r="A27" s="0" t="s">
        <v>394</v>
      </c>
      <c r="P27" s="9" t="n">
        <v>1162</v>
      </c>
      <c r="T27" s="9" t="n">
        <v>1424</v>
      </c>
    </row>
    <row r="28" customFormat="false" ht="15" hidden="false" customHeight="false" outlineLevel="0" collapsed="false">
      <c r="A28" s="0" t="s">
        <v>395</v>
      </c>
      <c r="P28" s="9" t="n">
        <v>4</v>
      </c>
      <c r="T28" s="9" t="n">
        <v>167</v>
      </c>
    </row>
    <row r="30" customFormat="false" ht="15" hidden="false" customHeight="false" outlineLevel="0" collapsed="false">
      <c r="A30" s="0" t="s">
        <v>316</v>
      </c>
      <c r="P30" s="9" t="n">
        <v>4632</v>
      </c>
      <c r="T30" s="9" t="n">
        <v>5057</v>
      </c>
      <c r="X30" s="0" t="s">
        <v>326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18" t="s">
        <v>397</v>
      </c>
      <c r="C32" s="0" t="s">
        <v>378</v>
      </c>
    </row>
    <row r="33" customFormat="false" ht="15" hidden="false" customHeight="false" outlineLevel="0" collapsed="false">
      <c r="A33" s="0" t="s">
        <v>310</v>
      </c>
      <c r="C33" s="0" t="s">
        <v>398</v>
      </c>
      <c r="E33" s="0" t="s">
        <v>399</v>
      </c>
      <c r="H33" s="0" t="s">
        <v>400</v>
      </c>
      <c r="L33" s="9" t="n">
        <v>4214</v>
      </c>
      <c r="P33" s="9" t="n">
        <v>4214</v>
      </c>
      <c r="T33" s="9" t="n">
        <v>4214</v>
      </c>
    </row>
    <row r="34" customFormat="false" ht="15" hidden="false" customHeight="false" outlineLevel="0" collapsed="false">
      <c r="A34" s="0" t="s">
        <v>401</v>
      </c>
      <c r="E34" s="0" t="s">
        <v>402</v>
      </c>
      <c r="H34" s="0" t="s">
        <v>400</v>
      </c>
      <c r="P34" s="9" t="n">
        <v>5132</v>
      </c>
      <c r="T34" s="9" t="n">
        <v>5132</v>
      </c>
    </row>
    <row r="36" customFormat="false" ht="15" hidden="false" customHeight="false" outlineLevel="0" collapsed="false">
      <c r="A36" s="0" t="s">
        <v>316</v>
      </c>
      <c r="P36" s="9" t="n">
        <v>9346</v>
      </c>
      <c r="T36" s="9" t="n">
        <v>9346</v>
      </c>
      <c r="X36" s="0" t="s">
        <v>429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18" t="s">
        <v>418</v>
      </c>
      <c r="C38" s="0" t="s">
        <v>419</v>
      </c>
    </row>
    <row r="39" customFormat="false" ht="15" hidden="false" customHeight="false" outlineLevel="0" collapsed="false">
      <c r="A39" s="0" t="s">
        <v>310</v>
      </c>
      <c r="C39" s="0" t="s">
        <v>420</v>
      </c>
      <c r="E39" s="0" t="s">
        <v>421</v>
      </c>
      <c r="H39" s="0" t="s">
        <v>422</v>
      </c>
      <c r="L39" s="9" t="n">
        <v>12500</v>
      </c>
      <c r="P39" s="9" t="n">
        <v>12007</v>
      </c>
      <c r="T39" s="9" t="n">
        <v>12500</v>
      </c>
    </row>
    <row r="40" customFormat="false" ht="15" hidden="false" customHeight="false" outlineLevel="0" collapsed="false">
      <c r="A40" s="0" t="s">
        <v>423</v>
      </c>
      <c r="P40" s="9" t="n">
        <v>750</v>
      </c>
      <c r="T40" s="9" t="n">
        <v>2080</v>
      </c>
    </row>
    <row r="42" customFormat="false" ht="15" hidden="false" customHeight="false" outlineLevel="0" collapsed="false">
      <c r="A42" s="0" t="s">
        <v>316</v>
      </c>
      <c r="P42" s="9" t="n">
        <v>12757</v>
      </c>
      <c r="T42" s="9" t="n">
        <v>14580</v>
      </c>
      <c r="X42" s="0" t="s">
        <v>495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false" outlineLevel="0" collapsed="false">
      <c r="A44" s="18" t="s">
        <v>496</v>
      </c>
      <c r="C44" s="0" t="s">
        <v>341</v>
      </c>
    </row>
    <row r="45" customFormat="false" ht="15" hidden="false" customHeight="false" outlineLevel="0" collapsed="false">
      <c r="A45" s="0" t="s">
        <v>310</v>
      </c>
      <c r="C45" s="0" t="s">
        <v>497</v>
      </c>
      <c r="E45" s="0" t="s">
        <v>498</v>
      </c>
      <c r="H45" s="0" t="s">
        <v>499</v>
      </c>
      <c r="L45" s="9" t="n">
        <v>6334</v>
      </c>
      <c r="P45" s="9" t="n">
        <v>6306</v>
      </c>
      <c r="T45" s="9" t="n">
        <v>6306</v>
      </c>
      <c r="X45" s="0" t="s">
        <v>326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" hidden="false" customHeight="false" outlineLevel="0" collapsed="false">
      <c r="A47" s="18" t="s">
        <v>500</v>
      </c>
      <c r="C47" s="0" t="s">
        <v>501</v>
      </c>
    </row>
    <row r="48" customFormat="false" ht="15" hidden="false" customHeight="false" outlineLevel="0" collapsed="false">
      <c r="A48" s="0" t="s">
        <v>310</v>
      </c>
      <c r="C48" s="0" t="s">
        <v>370</v>
      </c>
      <c r="E48" s="0" t="s">
        <v>412</v>
      </c>
      <c r="H48" s="0" t="s">
        <v>502</v>
      </c>
      <c r="L48" s="9" t="n">
        <v>5182</v>
      </c>
      <c r="P48" s="9" t="n">
        <v>5182</v>
      </c>
      <c r="T48" s="9" t="n">
        <v>5182</v>
      </c>
    </row>
    <row r="49" customFormat="false" ht="15" hidden="false" customHeight="false" outlineLevel="0" collapsed="false">
      <c r="A49" s="0" t="s">
        <v>371</v>
      </c>
      <c r="P49" s="9" t="n">
        <v>500</v>
      </c>
      <c r="T49" s="9" t="n">
        <v>371</v>
      </c>
    </row>
    <row r="51" customFormat="false" ht="15" hidden="false" customHeight="false" outlineLevel="0" collapsed="false">
      <c r="A51" s="0" t="s">
        <v>316</v>
      </c>
      <c r="P51" s="9" t="n">
        <v>5682</v>
      </c>
      <c r="T51" s="9" t="n">
        <v>5553</v>
      </c>
      <c r="X51" s="0" t="s">
        <v>326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A53" s="18" t="s">
        <v>430</v>
      </c>
      <c r="C53" s="0" t="s">
        <v>431</v>
      </c>
    </row>
    <row r="54" customFormat="false" ht="15" hidden="false" customHeight="false" outlineLevel="0" collapsed="false">
      <c r="A54" s="0" t="s">
        <v>310</v>
      </c>
      <c r="C54" s="0" t="s">
        <v>398</v>
      </c>
      <c r="E54" s="0" t="s">
        <v>432</v>
      </c>
      <c r="H54" s="0" t="s">
        <v>433</v>
      </c>
      <c r="L54" s="9" t="n">
        <v>3555</v>
      </c>
      <c r="P54" s="9" t="n">
        <v>3539</v>
      </c>
      <c r="T54" s="9" t="n">
        <v>3539</v>
      </c>
    </row>
    <row r="55" customFormat="false" ht="15" hidden="false" customHeight="false" outlineLevel="0" collapsed="false">
      <c r="A55" s="0" t="s">
        <v>310</v>
      </c>
      <c r="E55" s="0" t="s">
        <v>434</v>
      </c>
      <c r="H55" s="0" t="s">
        <v>433</v>
      </c>
      <c r="L55" s="9" t="n">
        <v>1750</v>
      </c>
      <c r="P55" s="9" t="n">
        <v>1712</v>
      </c>
      <c r="T55" s="9" t="n">
        <v>1712</v>
      </c>
    </row>
    <row r="56" customFormat="false" ht="15" hidden="false" customHeight="false" outlineLevel="0" collapsed="false">
      <c r="A56" s="0" t="s">
        <v>435</v>
      </c>
      <c r="E56" s="0" t="s">
        <v>436</v>
      </c>
      <c r="H56" s="0" t="s">
        <v>433</v>
      </c>
      <c r="P56" s="9" t="n">
        <v>498</v>
      </c>
      <c r="T56" s="9" t="n">
        <v>498</v>
      </c>
    </row>
    <row r="57" customFormat="false" ht="15" hidden="false" customHeight="false" outlineLevel="0" collapsed="false">
      <c r="A57" s="0" t="s">
        <v>437</v>
      </c>
      <c r="P57" s="9" t="n">
        <v>67</v>
      </c>
      <c r="T57" s="9" t="n">
        <v>67</v>
      </c>
    </row>
    <row r="59" customFormat="false" ht="15" hidden="false" customHeight="false" outlineLevel="0" collapsed="false">
      <c r="A59" s="0" t="s">
        <v>316</v>
      </c>
      <c r="P59" s="9" t="n">
        <v>5816</v>
      </c>
      <c r="T59" s="9" t="n">
        <v>5816</v>
      </c>
      <c r="X59" s="0" t="s">
        <v>326</v>
      </c>
    </row>
  </sheetData>
  <mergeCells count="7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0:C10"/>
    <mergeCell ref="D10:E10"/>
    <mergeCell ref="F10:I10"/>
    <mergeCell ref="J10:M10"/>
    <mergeCell ref="N10:Q10"/>
    <mergeCell ref="R10:U10"/>
    <mergeCell ref="V10:Y10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1:C31"/>
    <mergeCell ref="D31:E31"/>
    <mergeCell ref="F31:I31"/>
    <mergeCell ref="J31:M31"/>
    <mergeCell ref="N31:Q31"/>
    <mergeCell ref="R31:U31"/>
    <mergeCell ref="V31:Y31"/>
    <mergeCell ref="B37:C37"/>
    <mergeCell ref="D37:E37"/>
    <mergeCell ref="F37:I37"/>
    <mergeCell ref="J37:M37"/>
    <mergeCell ref="N37:Q37"/>
    <mergeCell ref="R37:U37"/>
    <mergeCell ref="V37:Y37"/>
    <mergeCell ref="B43:C43"/>
    <mergeCell ref="D43:E43"/>
    <mergeCell ref="F43:I43"/>
    <mergeCell ref="J43:M43"/>
    <mergeCell ref="N43:Q43"/>
    <mergeCell ref="R43:U43"/>
    <mergeCell ref="V43:Y43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00</v>
      </c>
      <c r="C5" s="2" t="s">
        <v>301</v>
      </c>
      <c r="E5" s="3" t="s">
        <v>302</v>
      </c>
      <c r="G5" s="1" t="s">
        <v>303</v>
      </c>
      <c r="H5" s="1"/>
      <c r="K5" s="7" t="s">
        <v>304</v>
      </c>
      <c r="L5" s="7"/>
      <c r="O5" s="1" t="s">
        <v>157</v>
      </c>
      <c r="P5" s="1"/>
      <c r="S5" s="1" t="s">
        <v>11</v>
      </c>
      <c r="T5" s="1"/>
      <c r="W5" s="7" t="s">
        <v>306</v>
      </c>
      <c r="X5" s="7"/>
    </row>
    <row r="6" customFormat="false" ht="15" hidden="false" customHeight="false" outlineLevel="0" collapsed="false">
      <c r="A6" s="18" t="s">
        <v>438</v>
      </c>
      <c r="C6" s="0" t="s">
        <v>439</v>
      </c>
    </row>
    <row r="7" customFormat="false" ht="15" hidden="false" customHeight="false" outlineLevel="0" collapsed="false">
      <c r="A7" s="0" t="s">
        <v>310</v>
      </c>
      <c r="C7" s="0" t="s">
        <v>348</v>
      </c>
      <c r="E7" s="0" t="s">
        <v>440</v>
      </c>
      <c r="H7" s="0" t="s">
        <v>441</v>
      </c>
      <c r="K7" s="10" t="n">
        <v>7351</v>
      </c>
      <c r="L7" s="10"/>
      <c r="O7" s="10" t="n">
        <v>7351</v>
      </c>
      <c r="P7" s="10"/>
      <c r="S7" s="10" t="n">
        <v>7351</v>
      </c>
      <c r="T7" s="10"/>
    </row>
    <row r="8" customFormat="false" ht="15" hidden="false" customHeight="false" outlineLevel="0" collapsed="false">
      <c r="A8" s="0" t="s">
        <v>442</v>
      </c>
      <c r="P8" s="9" t="n">
        <v>832</v>
      </c>
      <c r="T8" s="9" t="n">
        <v>420</v>
      </c>
    </row>
    <row r="10" customFormat="false" ht="15" hidden="false" customHeight="false" outlineLevel="0" collapsed="false">
      <c r="A10" s="0" t="s">
        <v>316</v>
      </c>
      <c r="P10" s="9" t="n">
        <v>8183</v>
      </c>
      <c r="T10" s="9" t="n">
        <v>7771</v>
      </c>
      <c r="X10" s="0" t="s">
        <v>35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false" outlineLevel="0" collapsed="false">
      <c r="A12" s="18" t="s">
        <v>443</v>
      </c>
      <c r="C12" s="0" t="s">
        <v>444</v>
      </c>
    </row>
    <row r="13" customFormat="false" ht="15" hidden="false" customHeight="false" outlineLevel="0" collapsed="false">
      <c r="A13" s="0" t="s">
        <v>310</v>
      </c>
      <c r="C13" s="0" t="s">
        <v>445</v>
      </c>
      <c r="E13" s="0" t="s">
        <v>446</v>
      </c>
      <c r="H13" s="0" t="s">
        <v>447</v>
      </c>
      <c r="L13" s="9" t="n">
        <v>12026</v>
      </c>
      <c r="P13" s="9" t="n">
        <v>11967</v>
      </c>
      <c r="T13" s="9" t="n">
        <v>11967</v>
      </c>
    </row>
    <row r="14" customFormat="false" ht="15" hidden="false" customHeight="false" outlineLevel="0" collapsed="false">
      <c r="A14" s="0" t="s">
        <v>448</v>
      </c>
      <c r="P14" s="9" t="n">
        <v>1200</v>
      </c>
      <c r="T14" s="9" t="n">
        <v>1200</v>
      </c>
    </row>
    <row r="16" customFormat="false" ht="15" hidden="false" customHeight="false" outlineLevel="0" collapsed="false">
      <c r="A16" s="0" t="s">
        <v>316</v>
      </c>
      <c r="P16" s="9" t="n">
        <v>13167</v>
      </c>
      <c r="T16" s="9" t="n">
        <v>13167</v>
      </c>
      <c r="X16" s="0" t="s">
        <v>346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false" outlineLevel="0" collapsed="false">
      <c r="A18" s="18" t="s">
        <v>459</v>
      </c>
      <c r="C18" s="0" t="s">
        <v>334</v>
      </c>
    </row>
    <row r="19" customFormat="false" ht="15" hidden="false" customHeight="false" outlineLevel="0" collapsed="false">
      <c r="A19" s="0" t="s">
        <v>310</v>
      </c>
      <c r="C19" s="0" t="s">
        <v>335</v>
      </c>
      <c r="E19" s="0" t="s">
        <v>409</v>
      </c>
      <c r="H19" s="0" t="s">
        <v>460</v>
      </c>
      <c r="L19" s="9" t="n">
        <v>6825</v>
      </c>
      <c r="P19" s="9" t="n">
        <v>6825</v>
      </c>
      <c r="T19" s="9" t="n">
        <v>6825</v>
      </c>
    </row>
    <row r="20" customFormat="false" ht="15" hidden="false" customHeight="false" outlineLevel="0" collapsed="false">
      <c r="A20" s="0" t="s">
        <v>461</v>
      </c>
      <c r="P20" s="9" t="n">
        <v>1300</v>
      </c>
      <c r="T20" s="9" t="n">
        <v>2428</v>
      </c>
    </row>
    <row r="21" customFormat="false" ht="15" hidden="false" customHeight="false" outlineLevel="0" collapsed="false">
      <c r="A21" s="0" t="s">
        <v>462</v>
      </c>
      <c r="P21" s="0" t="s">
        <v>34</v>
      </c>
      <c r="T21" s="0" t="s">
        <v>34</v>
      </c>
    </row>
    <row r="23" customFormat="false" ht="15" hidden="false" customHeight="false" outlineLevel="0" collapsed="false">
      <c r="A23" s="0" t="s">
        <v>316</v>
      </c>
      <c r="P23" s="9" t="n">
        <v>8125</v>
      </c>
      <c r="T23" s="9" t="n">
        <v>9253</v>
      </c>
      <c r="X23" s="0" t="s">
        <v>429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18" t="s">
        <v>504</v>
      </c>
      <c r="C25" s="0" t="s">
        <v>505</v>
      </c>
    </row>
    <row r="26" customFormat="false" ht="15" hidden="false" customHeight="false" outlineLevel="0" collapsed="false">
      <c r="A26" s="0" t="s">
        <v>506</v>
      </c>
      <c r="C26" s="0" t="s">
        <v>507</v>
      </c>
      <c r="E26" s="0" t="s">
        <v>434</v>
      </c>
      <c r="H26" s="0" t="s">
        <v>433</v>
      </c>
      <c r="L26" s="9" t="n">
        <v>4400</v>
      </c>
      <c r="P26" s="9" t="n">
        <v>4242</v>
      </c>
      <c r="T26" s="9" t="n">
        <v>4242</v>
      </c>
    </row>
    <row r="27" customFormat="false" ht="15" hidden="false" customHeight="false" outlineLevel="0" collapsed="false">
      <c r="A27" s="0" t="s">
        <v>508</v>
      </c>
      <c r="P27" s="9" t="n">
        <v>127</v>
      </c>
      <c r="T27" s="9" t="n">
        <v>127</v>
      </c>
    </row>
    <row r="29" customFormat="false" ht="15" hidden="false" customHeight="false" outlineLevel="0" collapsed="false">
      <c r="A29" s="0" t="s">
        <v>316</v>
      </c>
      <c r="P29" s="9" t="n">
        <v>4369</v>
      </c>
      <c r="T29" s="9" t="n">
        <v>4369</v>
      </c>
      <c r="X29" s="0" t="s">
        <v>332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18" t="s">
        <v>467</v>
      </c>
      <c r="C31" s="0" t="s">
        <v>509</v>
      </c>
    </row>
    <row r="32" customFormat="false" ht="15" hidden="false" customHeight="false" outlineLevel="0" collapsed="false">
      <c r="A32" s="0" t="s">
        <v>310</v>
      </c>
      <c r="C32" s="0" t="s">
        <v>335</v>
      </c>
      <c r="E32" s="0" t="s">
        <v>434</v>
      </c>
      <c r="H32" s="0" t="s">
        <v>468</v>
      </c>
      <c r="L32" s="9" t="n">
        <v>4550</v>
      </c>
      <c r="P32" s="9" t="n">
        <v>4308</v>
      </c>
      <c r="T32" s="9" t="n">
        <v>4438</v>
      </c>
    </row>
    <row r="33" customFormat="false" ht="15" hidden="false" customHeight="false" outlineLevel="0" collapsed="false">
      <c r="A33" s="0" t="s">
        <v>469</v>
      </c>
      <c r="P33" s="9" t="n">
        <v>710</v>
      </c>
      <c r="T33" s="9" t="n">
        <v>407</v>
      </c>
    </row>
    <row r="35" customFormat="false" ht="15" hidden="false" customHeight="false" outlineLevel="0" collapsed="false">
      <c r="A35" s="0" t="s">
        <v>316</v>
      </c>
      <c r="P35" s="9" t="n">
        <v>5018</v>
      </c>
      <c r="T35" s="9" t="n">
        <v>4845</v>
      </c>
      <c r="X35" s="0" t="s">
        <v>332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8" t="s">
        <v>510</v>
      </c>
      <c r="C37" s="0" t="s">
        <v>341</v>
      </c>
    </row>
    <row r="38" customFormat="false" ht="15" hidden="false" customHeight="false" outlineLevel="0" collapsed="false">
      <c r="A38" s="0" t="s">
        <v>404</v>
      </c>
      <c r="C38" s="0" t="s">
        <v>311</v>
      </c>
      <c r="E38" s="0" t="s">
        <v>511</v>
      </c>
      <c r="H38" s="0" t="s">
        <v>405</v>
      </c>
      <c r="L38" s="9" t="n">
        <v>10750</v>
      </c>
      <c r="P38" s="9" t="n">
        <v>10591</v>
      </c>
      <c r="T38" s="9" t="n">
        <v>10750</v>
      </c>
    </row>
    <row r="39" customFormat="false" ht="15" hidden="false" customHeight="false" outlineLevel="0" collapsed="false">
      <c r="A39" s="0" t="s">
        <v>406</v>
      </c>
      <c r="P39" s="9" t="n">
        <v>276</v>
      </c>
      <c r="T39" s="9" t="n">
        <v>291</v>
      </c>
    </row>
    <row r="41" customFormat="false" ht="15" hidden="false" customHeight="false" outlineLevel="0" collapsed="false">
      <c r="A41" s="0" t="s">
        <v>316</v>
      </c>
      <c r="P41" s="9" t="n">
        <v>10867</v>
      </c>
      <c r="T41" s="9" t="n">
        <v>11041</v>
      </c>
      <c r="X41" s="0" t="s">
        <v>424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" hidden="false" customHeight="false" outlineLevel="0" collapsed="false">
      <c r="A43" s="18" t="s">
        <v>470</v>
      </c>
      <c r="C43" s="0" t="s">
        <v>426</v>
      </c>
    </row>
    <row r="44" customFormat="false" ht="15" hidden="false" customHeight="false" outlineLevel="0" collapsed="false">
      <c r="A44" s="0" t="s">
        <v>310</v>
      </c>
      <c r="C44" s="0" t="s">
        <v>311</v>
      </c>
      <c r="E44" s="0" t="s">
        <v>342</v>
      </c>
      <c r="H44" s="0" t="s">
        <v>471</v>
      </c>
      <c r="L44" s="9" t="n">
        <v>4000</v>
      </c>
      <c r="P44" s="9" t="n">
        <v>3913</v>
      </c>
      <c r="T44" s="9" t="n">
        <v>3952</v>
      </c>
    </row>
    <row r="45" customFormat="false" ht="15" hidden="false" customHeight="false" outlineLevel="0" collapsed="false">
      <c r="A45" s="0" t="s">
        <v>310</v>
      </c>
      <c r="E45" s="0" t="s">
        <v>472</v>
      </c>
      <c r="H45" s="0" t="s">
        <v>471</v>
      </c>
      <c r="L45" s="9" t="n">
        <v>648</v>
      </c>
      <c r="P45" s="9" t="n">
        <v>649</v>
      </c>
      <c r="T45" s="9" t="n">
        <v>649</v>
      </c>
    </row>
    <row r="46" customFormat="false" ht="15" hidden="false" customHeight="false" outlineLevel="0" collapsed="false">
      <c r="A46" s="0" t="s">
        <v>473</v>
      </c>
      <c r="P46" s="9" t="n">
        <v>194</v>
      </c>
      <c r="T46" s="9" t="n">
        <v>420</v>
      </c>
    </row>
    <row r="48" customFormat="false" ht="15" hidden="false" customHeight="false" outlineLevel="0" collapsed="false">
      <c r="A48" s="0" t="s">
        <v>316</v>
      </c>
      <c r="P48" s="9" t="n">
        <v>4756</v>
      </c>
      <c r="T48" s="9" t="n">
        <v>5021</v>
      </c>
      <c r="X48" s="0" t="s">
        <v>326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" hidden="false" customHeight="false" outlineLevel="0" collapsed="false">
      <c r="A51" s="2" t="s">
        <v>479</v>
      </c>
      <c r="P51" s="9" t="n">
        <v>122709</v>
      </c>
      <c r="T51" s="9" t="n">
        <v>126088</v>
      </c>
      <c r="X51" s="0" t="s">
        <v>512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A54" s="2" t="s">
        <v>481</v>
      </c>
      <c r="O54" s="10" t="n">
        <v>192540</v>
      </c>
      <c r="P54" s="10"/>
      <c r="S54" s="10" t="n">
        <v>204745</v>
      </c>
      <c r="T54" s="10"/>
      <c r="X54" s="0" t="s">
        <v>513</v>
      </c>
    </row>
  </sheetData>
  <mergeCells count="67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B17:C17"/>
    <mergeCell ref="D17:E17"/>
    <mergeCell ref="F17:I17"/>
    <mergeCell ref="J17:M17"/>
    <mergeCell ref="N17:Q17"/>
    <mergeCell ref="R17:U17"/>
    <mergeCell ref="V17:Y17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50:C50"/>
    <mergeCell ref="D50:E50"/>
    <mergeCell ref="F50:I50"/>
    <mergeCell ref="J50:M50"/>
    <mergeCell ref="N50:Q50"/>
    <mergeCell ref="R50:U50"/>
    <mergeCell ref="V50:Y50"/>
    <mergeCell ref="B53:C53"/>
    <mergeCell ref="D53:E53"/>
    <mergeCell ref="F53:I53"/>
    <mergeCell ref="J53:M53"/>
    <mergeCell ref="N53:Q53"/>
    <mergeCell ref="R53:U53"/>
    <mergeCell ref="V53:Y53"/>
    <mergeCell ref="O54:P54"/>
    <mergeCell ref="S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K5" s="1" t="s">
        <v>173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515</v>
      </c>
    </row>
    <row r="7" customFormat="false" ht="15" hidden="false" customHeight="false" outlineLevel="0" collapsed="false">
      <c r="A7" s="0" t="s">
        <v>158</v>
      </c>
      <c r="C7" s="10" t="n">
        <v>32140</v>
      </c>
      <c r="D7" s="10"/>
      <c r="H7" s="0" t="s">
        <v>138</v>
      </c>
      <c r="K7" s="10" t="n">
        <v>14833</v>
      </c>
      <c r="L7" s="10"/>
      <c r="P7" s="0" t="s">
        <v>159</v>
      </c>
    </row>
    <row r="8" customFormat="false" ht="15" hidden="false" customHeight="false" outlineLevel="0" collapsed="false">
      <c r="A8" s="0" t="s">
        <v>160</v>
      </c>
      <c r="D8" s="9" t="n">
        <v>192358</v>
      </c>
      <c r="H8" s="6" t="n">
        <v>73.9</v>
      </c>
      <c r="L8" s="9" t="n">
        <v>155252</v>
      </c>
      <c r="P8" s="6" t="n">
        <v>80.6</v>
      </c>
    </row>
    <row r="9" customFormat="false" ht="15" hidden="false" customHeight="false" outlineLevel="0" collapsed="false">
      <c r="A9" s="0" t="s">
        <v>161</v>
      </c>
      <c r="D9" s="9" t="n">
        <v>28138</v>
      </c>
      <c r="H9" s="6" t="n">
        <v>10.8</v>
      </c>
      <c r="L9" s="9" t="n">
        <v>17891</v>
      </c>
      <c r="P9" s="6" t="n">
        <v>9.3</v>
      </c>
    </row>
    <row r="10" customFormat="false" ht="15" hidden="false" customHeight="false" outlineLevel="0" collapsed="false">
      <c r="A10" s="0" t="s">
        <v>162</v>
      </c>
      <c r="D10" s="9" t="n">
        <v>7658</v>
      </c>
      <c r="H10" s="6" t="n">
        <v>2.9</v>
      </c>
      <c r="L10" s="9" t="n">
        <v>4564</v>
      </c>
      <c r="P10" s="6" t="n">
        <v>2.4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0" t="s">
        <v>19</v>
      </c>
      <c r="C13" s="10" t="n">
        <v>260294</v>
      </c>
      <c r="D13" s="10"/>
      <c r="H13" s="0" t="s">
        <v>20</v>
      </c>
      <c r="K13" s="10" t="n">
        <v>192540</v>
      </c>
      <c r="L13" s="10"/>
      <c r="P13" s="0" t="s">
        <v>2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2" t="s">
        <v>516</v>
      </c>
    </row>
    <row r="17" customFormat="false" ht="15" hidden="false" customHeight="false" outlineLevel="0" collapsed="false">
      <c r="A17" s="0" t="s">
        <v>158</v>
      </c>
      <c r="C17" s="10" t="n">
        <v>32736</v>
      </c>
      <c r="D17" s="10"/>
      <c r="H17" s="0" t="s">
        <v>163</v>
      </c>
      <c r="K17" s="10" t="n">
        <v>14992</v>
      </c>
      <c r="L17" s="10"/>
      <c r="P17" s="0" t="s">
        <v>164</v>
      </c>
    </row>
    <row r="18" customFormat="false" ht="15" hidden="false" customHeight="false" outlineLevel="0" collapsed="false">
      <c r="A18" s="0" t="s">
        <v>160</v>
      </c>
      <c r="D18" s="9" t="n">
        <v>193691</v>
      </c>
      <c r="H18" s="6" t="n">
        <v>70.6</v>
      </c>
      <c r="L18" s="9" t="n">
        <v>157098</v>
      </c>
      <c r="P18" s="6" t="n">
        <v>76.7</v>
      </c>
    </row>
    <row r="19" customFormat="false" ht="15" hidden="false" customHeight="false" outlineLevel="0" collapsed="false">
      <c r="A19" s="0" t="s">
        <v>161</v>
      </c>
      <c r="D19" s="9" t="n">
        <v>26430</v>
      </c>
      <c r="H19" s="6" t="n">
        <v>9.7</v>
      </c>
      <c r="L19" s="9" t="n">
        <v>18852</v>
      </c>
      <c r="P19" s="6" t="n">
        <v>9.3</v>
      </c>
    </row>
    <row r="20" customFormat="false" ht="15" hidden="false" customHeight="false" outlineLevel="0" collapsed="false">
      <c r="A20" s="0" t="s">
        <v>162</v>
      </c>
      <c r="D20" s="9" t="n">
        <v>21392</v>
      </c>
      <c r="H20" s="6" t="n">
        <v>7.8</v>
      </c>
      <c r="L20" s="9" t="n">
        <v>13803</v>
      </c>
      <c r="P20" s="6" t="n">
        <v>6.7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0" t="s">
        <v>19</v>
      </c>
      <c r="C23" s="10" t="n">
        <v>274249</v>
      </c>
      <c r="D23" s="10"/>
      <c r="H23" s="0" t="s">
        <v>20</v>
      </c>
      <c r="K23" s="10" t="n">
        <v>204745</v>
      </c>
      <c r="L23" s="10"/>
      <c r="P23" s="0" t="s">
        <v>20</v>
      </c>
    </row>
  </sheetData>
  <mergeCells count="23">
    <mergeCell ref="A2:F2"/>
    <mergeCell ref="C5:H5"/>
    <mergeCell ref="K5:P5"/>
    <mergeCell ref="C7:D7"/>
    <mergeCell ref="K7:L7"/>
    <mergeCell ref="B12:E12"/>
    <mergeCell ref="F12:I12"/>
    <mergeCell ref="J12:M12"/>
    <mergeCell ref="N12:Q12"/>
    <mergeCell ref="C13:D13"/>
    <mergeCell ref="K13:L13"/>
    <mergeCell ref="B15:E15"/>
    <mergeCell ref="F15:I15"/>
    <mergeCell ref="J15:M15"/>
    <mergeCell ref="N15:Q15"/>
    <mergeCell ref="C17:D17"/>
    <mergeCell ref="K17:L17"/>
    <mergeCell ref="B22:E22"/>
    <mergeCell ref="F22:I22"/>
    <mergeCell ref="J22:M22"/>
    <mergeCell ref="N22:Q22"/>
    <mergeCell ref="C23:D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K5" s="1" t="s">
        <v>173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515</v>
      </c>
    </row>
    <row r="7" customFormat="false" ht="15" hidden="false" customHeight="false" outlineLevel="0" collapsed="false">
      <c r="A7" s="0" t="s">
        <v>12</v>
      </c>
      <c r="C7" s="10" t="n">
        <v>62707</v>
      </c>
      <c r="D7" s="10"/>
      <c r="H7" s="0" t="s">
        <v>165</v>
      </c>
      <c r="K7" s="10" t="n">
        <v>66463</v>
      </c>
      <c r="L7" s="10"/>
      <c r="P7" s="0" t="s">
        <v>166</v>
      </c>
    </row>
    <row r="8" customFormat="false" ht="15" hidden="false" customHeight="false" outlineLevel="0" collapsed="false">
      <c r="A8" s="0" t="s">
        <v>15</v>
      </c>
      <c r="D8" s="9" t="n">
        <v>48820</v>
      </c>
      <c r="H8" s="6" t="n">
        <v>18.8</v>
      </c>
      <c r="L8" s="9" t="n">
        <v>32413</v>
      </c>
      <c r="P8" s="6" t="n">
        <v>16.8</v>
      </c>
    </row>
    <row r="9" customFormat="false" ht="15" hidden="false" customHeight="false" outlineLevel="0" collapsed="false">
      <c r="A9" s="0" t="s">
        <v>16</v>
      </c>
      <c r="D9" s="9" t="n">
        <v>43261</v>
      </c>
      <c r="H9" s="6" t="n">
        <v>16.6</v>
      </c>
      <c r="L9" s="9" t="n">
        <v>28487</v>
      </c>
      <c r="P9" s="6" t="n">
        <v>14.8</v>
      </c>
    </row>
    <row r="10" customFormat="false" ht="15" hidden="false" customHeight="false" outlineLevel="0" collapsed="false">
      <c r="A10" s="0" t="s">
        <v>17</v>
      </c>
      <c r="D10" s="9" t="n">
        <v>55689</v>
      </c>
      <c r="H10" s="6" t="n">
        <v>21.4</v>
      </c>
      <c r="L10" s="9" t="n">
        <v>36154</v>
      </c>
      <c r="P10" s="6" t="n">
        <v>18.8</v>
      </c>
    </row>
    <row r="11" customFormat="false" ht="15" hidden="false" customHeight="false" outlineLevel="0" collapsed="false">
      <c r="A11" s="0" t="s">
        <v>18</v>
      </c>
      <c r="D11" s="9" t="n">
        <v>49817</v>
      </c>
      <c r="H11" s="6" t="n">
        <v>19.1</v>
      </c>
      <c r="L11" s="9" t="n">
        <v>29023</v>
      </c>
      <c r="P11" s="6" t="n">
        <v>15.1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0" t="s">
        <v>19</v>
      </c>
      <c r="C14" s="10" t="n">
        <v>260294</v>
      </c>
      <c r="D14" s="10"/>
      <c r="H14" s="0" t="s">
        <v>20</v>
      </c>
      <c r="K14" s="10" t="n">
        <v>192540</v>
      </c>
      <c r="L14" s="10"/>
      <c r="P14" s="0" t="s">
        <v>2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2" t="s">
        <v>516</v>
      </c>
    </row>
    <row r="18" customFormat="false" ht="15" hidden="false" customHeight="false" outlineLevel="0" collapsed="false">
      <c r="A18" s="0" t="s">
        <v>12</v>
      </c>
      <c r="C18" s="10" t="n">
        <v>60576</v>
      </c>
      <c r="D18" s="10"/>
      <c r="H18" s="0" t="s">
        <v>13</v>
      </c>
      <c r="K18" s="10" t="n">
        <v>68461</v>
      </c>
      <c r="L18" s="10"/>
      <c r="P18" s="0" t="s">
        <v>14</v>
      </c>
    </row>
    <row r="19" customFormat="false" ht="15" hidden="false" customHeight="false" outlineLevel="0" collapsed="false">
      <c r="A19" s="0" t="s">
        <v>15</v>
      </c>
      <c r="D19" s="9" t="n">
        <v>59650</v>
      </c>
      <c r="H19" s="6" t="n">
        <v>21.8</v>
      </c>
      <c r="L19" s="9" t="n">
        <v>41606</v>
      </c>
      <c r="P19" s="6" t="n">
        <v>20.3</v>
      </c>
    </row>
    <row r="20" customFormat="false" ht="15" hidden="false" customHeight="false" outlineLevel="0" collapsed="false">
      <c r="A20" s="0" t="s">
        <v>16</v>
      </c>
      <c r="D20" s="9" t="n">
        <v>41369</v>
      </c>
      <c r="H20" s="6" t="n">
        <v>15.1</v>
      </c>
      <c r="L20" s="9" t="n">
        <v>27769</v>
      </c>
      <c r="P20" s="6" t="n">
        <v>13.6</v>
      </c>
    </row>
    <row r="21" customFormat="false" ht="15" hidden="false" customHeight="false" outlineLevel="0" collapsed="false">
      <c r="A21" s="0" t="s">
        <v>17</v>
      </c>
      <c r="D21" s="9" t="n">
        <v>56885</v>
      </c>
      <c r="H21" s="6" t="n">
        <v>20.7</v>
      </c>
      <c r="L21" s="9" t="n">
        <v>36166</v>
      </c>
      <c r="P21" s="6" t="n">
        <v>17.7</v>
      </c>
    </row>
    <row r="22" customFormat="false" ht="15" hidden="false" customHeight="false" outlineLevel="0" collapsed="false">
      <c r="A22" s="0" t="s">
        <v>18</v>
      </c>
      <c r="D22" s="9" t="n">
        <v>55769</v>
      </c>
      <c r="H22" s="6" t="n">
        <v>20.3</v>
      </c>
      <c r="L22" s="9" t="n">
        <v>30743</v>
      </c>
      <c r="P22" s="6" t="n">
        <v>15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0" t="s">
        <v>19</v>
      </c>
      <c r="C25" s="10" t="n">
        <v>274249</v>
      </c>
      <c r="D25" s="10"/>
      <c r="H25" s="0" t="s">
        <v>20</v>
      </c>
      <c r="K25" s="10" t="n">
        <v>204745</v>
      </c>
      <c r="L25" s="10"/>
      <c r="P25" s="0" t="s">
        <v>20</v>
      </c>
    </row>
  </sheetData>
  <mergeCells count="23">
    <mergeCell ref="A2:F2"/>
    <mergeCell ref="C5:H5"/>
    <mergeCell ref="K5:P5"/>
    <mergeCell ref="C7:D7"/>
    <mergeCell ref="K7:L7"/>
    <mergeCell ref="B13:E13"/>
    <mergeCell ref="F13:I13"/>
    <mergeCell ref="J13:M13"/>
    <mergeCell ref="N13:Q13"/>
    <mergeCell ref="C14:D14"/>
    <mergeCell ref="K14:L14"/>
    <mergeCell ref="B16:E16"/>
    <mergeCell ref="F16:I16"/>
    <mergeCell ref="J16:M16"/>
    <mergeCell ref="N16:Q16"/>
    <mergeCell ref="C18:D18"/>
    <mergeCell ref="K18:L18"/>
    <mergeCell ref="B24:E24"/>
    <mergeCell ref="F24:I24"/>
    <mergeCell ref="J24:M24"/>
    <mergeCell ref="N24:Q24"/>
    <mergeCell ref="C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 t="s">
        <v>11</v>
      </c>
    </row>
    <row r="7" customFormat="false" ht="15" hidden="false" customHeight="false" outlineLevel="0" collapsed="false">
      <c r="A7" s="0" t="s">
        <v>21</v>
      </c>
      <c r="D7" s="0" t="s">
        <v>22</v>
      </c>
      <c r="H7" s="0" t="s">
        <v>23</v>
      </c>
    </row>
    <row r="8" customFormat="false" ht="15" hidden="false" customHeight="false" outlineLevel="0" collapsed="false">
      <c r="A8" s="0" t="s">
        <v>24</v>
      </c>
      <c r="D8" s="6" t="n">
        <v>11.2</v>
      </c>
      <c r="H8" s="6" t="n">
        <v>14</v>
      </c>
    </row>
    <row r="9" customFormat="false" ht="15" hidden="false" customHeight="false" outlineLevel="0" collapsed="false">
      <c r="A9" s="0" t="s">
        <v>25</v>
      </c>
      <c r="D9" s="6" t="n">
        <v>11</v>
      </c>
      <c r="H9" s="6" t="n">
        <v>10.2</v>
      </c>
    </row>
    <row r="10" customFormat="false" ht="15" hidden="false" customHeight="false" outlineLevel="0" collapsed="false">
      <c r="A10" s="0" t="s">
        <v>26</v>
      </c>
      <c r="D10" s="6" t="n">
        <v>6.9</v>
      </c>
      <c r="H10" s="6" t="n">
        <v>2.5</v>
      </c>
    </row>
    <row r="11" customFormat="false" ht="15" hidden="false" customHeight="false" outlineLevel="0" collapsed="false">
      <c r="A11" s="0" t="s">
        <v>27</v>
      </c>
      <c r="D11" s="6" t="n">
        <v>5.9</v>
      </c>
      <c r="H11" s="6" t="n">
        <v>3.6</v>
      </c>
    </row>
    <row r="12" customFormat="false" ht="15" hidden="false" customHeight="false" outlineLevel="0" collapsed="false">
      <c r="A12" s="0" t="s">
        <v>28</v>
      </c>
      <c r="D12" s="6" t="n">
        <v>5.4</v>
      </c>
      <c r="H12" s="6" t="n">
        <v>7.1</v>
      </c>
    </row>
    <row r="13" customFormat="false" ht="15" hidden="false" customHeight="false" outlineLevel="0" collapsed="false">
      <c r="A13" s="0" t="s">
        <v>29</v>
      </c>
      <c r="D13" s="6" t="n">
        <v>4.9</v>
      </c>
      <c r="H13" s="6" t="n">
        <v>6.4</v>
      </c>
    </row>
    <row r="14" customFormat="false" ht="15" hidden="false" customHeight="false" outlineLevel="0" collapsed="false">
      <c r="A14" s="0" t="s">
        <v>30</v>
      </c>
      <c r="D14" s="6" t="n">
        <v>4.6</v>
      </c>
      <c r="H14" s="6" t="n">
        <v>4.1</v>
      </c>
    </row>
    <row r="15" customFormat="false" ht="15" hidden="false" customHeight="false" outlineLevel="0" collapsed="false">
      <c r="A15" s="0" t="s">
        <v>31</v>
      </c>
      <c r="D15" s="6" t="n">
        <v>3.8</v>
      </c>
      <c r="H15" s="6" t="n">
        <v>4.8</v>
      </c>
    </row>
    <row r="16" customFormat="false" ht="15" hidden="false" customHeight="false" outlineLevel="0" collapsed="false">
      <c r="A16" s="0" t="s">
        <v>32</v>
      </c>
      <c r="D16" s="6" t="n">
        <v>3.6</v>
      </c>
      <c r="H16" s="6" t="n">
        <v>4.6</v>
      </c>
    </row>
    <row r="17" customFormat="false" ht="15" hidden="false" customHeight="false" outlineLevel="0" collapsed="false">
      <c r="A17" s="0" t="s">
        <v>33</v>
      </c>
      <c r="D17" s="6" t="n">
        <v>3.5</v>
      </c>
      <c r="H17" s="0" t="s">
        <v>34</v>
      </c>
    </row>
    <row r="18" customFormat="false" ht="15" hidden="false" customHeight="false" outlineLevel="0" collapsed="false">
      <c r="A18" s="0" t="s">
        <v>35</v>
      </c>
      <c r="D18" s="6" t="n">
        <v>3.4</v>
      </c>
      <c r="H18" s="0" t="s">
        <v>34</v>
      </c>
    </row>
    <row r="19" customFormat="false" ht="15" hidden="false" customHeight="false" outlineLevel="0" collapsed="false">
      <c r="A19" s="0" t="s">
        <v>36</v>
      </c>
      <c r="D19" s="6" t="n">
        <v>3.3</v>
      </c>
      <c r="H19" s="6" t="n">
        <v>4.4</v>
      </c>
    </row>
    <row r="20" customFormat="false" ht="15" hidden="false" customHeight="false" outlineLevel="0" collapsed="false">
      <c r="A20" s="0" t="s">
        <v>37</v>
      </c>
      <c r="D20" s="6" t="n">
        <v>3</v>
      </c>
      <c r="H20" s="6" t="n">
        <v>2.7</v>
      </c>
    </row>
    <row r="21" customFormat="false" ht="15" hidden="false" customHeight="false" outlineLevel="0" collapsed="false">
      <c r="A21" s="0" t="s">
        <v>38</v>
      </c>
      <c r="D21" s="6" t="n">
        <v>3</v>
      </c>
      <c r="H21" s="6" t="n">
        <v>3.8</v>
      </c>
    </row>
    <row r="22" customFormat="false" ht="15" hidden="false" customHeight="false" outlineLevel="0" collapsed="false">
      <c r="A22" s="0" t="s">
        <v>39</v>
      </c>
      <c r="D22" s="6" t="n">
        <v>3</v>
      </c>
      <c r="H22" s="6" t="n">
        <v>3.7</v>
      </c>
    </row>
    <row r="23" customFormat="false" ht="15" hidden="false" customHeight="false" outlineLevel="0" collapsed="false">
      <c r="A23" s="0" t="s">
        <v>40</v>
      </c>
      <c r="D23" s="6" t="n">
        <v>2.7</v>
      </c>
      <c r="H23" s="6" t="n">
        <v>3.6</v>
      </c>
    </row>
    <row r="24" customFormat="false" ht="15" hidden="false" customHeight="false" outlineLevel="0" collapsed="false">
      <c r="A24" s="0" t="s">
        <v>41</v>
      </c>
      <c r="D24" s="6" t="n">
        <v>2.6</v>
      </c>
      <c r="H24" s="6" t="n">
        <v>3.9</v>
      </c>
    </row>
    <row r="25" customFormat="false" ht="15" hidden="false" customHeight="false" outlineLevel="0" collapsed="false">
      <c r="A25" s="0" t="s">
        <v>42</v>
      </c>
      <c r="D25" s="6" t="n">
        <v>2</v>
      </c>
      <c r="H25" s="0" t="s">
        <v>34</v>
      </c>
    </row>
    <row r="26" customFormat="false" ht="15" hidden="false" customHeight="false" outlineLevel="0" collapsed="false">
      <c r="A26" s="0" t="s">
        <v>43</v>
      </c>
      <c r="D26" s="6" t="n">
        <v>2</v>
      </c>
      <c r="H26" s="6" t="n">
        <v>2.8</v>
      </c>
    </row>
    <row r="27" customFormat="false" ht="15" hidden="false" customHeight="false" outlineLevel="0" collapsed="false">
      <c r="A27" s="0" t="s">
        <v>44</v>
      </c>
      <c r="D27" s="6" t="n">
        <v>1.4</v>
      </c>
      <c r="H27" s="6" t="n">
        <v>2.5</v>
      </c>
    </row>
    <row r="28" customFormat="false" ht="15" hidden="false" customHeight="false" outlineLevel="0" collapsed="false">
      <c r="A28" s="0" t="s">
        <v>45</v>
      </c>
      <c r="D28" s="0" t="s">
        <v>34</v>
      </c>
      <c r="H28" s="6" t="n">
        <v>2.1</v>
      </c>
    </row>
    <row r="29" customFormat="false" ht="15" hidden="false" customHeight="false" outlineLevel="0" collapsed="false">
      <c r="A29" s="0" t="s">
        <v>46</v>
      </c>
      <c r="D29" s="0" t="s">
        <v>34</v>
      </c>
      <c r="H29" s="6" t="n">
        <v>3.1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0" t="s">
        <v>19</v>
      </c>
      <c r="D32" s="0" t="s">
        <v>20</v>
      </c>
      <c r="H32" s="0" t="s">
        <v>20</v>
      </c>
    </row>
  </sheetData>
  <mergeCells count="7">
    <mergeCell ref="C3:H3"/>
    <mergeCell ref="C4:D4"/>
    <mergeCell ref="G4:H4"/>
    <mergeCell ref="B5:E5"/>
    <mergeCell ref="F5:I5"/>
    <mergeCell ref="B31:E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17</v>
      </c>
      <c r="D5" s="7"/>
      <c r="G5" s="7" t="s">
        <v>518</v>
      </c>
      <c r="H5" s="7"/>
      <c r="K5" s="1" t="s">
        <v>161</v>
      </c>
      <c r="L5" s="1"/>
      <c r="O5" s="1" t="s">
        <v>162</v>
      </c>
      <c r="P5" s="1"/>
      <c r="S5" s="1" t="s">
        <v>19</v>
      </c>
      <c r="T5" s="1"/>
    </row>
    <row r="6" customFormat="false" ht="15" hidden="false" customHeight="false" outlineLevel="0" collapsed="false">
      <c r="A6" s="2" t="s">
        <v>519</v>
      </c>
      <c r="C6" s="10" t="n">
        <v>16303</v>
      </c>
      <c r="D6" s="10"/>
      <c r="G6" s="10" t="n">
        <v>106323</v>
      </c>
      <c r="H6" s="10"/>
      <c r="K6" s="10" t="n">
        <v>13623</v>
      </c>
      <c r="L6" s="10"/>
      <c r="O6" s="10" t="n">
        <v>5092</v>
      </c>
      <c r="P6" s="10"/>
      <c r="S6" s="10" t="n">
        <v>141341</v>
      </c>
      <c r="T6" s="10"/>
    </row>
    <row r="7" customFormat="false" ht="15" hidden="false" customHeight="false" outlineLevel="0" collapsed="false">
      <c r="A7" s="0" t="s">
        <v>520</v>
      </c>
      <c r="D7" s="15" t="n">
        <v>-4383</v>
      </c>
      <c r="H7" s="0" t="s">
        <v>34</v>
      </c>
      <c r="L7" s="15" t="n">
        <v>-6628</v>
      </c>
      <c r="P7" s="15" t="n">
        <v>-1307</v>
      </c>
      <c r="T7" s="15" t="n">
        <v>-12318</v>
      </c>
    </row>
    <row r="8" customFormat="false" ht="15" hidden="false" customHeight="false" outlineLevel="0" collapsed="false">
      <c r="A8" s="0" t="s">
        <v>277</v>
      </c>
      <c r="D8" s="9" t="n">
        <v>3281</v>
      </c>
      <c r="H8" s="9" t="n">
        <v>431</v>
      </c>
      <c r="L8" s="9" t="n">
        <v>4791</v>
      </c>
      <c r="P8" s="9" t="n">
        <v>7668</v>
      </c>
      <c r="T8" s="9" t="n">
        <v>16171</v>
      </c>
    </row>
    <row r="9" customFormat="false" ht="15" hidden="false" customHeight="false" outlineLevel="0" collapsed="false">
      <c r="A9" s="0" t="s">
        <v>521</v>
      </c>
      <c r="D9" s="9" t="n">
        <v>4823</v>
      </c>
      <c r="H9" s="9" t="n">
        <v>64237</v>
      </c>
      <c r="L9" s="9" t="n">
        <v>6560</v>
      </c>
      <c r="P9" s="9" t="n">
        <v>2350</v>
      </c>
      <c r="T9" s="9" t="n">
        <v>77970</v>
      </c>
    </row>
    <row r="10" customFormat="false" ht="15" hidden="false" customHeight="false" outlineLevel="0" collapsed="false">
      <c r="A10" s="0" t="s">
        <v>284</v>
      </c>
      <c r="D10" s="15" t="n">
        <v>-917</v>
      </c>
      <c r="H10" s="15" t="n">
        <v>-22333</v>
      </c>
      <c r="L10" s="0" t="s">
        <v>34</v>
      </c>
      <c r="P10" s="0" t="s">
        <v>34</v>
      </c>
      <c r="T10" s="15" t="n">
        <v>-23250</v>
      </c>
    </row>
    <row r="11" customFormat="false" ht="15" hidden="false" customHeight="false" outlineLevel="0" collapsed="false">
      <c r="A11" s="0" t="s">
        <v>522</v>
      </c>
      <c r="D11" s="15" t="n">
        <v>-4139</v>
      </c>
      <c r="H11" s="9" t="n">
        <v>4139</v>
      </c>
      <c r="L11" s="0" t="s">
        <v>34</v>
      </c>
      <c r="P11" s="0" t="s">
        <v>34</v>
      </c>
      <c r="T11" s="0" t="s">
        <v>34</v>
      </c>
    </row>
    <row r="12" customFormat="false" ht="15" hidden="false" customHeight="false" outlineLevel="0" collapsed="false">
      <c r="A12" s="0" t="s">
        <v>279</v>
      </c>
      <c r="D12" s="0" t="s">
        <v>34</v>
      </c>
      <c r="H12" s="9" t="n">
        <v>3965</v>
      </c>
      <c r="L12" s="9" t="n">
        <v>519</v>
      </c>
      <c r="P12" s="0" t="s">
        <v>34</v>
      </c>
      <c r="T12" s="9" t="n">
        <v>4484</v>
      </c>
    </row>
    <row r="13" customFormat="false" ht="15" hidden="false" customHeight="false" outlineLevel="0" collapsed="false">
      <c r="A13" s="0" t="s">
        <v>523</v>
      </c>
      <c r="D13" s="15" t="n">
        <v>-49</v>
      </c>
      <c r="H13" s="15" t="n">
        <v>-319</v>
      </c>
      <c r="L13" s="15" t="n">
        <v>-15</v>
      </c>
      <c r="P13" s="0" t="s">
        <v>34</v>
      </c>
      <c r="T13" s="15" t="n">
        <v>-383</v>
      </c>
    </row>
    <row r="14" customFormat="false" ht="15" hidden="false" customHeight="false" outlineLevel="0" collapsed="false">
      <c r="A14" s="0" t="s">
        <v>281</v>
      </c>
      <c r="D14" s="9" t="n">
        <v>8</v>
      </c>
      <c r="H14" s="9" t="n">
        <v>11</v>
      </c>
      <c r="L14" s="0" t="s">
        <v>34</v>
      </c>
      <c r="P14" s="0" t="s">
        <v>34</v>
      </c>
      <c r="T14" s="9" t="n">
        <v>19</v>
      </c>
    </row>
    <row r="15" customFormat="false" ht="15" hidden="false" customHeight="false" outlineLevel="0" collapsed="false">
      <c r="A15" s="0" t="s">
        <v>280</v>
      </c>
      <c r="D15" s="9" t="n">
        <v>65</v>
      </c>
      <c r="H15" s="9" t="n">
        <v>644</v>
      </c>
      <c r="L15" s="9" t="n">
        <v>2</v>
      </c>
      <c r="P15" s="0" t="s">
        <v>34</v>
      </c>
      <c r="T15" s="9" t="n">
        <v>711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2" t="s">
        <v>524</v>
      </c>
      <c r="D18" s="9" t="n">
        <v>14992</v>
      </c>
      <c r="H18" s="9" t="n">
        <v>157098</v>
      </c>
      <c r="L18" s="9" t="n">
        <v>18852</v>
      </c>
      <c r="P18" s="9" t="n">
        <v>13803</v>
      </c>
      <c r="T18" s="9" t="n">
        <v>204745</v>
      </c>
    </row>
    <row r="19" customFormat="false" ht="15" hidden="false" customHeight="false" outlineLevel="0" collapsed="false">
      <c r="A19" s="0" t="s">
        <v>525</v>
      </c>
      <c r="D19" s="9" t="n">
        <v>114</v>
      </c>
      <c r="H19" s="0" t="s">
        <v>34</v>
      </c>
      <c r="L19" s="0" t="s">
        <v>34</v>
      </c>
      <c r="P19" s="9" t="n">
        <v>1861</v>
      </c>
      <c r="T19" s="9" t="n">
        <v>1975</v>
      </c>
    </row>
    <row r="20" customFormat="false" ht="15" hidden="false" customHeight="false" outlineLevel="0" collapsed="false">
      <c r="A20" s="0" t="s">
        <v>277</v>
      </c>
      <c r="D20" s="9" t="n">
        <v>436</v>
      </c>
      <c r="H20" s="15" t="n">
        <v>-513</v>
      </c>
      <c r="L20" s="15" t="n">
        <v>-2668</v>
      </c>
      <c r="P20" s="9" t="n">
        <v>4494</v>
      </c>
      <c r="T20" s="9" t="n">
        <v>1749</v>
      </c>
    </row>
    <row r="21" customFormat="false" ht="15" hidden="false" customHeight="false" outlineLevel="0" collapsed="false">
      <c r="A21" s="0" t="s">
        <v>521</v>
      </c>
      <c r="D21" s="9" t="n">
        <v>26110</v>
      </c>
      <c r="H21" s="9" t="n">
        <v>49563</v>
      </c>
      <c r="L21" s="9" t="n">
        <v>6337</v>
      </c>
      <c r="P21" s="9" t="n">
        <v>3509</v>
      </c>
      <c r="T21" s="9" t="n">
        <v>85519</v>
      </c>
    </row>
    <row r="22" customFormat="false" ht="15" hidden="false" customHeight="false" outlineLevel="0" collapsed="false">
      <c r="A22" s="0" t="s">
        <v>526</v>
      </c>
      <c r="D22" s="15" t="n">
        <v>-9146</v>
      </c>
      <c r="H22" s="15" t="n">
        <v>-13396</v>
      </c>
      <c r="L22" s="15" t="n">
        <v>-387</v>
      </c>
      <c r="P22" s="15" t="n">
        <v>-2275</v>
      </c>
      <c r="T22" s="15" t="n">
        <v>-25204</v>
      </c>
    </row>
    <row r="23" customFormat="false" ht="15" hidden="false" customHeight="false" outlineLevel="0" collapsed="false">
      <c r="A23" s="0" t="s">
        <v>522</v>
      </c>
      <c r="D23" s="0" t="s">
        <v>34</v>
      </c>
      <c r="H23" s="15" t="n">
        <v>-3704</v>
      </c>
      <c r="L23" s="9" t="n">
        <v>3704</v>
      </c>
      <c r="P23" s="0" t="s">
        <v>34</v>
      </c>
      <c r="T23" s="0" t="s">
        <v>34</v>
      </c>
    </row>
    <row r="24" customFormat="false" ht="15" hidden="false" customHeight="false" outlineLevel="0" collapsed="false">
      <c r="A24" s="0" t="s">
        <v>279</v>
      </c>
      <c r="D24" s="9" t="n">
        <v>163</v>
      </c>
      <c r="H24" s="9" t="n">
        <v>3989</v>
      </c>
      <c r="L24" s="9" t="n">
        <v>583</v>
      </c>
      <c r="P24" s="0" t="s">
        <v>34</v>
      </c>
      <c r="T24" s="9" t="n">
        <v>4735</v>
      </c>
    </row>
    <row r="25" customFormat="false" ht="15" hidden="false" customHeight="false" outlineLevel="0" collapsed="false">
      <c r="A25" s="0" t="s">
        <v>285</v>
      </c>
      <c r="D25" s="15" t="n">
        <v>-213</v>
      </c>
      <c r="H25" s="15" t="n">
        <v>-424</v>
      </c>
      <c r="L25" s="0" t="s">
        <v>34</v>
      </c>
      <c r="P25" s="0" t="s">
        <v>34</v>
      </c>
      <c r="T25" s="15" t="n">
        <v>-637</v>
      </c>
    </row>
    <row r="26" customFormat="false" ht="15" hidden="false" customHeight="false" outlineLevel="0" collapsed="false">
      <c r="A26" s="0" t="s">
        <v>281</v>
      </c>
      <c r="D26" s="9" t="n">
        <v>97</v>
      </c>
      <c r="H26" s="9" t="n">
        <v>115</v>
      </c>
      <c r="L26" s="9" t="n">
        <v>2</v>
      </c>
      <c r="P26" s="0" t="s">
        <v>34</v>
      </c>
      <c r="T26" s="9" t="n">
        <v>214</v>
      </c>
    </row>
    <row r="27" customFormat="false" ht="15" hidden="false" customHeight="false" outlineLevel="0" collapsed="false">
      <c r="A27" s="0" t="s">
        <v>280</v>
      </c>
      <c r="D27" s="9" t="n">
        <v>183</v>
      </c>
      <c r="H27" s="9" t="n">
        <v>963</v>
      </c>
      <c r="L27" s="9" t="n">
        <v>7</v>
      </c>
      <c r="P27" s="0" t="s">
        <v>34</v>
      </c>
      <c r="T27" s="9" t="n">
        <v>1153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2" t="s">
        <v>527</v>
      </c>
      <c r="C30" s="10" t="n">
        <v>32736</v>
      </c>
      <c r="D30" s="10"/>
      <c r="G30" s="10" t="n">
        <v>193691</v>
      </c>
      <c r="H30" s="10"/>
      <c r="K30" s="10" t="n">
        <v>26430</v>
      </c>
      <c r="L30" s="10"/>
      <c r="O30" s="10" t="n">
        <v>21392</v>
      </c>
      <c r="P30" s="10"/>
      <c r="S30" s="10" t="n">
        <v>274249</v>
      </c>
      <c r="T30" s="10"/>
    </row>
  </sheetData>
  <mergeCells count="2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7:E17"/>
    <mergeCell ref="F17:I17"/>
    <mergeCell ref="J17:M17"/>
    <mergeCell ref="N17:Q17"/>
    <mergeCell ref="R17:U17"/>
    <mergeCell ref="B29:E29"/>
    <mergeCell ref="F29:I29"/>
    <mergeCell ref="J29:M29"/>
    <mergeCell ref="N29:Q29"/>
    <mergeCell ref="R29:U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true" outlineLevel="0" collapsed="false">
      <c r="A3" s="7" t="s">
        <v>52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0" hidden="false" customHeight="true" outlineLevel="0" collapsed="false">
      <c r="C4" s="19" t="s">
        <v>529</v>
      </c>
      <c r="D4" s="19"/>
      <c r="G4" s="0" t="s">
        <v>530</v>
      </c>
      <c r="I4" s="0" t="s">
        <v>531</v>
      </c>
      <c r="K4" s="17" t="s">
        <v>532</v>
      </c>
    </row>
    <row r="5" customFormat="false" ht="15" hidden="false" customHeight="false" outlineLevel="0" collapsed="false">
      <c r="A5" s="0" t="s">
        <v>533</v>
      </c>
    </row>
    <row r="6" customFormat="false" ht="15" hidden="false" customHeight="false" outlineLevel="0" collapsed="false">
      <c r="A6" s="0" t="s">
        <v>158</v>
      </c>
      <c r="C6" s="10" t="n">
        <v>32736</v>
      </c>
      <c r="D6" s="10"/>
      <c r="G6" s="0" t="s">
        <v>534</v>
      </c>
      <c r="I6" s="0" t="s">
        <v>535</v>
      </c>
      <c r="K6" s="0" t="s">
        <v>536</v>
      </c>
    </row>
    <row r="7" customFormat="false" ht="15" hidden="false" customHeight="false" outlineLevel="0" collapsed="false">
      <c r="G7" s="0" t="s">
        <v>537</v>
      </c>
      <c r="I7" s="0" t="s">
        <v>538</v>
      </c>
      <c r="K7" s="0" t="s">
        <v>539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0" t="s">
        <v>160</v>
      </c>
      <c r="D9" s="9" t="n">
        <v>193691</v>
      </c>
      <c r="G9" s="0" t="s">
        <v>540</v>
      </c>
      <c r="I9" s="0" t="s">
        <v>535</v>
      </c>
      <c r="K9" s="0" t="s">
        <v>541</v>
      </c>
    </row>
    <row r="10" customFormat="false" ht="15" hidden="false" customHeight="false" outlineLevel="0" collapsed="false">
      <c r="G10" s="0" t="s">
        <v>537</v>
      </c>
      <c r="I10" s="0" t="s">
        <v>542</v>
      </c>
      <c r="K10" s="0" t="s">
        <v>543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0" t="s">
        <v>544</v>
      </c>
    </row>
    <row r="13" customFormat="false" ht="15" hidden="false" customHeight="false" outlineLevel="0" collapsed="false">
      <c r="A13" s="0" t="s">
        <v>161</v>
      </c>
      <c r="C13" s="10" t="n">
        <v>26430</v>
      </c>
      <c r="D13" s="10"/>
      <c r="G13" s="0" t="s">
        <v>540</v>
      </c>
      <c r="I13" s="0" t="s">
        <v>535</v>
      </c>
      <c r="K13" s="0" t="s">
        <v>541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0" t="s">
        <v>162</v>
      </c>
      <c r="D15" s="9" t="n">
        <v>21392</v>
      </c>
      <c r="G15" s="0" t="s">
        <v>540</v>
      </c>
      <c r="I15" s="0" t="s">
        <v>535</v>
      </c>
      <c r="K15" s="0" t="s">
        <v>545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47</v>
      </c>
      <c r="C5" s="7" t="s">
        <v>548</v>
      </c>
      <c r="D5" s="7"/>
      <c r="G5" s="7" t="s">
        <v>549</v>
      </c>
      <c r="H5" s="7"/>
      <c r="K5" s="7" t="s">
        <v>197</v>
      </c>
      <c r="L5" s="7"/>
      <c r="O5" s="7" t="s">
        <v>198</v>
      </c>
      <c r="P5" s="7"/>
    </row>
    <row r="6" customFormat="false" ht="15" hidden="false" customHeight="false" outlineLevel="0" collapsed="false">
      <c r="A6" s="0" t="s">
        <v>550</v>
      </c>
      <c r="D6" s="0" t="s">
        <v>551</v>
      </c>
      <c r="H6" s="0" t="s">
        <v>552</v>
      </c>
      <c r="K6" s="10" t="n">
        <v>24750</v>
      </c>
      <c r="L6" s="10"/>
      <c r="O6" s="10" t="n">
        <v>24750</v>
      </c>
      <c r="P6" s="10"/>
    </row>
    <row r="7" customFormat="false" ht="15" hidden="false" customHeight="false" outlineLevel="0" collapsed="false">
      <c r="A7" s="0" t="s">
        <v>553</v>
      </c>
      <c r="D7" s="0" t="s">
        <v>554</v>
      </c>
      <c r="H7" s="6" t="n">
        <v>6.442</v>
      </c>
      <c r="L7" s="9" t="n">
        <v>11950</v>
      </c>
      <c r="P7" s="9" t="n">
        <v>11950</v>
      </c>
    </row>
    <row r="8" customFormat="false" ht="15" hidden="false" customHeight="false" outlineLevel="0" collapsed="false">
      <c r="A8" s="0" t="s">
        <v>555</v>
      </c>
      <c r="D8" s="0" t="s">
        <v>556</v>
      </c>
      <c r="H8" s="6" t="n">
        <v>5.337</v>
      </c>
      <c r="L8" s="9" t="n">
        <v>19750</v>
      </c>
      <c r="P8" s="9" t="n">
        <v>19750</v>
      </c>
    </row>
    <row r="9" customFormat="false" ht="15" hidden="false" customHeight="false" outlineLevel="0" collapsed="false">
      <c r="A9" s="0" t="s">
        <v>557</v>
      </c>
      <c r="D9" s="0" t="s">
        <v>558</v>
      </c>
      <c r="H9" s="6" t="n">
        <v>4.95</v>
      </c>
      <c r="L9" s="9" t="n">
        <v>10000</v>
      </c>
      <c r="P9" s="9" t="n">
        <v>10000</v>
      </c>
    </row>
    <row r="10" customFormat="false" ht="15" hidden="false" customHeight="false" outlineLevel="0" collapsed="false">
      <c r="A10" s="0" t="s">
        <v>559</v>
      </c>
      <c r="D10" s="0" t="s">
        <v>560</v>
      </c>
      <c r="H10" s="6" t="n">
        <v>4.825</v>
      </c>
      <c r="L10" s="9" t="n">
        <v>13000</v>
      </c>
      <c r="P10" s="9" t="n">
        <v>13000</v>
      </c>
    </row>
    <row r="11" customFormat="false" ht="15" hidden="false" customHeight="false" outlineLevel="0" collapsed="false">
      <c r="A11" s="0" t="s">
        <v>561</v>
      </c>
      <c r="D11" s="0" t="s">
        <v>562</v>
      </c>
      <c r="H11" s="6" t="n">
        <v>3.932</v>
      </c>
      <c r="L11" s="9" t="n">
        <v>12500</v>
      </c>
      <c r="P11" s="9" t="n">
        <v>12500</v>
      </c>
    </row>
    <row r="12" customFormat="false" ht="15" hidden="false" customHeight="false" outlineLevel="0" collapsed="false">
      <c r="A12" s="0" t="s">
        <v>563</v>
      </c>
      <c r="D12" s="0" t="s">
        <v>564</v>
      </c>
      <c r="H12" s="6" t="n">
        <v>4.801</v>
      </c>
      <c r="L12" s="9" t="n">
        <v>1550</v>
      </c>
      <c r="P12" s="9" t="n">
        <v>1550</v>
      </c>
    </row>
    <row r="13" customFormat="false" ht="15" hidden="false" customHeight="false" outlineLevel="0" collapsed="false">
      <c r="A13" s="0" t="s">
        <v>565</v>
      </c>
      <c r="D13" s="0" t="s">
        <v>566</v>
      </c>
      <c r="H13" s="6" t="n">
        <v>3.594</v>
      </c>
      <c r="L13" s="9" t="n">
        <v>3250</v>
      </c>
      <c r="P13" s="9" t="n">
        <v>3250</v>
      </c>
    </row>
    <row r="14" customFormat="false" ht="15" hidden="false" customHeight="false" outlineLevel="0" collapsed="false">
      <c r="A14" s="0" t="s">
        <v>567</v>
      </c>
      <c r="D14" s="0" t="s">
        <v>568</v>
      </c>
      <c r="H14" s="6" t="n">
        <v>3.483</v>
      </c>
      <c r="L14" s="9" t="n">
        <v>3250</v>
      </c>
      <c r="P14" s="9" t="n">
        <v>3250</v>
      </c>
    </row>
    <row r="15" customFormat="false" ht="15" hidden="false" customHeight="false" outlineLevel="0" collapsed="false">
      <c r="A15" s="0" t="s">
        <v>567</v>
      </c>
      <c r="D15" s="0" t="s">
        <v>568</v>
      </c>
      <c r="H15" s="6" t="n">
        <v>3.051</v>
      </c>
      <c r="L15" s="9" t="n">
        <v>19000</v>
      </c>
      <c r="P15" s="9" t="n">
        <v>4000</v>
      </c>
    </row>
    <row r="16" customFormat="false" ht="15" hidden="false" customHeight="false" outlineLevel="0" collapsed="false">
      <c r="A16" s="0" t="s">
        <v>569</v>
      </c>
      <c r="D16" s="0" t="s">
        <v>570</v>
      </c>
      <c r="H16" s="6" t="n">
        <v>2.53</v>
      </c>
      <c r="L16" s="9" t="n">
        <v>11000</v>
      </c>
      <c r="P16" s="0" t="s">
        <v>34</v>
      </c>
    </row>
    <row r="17" customFormat="false" ht="15" hidden="false" customHeight="false" outlineLevel="0" collapsed="false">
      <c r="A17" s="0" t="s">
        <v>569</v>
      </c>
      <c r="D17" s="0" t="s">
        <v>570</v>
      </c>
      <c r="H17" s="6" t="n">
        <v>3.049</v>
      </c>
      <c r="L17" s="9" t="n">
        <v>11500</v>
      </c>
      <c r="P17" s="0" t="s">
        <v>34</v>
      </c>
    </row>
    <row r="18" customFormat="false" ht="15" hidden="false" customHeight="false" outlineLevel="0" collapsed="false">
      <c r="A18" s="15" t="n">
        <v>-2</v>
      </c>
      <c r="E18" s="15" t="n">
        <v>-2</v>
      </c>
      <c r="I18" s="15" t="n">
        <v>-2</v>
      </c>
      <c r="L18" s="9" t="n">
        <v>3000</v>
      </c>
      <c r="P18" s="0" t="s">
        <v>34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K21" s="10" t="n">
        <v>144500</v>
      </c>
      <c r="L21" s="10"/>
      <c r="O21" s="10" t="n">
        <v>104000</v>
      </c>
      <c r="P21" s="10"/>
    </row>
  </sheetData>
  <mergeCells count="13">
    <mergeCell ref="A2:F2"/>
    <mergeCell ref="C5:D5"/>
    <mergeCell ref="G5:H5"/>
    <mergeCell ref="K5:L5"/>
    <mergeCell ref="O5:P5"/>
    <mergeCell ref="K6:L6"/>
    <mergeCell ref="O6:P6"/>
    <mergeCell ref="B20:E20"/>
    <mergeCell ref="F20:I20"/>
    <mergeCell ref="J20:M20"/>
    <mergeCell ref="N20:Q20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7</v>
      </c>
      <c r="D5" s="7"/>
      <c r="G5" s="7" t="s">
        <v>198</v>
      </c>
      <c r="H5" s="7"/>
    </row>
    <row r="6" customFormat="false" ht="15" hidden="false" customHeight="false" outlineLevel="0" collapsed="false">
      <c r="A6" s="0" t="s">
        <v>571</v>
      </c>
      <c r="C6" s="10" t="n">
        <v>1500</v>
      </c>
      <c r="D6" s="10"/>
      <c r="G6" s="10" t="n">
        <v>1300</v>
      </c>
      <c r="H6" s="10"/>
    </row>
    <row r="7" customFormat="false" ht="15" hidden="false" customHeight="false" outlineLevel="0" collapsed="false">
      <c r="A7" s="0" t="s">
        <v>572</v>
      </c>
      <c r="D7" s="9" t="n">
        <v>3504</v>
      </c>
      <c r="H7" s="9" t="n">
        <v>2522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0" t="s">
        <v>573</v>
      </c>
      <c r="D10" s="9" t="n">
        <v>5004</v>
      </c>
      <c r="H10" s="9" t="n">
        <v>3822</v>
      </c>
    </row>
    <row r="11" customFormat="false" ht="15" hidden="false" customHeight="false" outlineLevel="0" collapsed="false">
      <c r="A11" s="0" t="s">
        <v>574</v>
      </c>
      <c r="D11" s="15" t="n">
        <v>-1590</v>
      </c>
      <c r="H11" s="15" t="n">
        <v>-1135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0" t="s">
        <v>575</v>
      </c>
      <c r="C14" s="10" t="n">
        <v>3414</v>
      </c>
      <c r="D14" s="10"/>
      <c r="G14" s="10" t="n">
        <v>2687</v>
      </c>
      <c r="H14" s="10"/>
    </row>
  </sheetData>
  <mergeCells count="11">
    <mergeCell ref="A2:F2"/>
    <mergeCell ref="C5:D5"/>
    <mergeCell ref="G5:H5"/>
    <mergeCell ref="C6:D6"/>
    <mergeCell ref="G6:H6"/>
    <mergeCell ref="B9:E9"/>
    <mergeCell ref="F9:I9"/>
    <mergeCell ref="B13:E13"/>
    <mergeCell ref="F13:I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7" t="s">
        <v>576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</v>
      </c>
      <c r="D6" s="1"/>
      <c r="G6" s="1" t="s">
        <v>577</v>
      </c>
      <c r="H6" s="1"/>
      <c r="K6" s="1" t="s">
        <v>578</v>
      </c>
      <c r="L6" s="1"/>
      <c r="O6" s="1" t="s">
        <v>579</v>
      </c>
      <c r="P6" s="1"/>
      <c r="S6" s="1" t="s">
        <v>580</v>
      </c>
      <c r="T6" s="1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0" t="s">
        <v>581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0" t="s">
        <v>582</v>
      </c>
      <c r="C10" s="12" t="n">
        <v>14.9</v>
      </c>
      <c r="D10" s="12"/>
      <c r="G10" s="12" t="n">
        <v>13.33</v>
      </c>
      <c r="H10" s="12"/>
      <c r="L10" s="0" t="s">
        <v>583</v>
      </c>
      <c r="P10" s="0" t="s">
        <v>583</v>
      </c>
      <c r="T10" s="0" t="s">
        <v>583</v>
      </c>
    </row>
    <row r="11" customFormat="false" ht="15" hidden="false" customHeight="false" outlineLevel="0" collapsed="false">
      <c r="A11" s="0" t="s">
        <v>127</v>
      </c>
      <c r="D11" s="6" t="n">
        <v>1.54</v>
      </c>
      <c r="H11" s="6" t="n">
        <v>1.22</v>
      </c>
      <c r="L11" s="0" t="s">
        <v>583</v>
      </c>
      <c r="P11" s="0" t="s">
        <v>583</v>
      </c>
      <c r="T11" s="0" t="s">
        <v>583</v>
      </c>
    </row>
    <row r="12" customFormat="false" ht="15" hidden="false" customHeight="false" outlineLevel="0" collapsed="false">
      <c r="A12" s="0" t="s">
        <v>584</v>
      </c>
      <c r="D12" s="6" t="n">
        <v>0.19</v>
      </c>
      <c r="H12" s="13" t="n">
        <v>-1.31</v>
      </c>
      <c r="L12" s="0" t="s">
        <v>583</v>
      </c>
      <c r="P12" s="0" t="s">
        <v>583</v>
      </c>
      <c r="T12" s="0" t="s">
        <v>583</v>
      </c>
    </row>
    <row r="13" customFormat="false" ht="15" hidden="false" customHeight="false" outlineLevel="0" collapsed="false">
      <c r="A13" s="0" t="s">
        <v>585</v>
      </c>
      <c r="D13" s="6" t="n">
        <v>0.18</v>
      </c>
      <c r="H13" s="6" t="n">
        <v>1.72</v>
      </c>
      <c r="L13" s="0" t="s">
        <v>583</v>
      </c>
      <c r="P13" s="0" t="s">
        <v>583</v>
      </c>
      <c r="T13" s="0" t="s">
        <v>583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2" t="s">
        <v>586</v>
      </c>
      <c r="D16" s="6" t="n">
        <v>1.91</v>
      </c>
      <c r="H16" s="6" t="n">
        <v>1.63</v>
      </c>
      <c r="L16" s="0" t="s">
        <v>583</v>
      </c>
      <c r="P16" s="0" t="s">
        <v>583</v>
      </c>
      <c r="T16" s="0" t="s">
        <v>583</v>
      </c>
    </row>
    <row r="17" customFormat="false" ht="15" hidden="false" customHeight="false" outlineLevel="0" collapsed="false">
      <c r="A17" s="0" t="s">
        <v>587</v>
      </c>
      <c r="D17" s="0" t="s">
        <v>34</v>
      </c>
      <c r="H17" s="6" t="n">
        <v>0.74</v>
      </c>
      <c r="L17" s="0" t="s">
        <v>583</v>
      </c>
      <c r="P17" s="0" t="s">
        <v>583</v>
      </c>
      <c r="T17" s="0" t="s">
        <v>583</v>
      </c>
    </row>
    <row r="18" customFormat="false" ht="15" hidden="false" customHeight="false" outlineLevel="0" collapsed="false">
      <c r="A18" s="0" t="s">
        <v>588</v>
      </c>
      <c r="D18" s="0" t="s">
        <v>34</v>
      </c>
      <c r="H18" s="13" t="n">
        <v>-0.16</v>
      </c>
      <c r="L18" s="0" t="s">
        <v>583</v>
      </c>
      <c r="P18" s="0" t="s">
        <v>583</v>
      </c>
      <c r="T18" s="0" t="s">
        <v>583</v>
      </c>
    </row>
    <row r="19" customFormat="false" ht="15" hidden="false" customHeight="false" outlineLevel="0" collapsed="false">
      <c r="A19" s="0" t="s">
        <v>589</v>
      </c>
      <c r="D19" s="6" t="n">
        <v>0.03</v>
      </c>
      <c r="H19" s="0" t="s">
        <v>34</v>
      </c>
      <c r="L19" s="0" t="s">
        <v>583</v>
      </c>
      <c r="P19" s="0" t="s">
        <v>583</v>
      </c>
      <c r="T19" s="0" t="s">
        <v>583</v>
      </c>
    </row>
    <row r="20" customFormat="false" ht="15" hidden="false" customHeight="false" outlineLevel="0" collapsed="false">
      <c r="A20" s="0" t="s">
        <v>590</v>
      </c>
      <c r="D20" s="13" t="n">
        <v>-1.46</v>
      </c>
      <c r="H20" s="13" t="n">
        <v>-0.64</v>
      </c>
      <c r="L20" s="0" t="s">
        <v>583</v>
      </c>
      <c r="P20" s="0" t="s">
        <v>583</v>
      </c>
      <c r="T20" s="0" t="s">
        <v>583</v>
      </c>
    </row>
    <row r="21" customFormat="false" ht="15" hidden="false" customHeight="false" outlineLevel="0" collapsed="false">
      <c r="A21" s="0" t="s">
        <v>591</v>
      </c>
      <c r="D21" s="13" t="n">
        <v>-0.06</v>
      </c>
      <c r="H21" s="0" t="s">
        <v>34</v>
      </c>
      <c r="L21" s="0" t="s">
        <v>583</v>
      </c>
      <c r="P21" s="0" t="s">
        <v>583</v>
      </c>
      <c r="T21" s="0" t="s">
        <v>583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0" t="s">
        <v>592</v>
      </c>
      <c r="C24" s="12" t="n">
        <v>15.32</v>
      </c>
      <c r="D24" s="12"/>
      <c r="H24" s="6" t="n">
        <v>14.9</v>
      </c>
      <c r="L24" s="0" t="s">
        <v>583</v>
      </c>
      <c r="P24" s="0" t="s">
        <v>583</v>
      </c>
      <c r="T24" s="0" t="s">
        <v>583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0" t="s">
        <v>593</v>
      </c>
      <c r="C27" s="12" t="n">
        <v>16.45</v>
      </c>
      <c r="D27" s="12"/>
      <c r="H27" s="6" t="n">
        <v>12.97</v>
      </c>
      <c r="L27" s="0" t="s">
        <v>583</v>
      </c>
      <c r="P27" s="0" t="s">
        <v>583</v>
      </c>
      <c r="T27" s="0" t="s">
        <v>583</v>
      </c>
    </row>
    <row r="29" customFormat="false" ht="15" hidden="false" customHeight="false" outlineLevel="0" collapsed="false">
      <c r="A29" s="0" t="s">
        <v>594</v>
      </c>
      <c r="D29" s="9" t="n">
        <v>11953847</v>
      </c>
      <c r="H29" s="9" t="n">
        <v>9427021</v>
      </c>
      <c r="L29" s="0" t="s">
        <v>583</v>
      </c>
      <c r="P29" s="0" t="s">
        <v>583</v>
      </c>
      <c r="T29" s="0" t="s">
        <v>583</v>
      </c>
    </row>
    <row r="30" customFormat="false" ht="15" hidden="false" customHeight="false" outlineLevel="0" collapsed="false">
      <c r="A30" s="0" t="s">
        <v>595</v>
      </c>
      <c r="D30" s="9" t="n">
        <v>10185627</v>
      </c>
      <c r="H30" s="9" t="n">
        <v>9427021</v>
      </c>
      <c r="L30" s="0" t="s">
        <v>583</v>
      </c>
      <c r="P30" s="0" t="s">
        <v>583</v>
      </c>
      <c r="T30" s="0" t="s">
        <v>583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0" t="s">
        <v>596</v>
      </c>
    </row>
    <row r="33" customFormat="false" ht="15" hidden="false" customHeight="false" outlineLevel="0" collapsed="false">
      <c r="A33" s="0" t="s">
        <v>597</v>
      </c>
      <c r="D33" s="0" t="s">
        <v>598</v>
      </c>
      <c r="H33" s="0" t="s">
        <v>139</v>
      </c>
      <c r="L33" s="0" t="s">
        <v>599</v>
      </c>
      <c r="P33" s="0" t="s">
        <v>600</v>
      </c>
      <c r="T33" s="0" t="s">
        <v>601</v>
      </c>
    </row>
    <row r="34" customFormat="false" ht="15" hidden="false" customHeight="false" outlineLevel="0" collapsed="false">
      <c r="A34" s="0" t="s">
        <v>602</v>
      </c>
      <c r="D34" s="0" t="s">
        <v>603</v>
      </c>
      <c r="H34" s="0" t="s">
        <v>80</v>
      </c>
      <c r="L34" s="0" t="s">
        <v>583</v>
      </c>
      <c r="P34" s="0" t="s">
        <v>583</v>
      </c>
      <c r="T34" s="0" t="s">
        <v>583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2" t="s">
        <v>240</v>
      </c>
      <c r="D37" s="0" t="s">
        <v>604</v>
      </c>
      <c r="H37" s="0" t="s">
        <v>605</v>
      </c>
      <c r="L37" s="0" t="s">
        <v>599</v>
      </c>
      <c r="P37" s="0" t="s">
        <v>600</v>
      </c>
      <c r="T37" s="0" t="s">
        <v>601</v>
      </c>
    </row>
    <row r="38" customFormat="false" ht="15" hidden="false" customHeight="false" outlineLevel="0" collapsed="false">
      <c r="A38" s="0" t="s">
        <v>127</v>
      </c>
      <c r="D38" s="0" t="s">
        <v>62</v>
      </c>
      <c r="H38" s="0" t="s">
        <v>606</v>
      </c>
      <c r="L38" s="0" t="s">
        <v>607</v>
      </c>
      <c r="P38" s="0" t="s">
        <v>132</v>
      </c>
      <c r="T38" s="0" t="s">
        <v>142</v>
      </c>
    </row>
    <row r="39" customFormat="false" ht="15" hidden="false" customHeight="false" outlineLevel="0" collapsed="false">
      <c r="A39" s="2" t="s">
        <v>608</v>
      </c>
      <c r="D39" s="0" t="s">
        <v>609</v>
      </c>
      <c r="H39" s="0" t="s">
        <v>610</v>
      </c>
      <c r="I39" s="0" t="s">
        <v>65</v>
      </c>
      <c r="L39" s="0" t="s">
        <v>23</v>
      </c>
      <c r="P39" s="0" t="s">
        <v>611</v>
      </c>
      <c r="Q39" s="0" t="s">
        <v>65</v>
      </c>
      <c r="T39" s="0" t="s">
        <v>612</v>
      </c>
    </row>
    <row r="40" customFormat="false" ht="15" hidden="false" customHeight="false" outlineLevel="0" collapsed="false">
      <c r="A40" s="0" t="s">
        <v>613</v>
      </c>
      <c r="C40" s="10" t="n">
        <v>183091</v>
      </c>
      <c r="D40" s="10"/>
      <c r="G40" s="10" t="n">
        <v>140482</v>
      </c>
      <c r="H40" s="10"/>
      <c r="K40" s="10" t="n">
        <v>52005</v>
      </c>
      <c r="L40" s="10"/>
      <c r="O40" s="10" t="n">
        <v>48481</v>
      </c>
      <c r="P40" s="10"/>
      <c r="S40" s="10" t="n">
        <v>32573</v>
      </c>
      <c r="T40" s="10"/>
    </row>
    <row r="41" customFormat="false" ht="15" hidden="false" customHeight="false" outlineLevel="0" collapsed="false">
      <c r="A41" s="0" t="s">
        <v>614</v>
      </c>
      <c r="C41" s="10" t="n">
        <v>126050</v>
      </c>
      <c r="D41" s="10"/>
      <c r="G41" s="10" t="n">
        <v>97050</v>
      </c>
      <c r="H41" s="10"/>
      <c r="K41" s="10" t="n">
        <v>89760</v>
      </c>
      <c r="L41" s="10"/>
      <c r="O41" s="10" t="n">
        <v>61050</v>
      </c>
      <c r="P41" s="10"/>
      <c r="S41" s="10" t="n">
        <v>32060</v>
      </c>
      <c r="T41" s="10"/>
    </row>
    <row r="42" customFormat="false" ht="15" hidden="false" customHeight="false" outlineLevel="0" collapsed="false">
      <c r="A42" s="0" t="s">
        <v>615</v>
      </c>
      <c r="C42" s="12" t="n">
        <v>12.38</v>
      </c>
      <c r="D42" s="12"/>
      <c r="G42" s="12" t="n">
        <v>10.29</v>
      </c>
      <c r="H42" s="12"/>
      <c r="L42" s="0" t="s">
        <v>583</v>
      </c>
      <c r="P42" s="0" t="s">
        <v>583</v>
      </c>
      <c r="T42" s="0" t="s">
        <v>583</v>
      </c>
    </row>
    <row r="43" customFormat="false" ht="15" hidden="false" customHeight="false" outlineLevel="0" collapsed="false">
      <c r="A43" s="0" t="s">
        <v>616</v>
      </c>
      <c r="D43" s="0" t="s">
        <v>617</v>
      </c>
      <c r="H43" s="0" t="s">
        <v>618</v>
      </c>
      <c r="L43" s="0" t="s">
        <v>619</v>
      </c>
      <c r="P43" s="0" t="s">
        <v>60</v>
      </c>
      <c r="T43" s="0" t="s">
        <v>620</v>
      </c>
    </row>
  </sheetData>
  <mergeCells count="58">
    <mergeCell ref="A2:F2"/>
    <mergeCell ref="C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B9:E9"/>
    <mergeCell ref="F9:I9"/>
    <mergeCell ref="J9:M9"/>
    <mergeCell ref="N9:Q9"/>
    <mergeCell ref="R9:U9"/>
    <mergeCell ref="C10:D10"/>
    <mergeCell ref="G10:H10"/>
    <mergeCell ref="B15:E15"/>
    <mergeCell ref="F15:I15"/>
    <mergeCell ref="J15:M15"/>
    <mergeCell ref="N15:Q15"/>
    <mergeCell ref="R15:U15"/>
    <mergeCell ref="B23:E23"/>
    <mergeCell ref="F23:I23"/>
    <mergeCell ref="J23:M23"/>
    <mergeCell ref="N23:Q23"/>
    <mergeCell ref="R23:U23"/>
    <mergeCell ref="C24:D24"/>
    <mergeCell ref="B26:E26"/>
    <mergeCell ref="F26:I26"/>
    <mergeCell ref="J26:M26"/>
    <mergeCell ref="N26:Q26"/>
    <mergeCell ref="R26:U26"/>
    <mergeCell ref="C27:D27"/>
    <mergeCell ref="B31:E31"/>
    <mergeCell ref="F31:I31"/>
    <mergeCell ref="J31:M31"/>
    <mergeCell ref="N31:Q31"/>
    <mergeCell ref="R31:U31"/>
    <mergeCell ref="B36:E36"/>
    <mergeCell ref="F36:I36"/>
    <mergeCell ref="J36:M36"/>
    <mergeCell ref="N36:Q36"/>
    <mergeCell ref="R36:U36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7" t="s">
        <v>621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3" t="s">
        <v>622</v>
      </c>
      <c r="C5" s="2" t="s">
        <v>623</v>
      </c>
      <c r="E5" s="3" t="s">
        <v>624</v>
      </c>
      <c r="G5" s="7" t="s">
        <v>625</v>
      </c>
      <c r="H5" s="7"/>
      <c r="K5" s="7" t="s">
        <v>626</v>
      </c>
      <c r="L5" s="7"/>
      <c r="O5" s="7" t="s">
        <v>627</v>
      </c>
      <c r="P5" s="7"/>
      <c r="S5" s="7" t="s">
        <v>628</v>
      </c>
      <c r="T5" s="7"/>
    </row>
    <row r="6" customFormat="false" ht="15" hidden="false" customHeight="true" outlineLevel="0" collapsed="false">
      <c r="A6" s="1" t="s">
        <v>629</v>
      </c>
      <c r="B6" s="1"/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A7" s="0" t="s">
        <v>630</v>
      </c>
      <c r="C7" s="0" t="s">
        <v>631</v>
      </c>
      <c r="E7" s="0" t="s">
        <v>632</v>
      </c>
      <c r="G7" s="12" t="n">
        <v>0.32</v>
      </c>
      <c r="H7" s="12"/>
      <c r="K7" s="10" t="n">
        <v>3016</v>
      </c>
      <c r="L7" s="10"/>
      <c r="P7" s="0" t="s">
        <v>34</v>
      </c>
      <c r="S7" s="4" t="s">
        <v>82</v>
      </c>
      <c r="T7" s="4"/>
    </row>
    <row r="8" customFormat="false" ht="15" hidden="false" customHeight="false" outlineLevel="0" collapsed="false">
      <c r="A8" s="0" t="s">
        <v>633</v>
      </c>
      <c r="C8" s="0" t="s">
        <v>634</v>
      </c>
      <c r="E8" s="0" t="s">
        <v>635</v>
      </c>
      <c r="H8" s="6" t="n">
        <v>0.32</v>
      </c>
      <c r="L8" s="9" t="n">
        <v>3017</v>
      </c>
      <c r="P8" s="0" t="s">
        <v>34</v>
      </c>
      <c r="T8" s="0" t="s">
        <v>34</v>
      </c>
    </row>
    <row r="10" customFormat="false" ht="15" hidden="false" customHeight="false" outlineLevel="0" collapsed="false">
      <c r="G10" s="12" t="n">
        <v>0.64</v>
      </c>
      <c r="H10" s="12"/>
      <c r="K10" s="10" t="n">
        <v>6033</v>
      </c>
      <c r="L10" s="10"/>
      <c r="P10" s="0" t="s">
        <v>34</v>
      </c>
      <c r="T10" s="0" t="s">
        <v>34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s">
        <v>636</v>
      </c>
      <c r="B13" s="1"/>
      <c r="C13" s="1"/>
      <c r="D13" s="1"/>
      <c r="E13" s="1"/>
    </row>
    <row r="14" customFormat="false" ht="15" hidden="false" customHeight="false" outlineLevel="0" collapsed="false">
      <c r="A14" s="0" t="s">
        <v>637</v>
      </c>
      <c r="C14" s="0" t="s">
        <v>638</v>
      </c>
      <c r="E14" s="0" t="s">
        <v>639</v>
      </c>
      <c r="G14" s="12" t="n">
        <v>0.34</v>
      </c>
      <c r="H14" s="12"/>
      <c r="K14" s="10" t="n">
        <v>3205</v>
      </c>
      <c r="L14" s="10"/>
      <c r="P14" s="0" t="s">
        <v>34</v>
      </c>
      <c r="S14" s="4" t="s">
        <v>82</v>
      </c>
      <c r="T14" s="4"/>
    </row>
    <row r="15" customFormat="false" ht="15" hidden="false" customHeight="false" outlineLevel="0" collapsed="false">
      <c r="A15" s="0" t="s">
        <v>640</v>
      </c>
      <c r="C15" s="0" t="s">
        <v>641</v>
      </c>
      <c r="E15" s="0" t="s">
        <v>642</v>
      </c>
      <c r="H15" s="6" t="n">
        <v>0.36</v>
      </c>
      <c r="L15" s="9" t="n">
        <v>3394</v>
      </c>
      <c r="P15" s="0" t="s">
        <v>34</v>
      </c>
      <c r="T15" s="0" t="s">
        <v>34</v>
      </c>
    </row>
    <row r="16" customFormat="false" ht="15" hidden="false" customHeight="false" outlineLevel="0" collapsed="false">
      <c r="A16" s="0" t="s">
        <v>643</v>
      </c>
      <c r="C16" s="0" t="s">
        <v>644</v>
      </c>
      <c r="E16" s="0" t="s">
        <v>645</v>
      </c>
      <c r="H16" s="6" t="n">
        <v>0.38</v>
      </c>
      <c r="L16" s="9" t="n">
        <v>4010</v>
      </c>
      <c r="P16" s="9" t="n">
        <v>30563</v>
      </c>
      <c r="T16" s="9" t="n">
        <v>512</v>
      </c>
    </row>
    <row r="17" customFormat="false" ht="15" hidden="false" customHeight="false" outlineLevel="0" collapsed="false">
      <c r="A17" s="0" t="s">
        <v>646</v>
      </c>
      <c r="C17" s="0" t="s">
        <v>647</v>
      </c>
      <c r="E17" s="0" t="s">
        <v>648</v>
      </c>
      <c r="H17" s="6" t="n">
        <v>0.38</v>
      </c>
      <c r="L17" s="9" t="n">
        <v>4145</v>
      </c>
      <c r="P17" s="9" t="n">
        <v>23763</v>
      </c>
      <c r="T17" s="9" t="n">
        <v>388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G20" s="12" t="n">
        <v>1.46</v>
      </c>
      <c r="H20" s="12"/>
      <c r="K20" s="10" t="n">
        <v>14754</v>
      </c>
      <c r="L20" s="10"/>
      <c r="P20" s="9" t="n">
        <v>54326</v>
      </c>
      <c r="S20" s="10" t="n">
        <v>900</v>
      </c>
      <c r="T20" s="10"/>
    </row>
  </sheetData>
  <mergeCells count="29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0:H10"/>
    <mergeCell ref="K10:L10"/>
    <mergeCell ref="A12:E12"/>
    <mergeCell ref="F12:I12"/>
    <mergeCell ref="J12:M12"/>
    <mergeCell ref="N12:Q12"/>
    <mergeCell ref="R12:U12"/>
    <mergeCell ref="A13:E13"/>
    <mergeCell ref="G14:H14"/>
    <mergeCell ref="K14:L14"/>
    <mergeCell ref="S14:T14"/>
    <mergeCell ref="B19:C19"/>
    <mergeCell ref="D19:E19"/>
    <mergeCell ref="F19:I19"/>
    <mergeCell ref="J19:M19"/>
    <mergeCell ref="N19:Q19"/>
    <mergeCell ref="R19:U19"/>
    <mergeCell ref="G20:H20"/>
    <mergeCell ref="K20:L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650</v>
      </c>
      <c r="D5" s="7"/>
      <c r="G5" s="1" t="s">
        <v>10</v>
      </c>
      <c r="H5" s="1"/>
    </row>
    <row r="6" customFormat="false" ht="15" hidden="false" customHeight="false" outlineLevel="0" collapsed="false">
      <c r="A6" s="0" t="s">
        <v>244</v>
      </c>
      <c r="C6" s="10" t="n">
        <v>19411</v>
      </c>
      <c r="D6" s="10"/>
      <c r="G6" s="10" t="n">
        <v>15386</v>
      </c>
      <c r="H6" s="10"/>
    </row>
    <row r="7" customFormat="false" ht="15" hidden="false" customHeight="false" outlineLevel="0" collapsed="false">
      <c r="A7" s="0" t="s">
        <v>651</v>
      </c>
      <c r="D7" s="0" t="s">
        <v>34</v>
      </c>
      <c r="H7" s="15" t="n">
        <v>-7528</v>
      </c>
    </row>
    <row r="8" customFormat="false" ht="15" hidden="false" customHeight="false" outlineLevel="0" collapsed="false">
      <c r="A8" s="0" t="s">
        <v>277</v>
      </c>
      <c r="D8" s="15" t="n">
        <v>-1749</v>
      </c>
      <c r="H8" s="15" t="n">
        <v>-5785</v>
      </c>
    </row>
    <row r="9" customFormat="false" ht="15" hidden="false" customHeight="false" outlineLevel="0" collapsed="false">
      <c r="A9" s="0" t="s">
        <v>652</v>
      </c>
      <c r="D9" s="9" t="n">
        <v>4</v>
      </c>
      <c r="H9" s="9" t="n">
        <v>24</v>
      </c>
    </row>
    <row r="10" customFormat="false" ht="15" hidden="false" customHeight="false" outlineLevel="0" collapsed="false">
      <c r="A10" s="0" t="s">
        <v>653</v>
      </c>
      <c r="D10" s="9" t="n">
        <v>102</v>
      </c>
      <c r="H10" s="15" t="n">
        <v>-78</v>
      </c>
    </row>
    <row r="11" customFormat="false" ht="15" hidden="false" customHeight="false" outlineLevel="0" collapsed="false">
      <c r="A11" s="0" t="s">
        <v>654</v>
      </c>
      <c r="D11" s="15" t="n">
        <v>-1975</v>
      </c>
      <c r="H11" s="9" t="n">
        <v>4382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0" t="s">
        <v>655</v>
      </c>
      <c r="D14" s="9" t="n">
        <v>15793</v>
      </c>
      <c r="H14" s="9" t="n">
        <v>6401</v>
      </c>
    </row>
    <row r="15" customFormat="false" ht="15" hidden="false" customHeight="false" outlineLevel="0" collapsed="false">
      <c r="A15" s="0" t="s">
        <v>656</v>
      </c>
      <c r="D15" s="15" t="n">
        <v>-139</v>
      </c>
      <c r="H15" s="15" t="n">
        <v>-368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2" t="s">
        <v>657</v>
      </c>
      <c r="C18" s="10" t="n">
        <v>15654</v>
      </c>
      <c r="D18" s="10"/>
      <c r="G18" s="10" t="n">
        <v>6033</v>
      </c>
      <c r="H18" s="10"/>
    </row>
  </sheetData>
  <mergeCells count="11">
    <mergeCell ref="A2:F2"/>
    <mergeCell ref="C5:D5"/>
    <mergeCell ref="G5:H5"/>
    <mergeCell ref="C6:D6"/>
    <mergeCell ref="G6:H6"/>
    <mergeCell ref="B13:E13"/>
    <mergeCell ref="F13:I13"/>
    <mergeCell ref="B17:E17"/>
    <mergeCell ref="F17:I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7</v>
      </c>
      <c r="D5" s="7"/>
    </row>
    <row r="6" customFormat="false" ht="15" hidden="false" customHeight="false" outlineLevel="0" collapsed="false">
      <c r="A6" s="0" t="s">
        <v>658</v>
      </c>
      <c r="C6" s="10" t="n">
        <v>274</v>
      </c>
      <c r="D6" s="10"/>
    </row>
    <row r="7" customFormat="false" ht="15" hidden="false" customHeight="false" outlineLevel="0" collapsed="false">
      <c r="A7" s="0" t="s">
        <v>659</v>
      </c>
      <c r="D7" s="9" t="n">
        <v>232</v>
      </c>
    </row>
    <row r="8" customFormat="false" ht="15" hidden="false" customHeight="false" outlineLevel="0" collapsed="false">
      <c r="A8" s="0" t="s">
        <v>660</v>
      </c>
      <c r="D8" s="9" t="n">
        <v>7534</v>
      </c>
    </row>
    <row r="9" customFormat="false" ht="15" hidden="false" customHeight="false" outlineLevel="0" collapsed="false">
      <c r="A9" s="0" t="s">
        <v>661</v>
      </c>
      <c r="D9" s="15" t="n">
        <v>-28</v>
      </c>
    </row>
    <row r="10" customFormat="false" ht="15" hidden="false" customHeight="false" outlineLevel="0" collapsed="false">
      <c r="A10" s="0" t="s">
        <v>662</v>
      </c>
      <c r="D10" s="15" t="n">
        <v>-24</v>
      </c>
    </row>
    <row r="11" customFormat="false" ht="15" hidden="false" customHeight="false" outlineLevel="0" collapsed="false">
      <c r="A11" s="0" t="s">
        <v>663</v>
      </c>
      <c r="D11" s="15" t="n">
        <v>-2407</v>
      </c>
    </row>
    <row r="13" customFormat="false" ht="15" hidden="false" customHeight="false" outlineLevel="0" collapsed="false">
      <c r="A13" s="0" t="s">
        <v>19</v>
      </c>
      <c r="C13" s="10" t="n">
        <v>5581</v>
      </c>
      <c r="D13" s="10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665</v>
      </c>
      <c r="D5" s="7"/>
      <c r="G5" s="7" t="s">
        <v>666</v>
      </c>
      <c r="H5" s="7"/>
      <c r="K5" s="7" t="s">
        <v>667</v>
      </c>
      <c r="L5" s="7"/>
      <c r="O5" s="7" t="s">
        <v>197</v>
      </c>
      <c r="P5" s="7"/>
    </row>
    <row r="6" customFormat="false" ht="15" hidden="false" customHeight="false" outlineLevel="0" collapsed="false">
      <c r="A6" s="2" t="s">
        <v>113</v>
      </c>
      <c r="C6" s="10" t="n">
        <v>7596</v>
      </c>
      <c r="D6" s="10"/>
      <c r="G6" s="10" t="n">
        <v>7629</v>
      </c>
      <c r="H6" s="10"/>
      <c r="K6" s="10" t="n">
        <v>8980</v>
      </c>
      <c r="L6" s="10"/>
      <c r="O6" s="10" t="n">
        <v>9644</v>
      </c>
      <c r="P6" s="10"/>
    </row>
    <row r="7" customFormat="false" ht="15" hidden="false" customHeight="false" outlineLevel="0" collapsed="false">
      <c r="A7" s="0" t="s">
        <v>127</v>
      </c>
      <c r="D7" s="9" t="n">
        <v>3621</v>
      </c>
      <c r="H7" s="9" t="n">
        <v>3351</v>
      </c>
      <c r="L7" s="9" t="n">
        <v>4002</v>
      </c>
      <c r="P7" s="9" t="n">
        <v>4713</v>
      </c>
    </row>
    <row r="8" customFormat="false" ht="15" hidden="false" customHeight="false" outlineLevel="0" collapsed="false">
      <c r="A8" s="0" t="s">
        <v>668</v>
      </c>
      <c r="D8" s="9" t="n">
        <v>3519</v>
      </c>
      <c r="H8" s="9" t="n">
        <v>4199</v>
      </c>
      <c r="L8" s="9" t="n">
        <v>6577</v>
      </c>
      <c r="P8" s="9" t="n">
        <v>5116</v>
      </c>
    </row>
    <row r="9" customFormat="false" ht="15" hidden="false" customHeight="false" outlineLevel="0" collapsed="false">
      <c r="A9" s="0" t="s">
        <v>669</v>
      </c>
      <c r="D9" s="6" t="n">
        <v>0.38</v>
      </c>
      <c r="H9" s="6" t="n">
        <v>0.36</v>
      </c>
      <c r="L9" s="6" t="n">
        <v>0.4</v>
      </c>
      <c r="P9" s="6" t="n">
        <v>0.4</v>
      </c>
    </row>
    <row r="10" customFormat="false" ht="15" hidden="false" customHeight="false" outlineLevel="0" collapsed="false">
      <c r="A10" s="0" t="s">
        <v>670</v>
      </c>
      <c r="D10" s="6" t="n">
        <v>0.37</v>
      </c>
      <c r="H10" s="6" t="n">
        <v>0.45</v>
      </c>
      <c r="L10" s="6" t="n">
        <v>0.66</v>
      </c>
      <c r="P10" s="6" t="n">
        <v>0.43</v>
      </c>
    </row>
    <row r="11" customFormat="false" ht="15" hidden="false" customHeight="false" outlineLevel="0" collapsed="false">
      <c r="A11" s="0" t="s">
        <v>671</v>
      </c>
      <c r="D11" s="6" t="n">
        <v>14.94</v>
      </c>
      <c r="H11" s="6" t="n">
        <v>15.02</v>
      </c>
      <c r="L11" s="6" t="n">
        <v>15.27</v>
      </c>
      <c r="P11" s="6" t="n">
        <v>15.32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0" hidden="false" customHeight="true" outlineLevel="0" collapsed="false">
      <c r="C13" s="7" t="s">
        <v>672</v>
      </c>
      <c r="D13" s="7"/>
      <c r="G13" s="7" t="s">
        <v>673</v>
      </c>
      <c r="H13" s="7"/>
      <c r="K13" s="7" t="s">
        <v>674</v>
      </c>
      <c r="L13" s="7"/>
      <c r="O13" s="7" t="s">
        <v>198</v>
      </c>
      <c r="P13" s="7"/>
    </row>
    <row r="14" customFormat="false" ht="15" hidden="false" customHeight="false" outlineLevel="0" collapsed="false">
      <c r="A14" s="2" t="s">
        <v>113</v>
      </c>
      <c r="C14" s="10" t="n">
        <v>4794</v>
      </c>
      <c r="D14" s="10"/>
      <c r="G14" s="10" t="n">
        <v>5319</v>
      </c>
      <c r="H14" s="10"/>
      <c r="K14" s="10" t="n">
        <v>5950</v>
      </c>
      <c r="L14" s="10"/>
      <c r="O14" s="10" t="n">
        <v>7324</v>
      </c>
      <c r="P14" s="10"/>
    </row>
    <row r="15" customFormat="false" ht="15" hidden="false" customHeight="false" outlineLevel="0" collapsed="false">
      <c r="A15" s="0" t="s">
        <v>127</v>
      </c>
      <c r="D15" s="9" t="n">
        <v>2330</v>
      </c>
      <c r="H15" s="9" t="n">
        <v>3160</v>
      </c>
      <c r="L15" s="9" t="n">
        <v>2655</v>
      </c>
      <c r="P15" s="9" t="n">
        <v>3388</v>
      </c>
    </row>
    <row r="16" customFormat="false" ht="15" hidden="false" customHeight="false" outlineLevel="0" collapsed="false">
      <c r="A16" s="0" t="s">
        <v>668</v>
      </c>
      <c r="D16" s="9" t="n">
        <v>3343</v>
      </c>
      <c r="H16" s="9" t="n">
        <v>4597</v>
      </c>
      <c r="L16" s="9" t="n">
        <v>3146</v>
      </c>
      <c r="P16" s="9" t="n">
        <v>4300</v>
      </c>
    </row>
    <row r="17" customFormat="false" ht="15" hidden="false" customHeight="false" outlineLevel="0" collapsed="false">
      <c r="A17" s="0" t="s">
        <v>675</v>
      </c>
      <c r="D17" s="6" t="n">
        <v>0.25</v>
      </c>
      <c r="H17" s="6" t="n">
        <v>0.33</v>
      </c>
      <c r="L17" s="6" t="n">
        <v>0.28</v>
      </c>
      <c r="P17" s="6" t="n">
        <v>0.36</v>
      </c>
    </row>
    <row r="18" customFormat="false" ht="15" hidden="false" customHeight="false" outlineLevel="0" collapsed="false">
      <c r="A18" s="0" t="s">
        <v>676</v>
      </c>
      <c r="D18" s="6" t="n">
        <v>0.35</v>
      </c>
      <c r="H18" s="6" t="n">
        <v>0.49</v>
      </c>
      <c r="L18" s="6" t="n">
        <v>0.33</v>
      </c>
      <c r="P18" s="6" t="n">
        <v>0.46</v>
      </c>
    </row>
    <row r="19" customFormat="false" ht="15" hidden="false" customHeight="false" outlineLevel="0" collapsed="false">
      <c r="A19" s="0" t="s">
        <v>677</v>
      </c>
      <c r="D19" s="6" t="n">
        <v>14.42</v>
      </c>
      <c r="H19" s="6" t="n">
        <v>14.75</v>
      </c>
      <c r="L19" s="6" t="n">
        <v>14.77</v>
      </c>
      <c r="P19" s="6" t="n">
        <v>14.9</v>
      </c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B12:E12"/>
    <mergeCell ref="F12:I12"/>
    <mergeCell ref="J12:M12"/>
    <mergeCell ref="N12:Q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9</v>
      </c>
      <c r="C5" s="7" t="s">
        <v>680</v>
      </c>
      <c r="D5" s="7"/>
      <c r="G5" s="7" t="s">
        <v>681</v>
      </c>
      <c r="H5" s="7"/>
      <c r="K5" s="7" t="s">
        <v>682</v>
      </c>
      <c r="L5" s="7"/>
      <c r="O5" s="7" t="s">
        <v>683</v>
      </c>
      <c r="P5" s="7"/>
      <c r="S5" s="7" t="s">
        <v>684</v>
      </c>
      <c r="T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2" t="s">
        <v>685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18" t="s">
        <v>308</v>
      </c>
    </row>
    <row r="10" customFormat="false" ht="15" hidden="false" customHeight="false" outlineLevel="0" collapsed="false">
      <c r="A10" s="0" t="s">
        <v>310</v>
      </c>
      <c r="C10" s="10" t="n">
        <v>1229</v>
      </c>
      <c r="D10" s="10"/>
      <c r="G10" s="10" t="n">
        <v>8683</v>
      </c>
      <c r="H10" s="10"/>
      <c r="K10" s="10" t="n">
        <v>226</v>
      </c>
      <c r="L10" s="10"/>
      <c r="O10" s="4" t="s">
        <v>82</v>
      </c>
      <c r="P10" s="4"/>
      <c r="S10" s="10" t="n">
        <v>8909</v>
      </c>
      <c r="T10" s="10"/>
    </row>
    <row r="11" customFormat="false" ht="15" hidden="false" customHeight="false" outlineLevel="0" collapsed="false">
      <c r="A11" s="0" t="s">
        <v>310</v>
      </c>
      <c r="D11" s="9" t="n">
        <v>1713</v>
      </c>
      <c r="H11" s="9" t="n">
        <v>11201</v>
      </c>
      <c r="L11" s="9" t="n">
        <v>566</v>
      </c>
      <c r="P11" s="9" t="n">
        <v>113</v>
      </c>
      <c r="T11" s="9" t="n">
        <v>11654</v>
      </c>
    </row>
    <row r="12" customFormat="false" ht="15" hidden="false" customHeight="false" outlineLevel="0" collapsed="false">
      <c r="A12" s="0" t="s">
        <v>686</v>
      </c>
      <c r="D12" s="0" t="s">
        <v>34</v>
      </c>
      <c r="H12" s="9" t="n">
        <v>7386</v>
      </c>
      <c r="L12" s="9" t="n">
        <v>1183</v>
      </c>
      <c r="P12" s="0" t="s">
        <v>34</v>
      </c>
      <c r="T12" s="9" t="n">
        <v>8569</v>
      </c>
    </row>
    <row r="13" customFormat="false" ht="15" hidden="false" customHeight="false" outlineLevel="0" collapsed="false">
      <c r="A13" s="0" t="s">
        <v>687</v>
      </c>
      <c r="D13" s="0" t="s">
        <v>34</v>
      </c>
      <c r="H13" s="9" t="n">
        <v>1329</v>
      </c>
      <c r="L13" s="9" t="n">
        <v>152</v>
      </c>
      <c r="P13" s="0" t="s">
        <v>34</v>
      </c>
      <c r="T13" s="9" t="n">
        <v>1481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0" t="s">
        <v>316</v>
      </c>
      <c r="D16" s="9" t="n">
        <v>2942</v>
      </c>
      <c r="H16" s="9" t="n">
        <v>28599</v>
      </c>
      <c r="L16" s="9" t="n">
        <v>2127</v>
      </c>
      <c r="P16" s="9" t="n">
        <v>113</v>
      </c>
      <c r="T16" s="9" t="n">
        <v>30613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2" t="s">
        <v>318</v>
      </c>
      <c r="C19" s="10" t="n">
        <v>2942</v>
      </c>
      <c r="D19" s="10"/>
      <c r="G19" s="10" t="n">
        <v>28599</v>
      </c>
      <c r="H19" s="10"/>
      <c r="K19" s="10" t="n">
        <v>2127</v>
      </c>
      <c r="L19" s="10"/>
      <c r="O19" s="10" t="n">
        <v>113</v>
      </c>
      <c r="P19" s="10"/>
      <c r="S19" s="10" t="n">
        <v>30613</v>
      </c>
      <c r="T19" s="10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2" t="s">
        <v>688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18" t="s">
        <v>320</v>
      </c>
    </row>
    <row r="25" customFormat="false" ht="15" hidden="false" customHeight="false" outlineLevel="0" collapsed="false">
      <c r="A25" s="0" t="s">
        <v>310</v>
      </c>
      <c r="C25" s="10" t="n">
        <v>411</v>
      </c>
      <c r="D25" s="10"/>
      <c r="G25" s="4" t="s">
        <v>82</v>
      </c>
      <c r="H25" s="4"/>
      <c r="K25" s="10" t="n">
        <v>6000</v>
      </c>
      <c r="L25" s="10"/>
      <c r="O25" s="10" t="n">
        <v>63</v>
      </c>
      <c r="P25" s="10"/>
      <c r="S25" s="10" t="n">
        <v>5937</v>
      </c>
      <c r="T25" s="10"/>
    </row>
    <row r="26" customFormat="false" ht="15" hidden="false" customHeight="false" outlineLevel="0" collapsed="false">
      <c r="A26" s="0" t="s">
        <v>686</v>
      </c>
      <c r="D26" s="0" t="s">
        <v>34</v>
      </c>
      <c r="H26" s="0" t="s">
        <v>34</v>
      </c>
      <c r="L26" s="9" t="n">
        <v>220</v>
      </c>
      <c r="P26" s="0" t="s">
        <v>34</v>
      </c>
      <c r="T26" s="9" t="n">
        <v>220</v>
      </c>
    </row>
    <row r="27" customFormat="false" ht="15" hidden="false" customHeight="false" outlineLevel="0" collapsed="false">
      <c r="A27" s="0" t="s">
        <v>687</v>
      </c>
      <c r="D27" s="0" t="s">
        <v>34</v>
      </c>
      <c r="H27" s="0" t="s">
        <v>34</v>
      </c>
      <c r="L27" s="9" t="n">
        <v>1169</v>
      </c>
      <c r="P27" s="0" t="s">
        <v>34</v>
      </c>
      <c r="T27" s="9" t="n">
        <v>1169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0" t="s">
        <v>316</v>
      </c>
      <c r="D30" s="9" t="n">
        <v>411</v>
      </c>
      <c r="H30" s="0" t="s">
        <v>34</v>
      </c>
      <c r="L30" s="9" t="n">
        <v>7389</v>
      </c>
      <c r="P30" s="9" t="n">
        <v>63</v>
      </c>
      <c r="T30" s="9" t="n">
        <v>7326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18" t="s">
        <v>327</v>
      </c>
    </row>
    <row r="33" customFormat="false" ht="15" hidden="false" customHeight="false" outlineLevel="0" collapsed="false">
      <c r="A33" s="0" t="s">
        <v>310</v>
      </c>
      <c r="D33" s="9" t="n">
        <v>1453</v>
      </c>
      <c r="H33" s="9" t="n">
        <v>8062</v>
      </c>
      <c r="L33" s="9" t="n">
        <v>732</v>
      </c>
      <c r="P33" s="9" t="n">
        <v>4174</v>
      </c>
      <c r="T33" s="9" t="n">
        <v>4620</v>
      </c>
    </row>
    <row r="34" customFormat="false" ht="15" hidden="false" customHeight="false" outlineLevel="0" collapsed="false">
      <c r="A34" s="0" t="s">
        <v>689</v>
      </c>
      <c r="D34" s="0" t="s">
        <v>34</v>
      </c>
      <c r="H34" s="0" t="s">
        <v>34</v>
      </c>
      <c r="L34" s="9" t="n">
        <v>3704</v>
      </c>
      <c r="P34" s="9" t="n">
        <v>2881</v>
      </c>
      <c r="T34" s="9" t="n">
        <v>823</v>
      </c>
    </row>
    <row r="35" customFormat="false" ht="15" hidden="false" customHeight="false" outlineLevel="0" collapsed="false">
      <c r="A35" s="0" t="s">
        <v>687</v>
      </c>
      <c r="D35" s="0" t="s">
        <v>34</v>
      </c>
      <c r="H35" s="9" t="n">
        <v>372</v>
      </c>
      <c r="L35" s="0" t="s">
        <v>34</v>
      </c>
      <c r="P35" s="9" t="n">
        <v>372</v>
      </c>
      <c r="T35" s="0" t="s">
        <v>34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0" t="s">
        <v>316</v>
      </c>
      <c r="D38" s="9" t="n">
        <v>1453</v>
      </c>
      <c r="H38" s="9" t="n">
        <v>8434</v>
      </c>
      <c r="L38" s="9" t="n">
        <v>4436</v>
      </c>
      <c r="P38" s="9" t="n">
        <v>7427</v>
      </c>
      <c r="T38" s="9" t="n">
        <v>5443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18" t="s">
        <v>333</v>
      </c>
    </row>
    <row r="41" customFormat="false" ht="15" hidden="false" customHeight="false" outlineLevel="0" collapsed="false">
      <c r="A41" s="0" t="s">
        <v>310</v>
      </c>
      <c r="D41" s="9" t="n">
        <v>755</v>
      </c>
      <c r="H41" s="9" t="n">
        <v>4828</v>
      </c>
      <c r="L41" s="9" t="n">
        <v>160</v>
      </c>
      <c r="P41" s="0" t="s">
        <v>34</v>
      </c>
      <c r="T41" s="9" t="n">
        <v>4988</v>
      </c>
    </row>
    <row r="42" customFormat="false" ht="15" hidden="false" customHeight="false" outlineLevel="0" collapsed="false">
      <c r="A42" s="0" t="s">
        <v>690</v>
      </c>
      <c r="D42" s="9" t="n">
        <v>123</v>
      </c>
      <c r="H42" s="9" t="n">
        <v>1985</v>
      </c>
      <c r="L42" s="9" t="n">
        <v>1148</v>
      </c>
      <c r="P42" s="0" t="s">
        <v>34</v>
      </c>
      <c r="T42" s="9" t="n">
        <v>3133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0" t="s">
        <v>316</v>
      </c>
      <c r="D45" s="9" t="n">
        <v>878</v>
      </c>
      <c r="H45" s="9" t="n">
        <v>6813</v>
      </c>
      <c r="L45" s="9" t="n">
        <v>1308</v>
      </c>
      <c r="P45" s="0" t="s">
        <v>34</v>
      </c>
      <c r="T45" s="9" t="n">
        <v>8121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18" t="s">
        <v>340</v>
      </c>
    </row>
    <row r="48" customFormat="false" ht="15" hidden="false" customHeight="false" outlineLevel="0" collapsed="false">
      <c r="A48" s="0" t="s">
        <v>310</v>
      </c>
      <c r="D48" s="9" t="n">
        <v>1401</v>
      </c>
      <c r="H48" s="9" t="n">
        <v>7250</v>
      </c>
      <c r="L48" s="9" t="n">
        <v>2833</v>
      </c>
      <c r="P48" s="9" t="n">
        <v>333</v>
      </c>
      <c r="T48" s="9" t="n">
        <v>9750</v>
      </c>
    </row>
    <row r="49" customFormat="false" ht="15" hidden="false" customHeight="false" outlineLevel="0" collapsed="false">
      <c r="A49" s="0" t="s">
        <v>689</v>
      </c>
      <c r="D49" s="0" t="s">
        <v>34</v>
      </c>
      <c r="H49" s="9" t="n">
        <v>500</v>
      </c>
      <c r="L49" s="9" t="n">
        <v>1065</v>
      </c>
      <c r="P49" s="0" t="s">
        <v>34</v>
      </c>
      <c r="T49" s="9" t="n">
        <v>1565</v>
      </c>
    </row>
    <row r="50" customFormat="false" ht="15" hidden="false" customHeight="false" outlineLevel="0" collapsed="false">
      <c r="A50" s="0" t="s">
        <v>686</v>
      </c>
      <c r="D50" s="0" t="s">
        <v>34</v>
      </c>
      <c r="H50" s="9" t="n">
        <v>1990</v>
      </c>
      <c r="L50" s="9" t="n">
        <v>3794</v>
      </c>
      <c r="P50" s="0" t="s">
        <v>34</v>
      </c>
      <c r="T50" s="9" t="n">
        <v>5784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0" t="s">
        <v>316</v>
      </c>
      <c r="D53" s="9" t="n">
        <v>1401</v>
      </c>
      <c r="H53" s="9" t="n">
        <v>9740</v>
      </c>
      <c r="L53" s="9" t="n">
        <v>7692</v>
      </c>
      <c r="P53" s="9" t="n">
        <v>333</v>
      </c>
      <c r="T53" s="9" t="n">
        <v>17099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18" t="s">
        <v>347</v>
      </c>
    </row>
    <row r="56" customFormat="false" ht="15" hidden="false" customHeight="false" outlineLevel="0" collapsed="false">
      <c r="A56" s="0" t="s">
        <v>310</v>
      </c>
      <c r="D56" s="9" t="n">
        <v>1066</v>
      </c>
      <c r="H56" s="9" t="n">
        <v>6241</v>
      </c>
      <c r="L56" s="9" t="n">
        <v>258</v>
      </c>
      <c r="P56" s="0" t="s">
        <v>34</v>
      </c>
      <c r="T56" s="9" t="n">
        <v>6499</v>
      </c>
    </row>
    <row r="57" customFormat="false" ht="15" hidden="false" customHeight="false" outlineLevel="0" collapsed="false">
      <c r="A57" s="0" t="s">
        <v>687</v>
      </c>
      <c r="D57" s="0" t="s">
        <v>34</v>
      </c>
      <c r="H57" s="9" t="n">
        <v>1745</v>
      </c>
      <c r="L57" s="0" t="s">
        <v>34</v>
      </c>
      <c r="P57" s="9" t="n">
        <v>1215</v>
      </c>
      <c r="T57" s="9" t="n">
        <v>530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0" t="s">
        <v>316</v>
      </c>
      <c r="D60" s="9" t="n">
        <v>1066</v>
      </c>
      <c r="H60" s="9" t="n">
        <v>7986</v>
      </c>
      <c r="L60" s="9" t="n">
        <v>258</v>
      </c>
      <c r="P60" s="9" t="n">
        <v>1215</v>
      </c>
      <c r="T60" s="9" t="n">
        <v>7029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18" t="s">
        <v>352</v>
      </c>
    </row>
    <row r="63" customFormat="false" ht="15" hidden="false" customHeight="false" outlineLevel="0" collapsed="false">
      <c r="A63" s="0" t="s">
        <v>310</v>
      </c>
      <c r="D63" s="9" t="n">
        <v>1278</v>
      </c>
      <c r="H63" s="9" t="n">
        <v>8981</v>
      </c>
      <c r="L63" s="9" t="n">
        <v>206</v>
      </c>
      <c r="P63" s="0" t="s">
        <v>34</v>
      </c>
      <c r="T63" s="9" t="n">
        <v>9187</v>
      </c>
    </row>
    <row r="64" customFormat="false" ht="15" hidden="false" customHeight="false" outlineLevel="0" collapsed="false">
      <c r="A64" s="0" t="s">
        <v>691</v>
      </c>
      <c r="D64" s="0" t="s">
        <v>34</v>
      </c>
      <c r="H64" s="9" t="n">
        <v>688</v>
      </c>
      <c r="L64" s="9" t="n">
        <v>495</v>
      </c>
      <c r="P64" s="0" t="s">
        <v>34</v>
      </c>
      <c r="T64" s="9" t="n">
        <v>1183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0" t="s">
        <v>316</v>
      </c>
      <c r="D67" s="9" t="n">
        <v>1278</v>
      </c>
      <c r="H67" s="9" t="n">
        <v>9669</v>
      </c>
      <c r="L67" s="9" t="n">
        <v>701</v>
      </c>
      <c r="P67" s="0" t="s">
        <v>34</v>
      </c>
      <c r="T67" s="9" t="n">
        <v>10370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18" t="s">
        <v>359</v>
      </c>
    </row>
    <row r="70" customFormat="false" ht="15" hidden="false" customHeight="false" outlineLevel="0" collapsed="false">
      <c r="A70" s="0" t="s">
        <v>310</v>
      </c>
      <c r="D70" s="9" t="n">
        <v>1330</v>
      </c>
      <c r="H70" s="9" t="n">
        <v>6901</v>
      </c>
      <c r="L70" s="9" t="n">
        <v>415</v>
      </c>
      <c r="P70" s="0" t="s">
        <v>34</v>
      </c>
      <c r="T70" s="9" t="n">
        <v>7316</v>
      </c>
    </row>
    <row r="71" customFormat="false" ht="15" hidden="false" customHeight="false" outlineLevel="0" collapsed="false">
      <c r="A71" s="0" t="s">
        <v>689</v>
      </c>
      <c r="D71" s="0" t="s">
        <v>34</v>
      </c>
      <c r="H71" s="0" t="s">
        <v>34</v>
      </c>
      <c r="L71" s="9" t="n">
        <v>70</v>
      </c>
      <c r="P71" s="0" t="s">
        <v>34</v>
      </c>
      <c r="T71" s="9" t="n">
        <v>70</v>
      </c>
    </row>
    <row r="72" customFormat="false" ht="15" hidden="false" customHeight="false" outlineLevel="0" collapsed="false">
      <c r="A72" s="0" t="s">
        <v>687</v>
      </c>
      <c r="D72" s="0" t="s">
        <v>34</v>
      </c>
      <c r="H72" s="9" t="n">
        <v>515</v>
      </c>
      <c r="L72" s="0" t="s">
        <v>34</v>
      </c>
      <c r="P72" s="9" t="n">
        <v>351</v>
      </c>
      <c r="T72" s="9" t="n">
        <v>164</v>
      </c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0" t="s">
        <v>316</v>
      </c>
      <c r="D75" s="9" t="n">
        <v>1330</v>
      </c>
      <c r="H75" s="9" t="n">
        <v>7416</v>
      </c>
      <c r="L75" s="9" t="n">
        <v>485</v>
      </c>
      <c r="P75" s="9" t="n">
        <v>351</v>
      </c>
      <c r="T75" s="9" t="n">
        <v>7550</v>
      </c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2" t="s">
        <v>365</v>
      </c>
      <c r="C78" s="10" t="n">
        <v>7817</v>
      </c>
      <c r="D78" s="10"/>
      <c r="G78" s="10" t="n">
        <v>50058</v>
      </c>
      <c r="H78" s="10"/>
      <c r="K78" s="10" t="n">
        <v>22269</v>
      </c>
      <c r="L78" s="10"/>
      <c r="O78" s="10" t="n">
        <v>9389</v>
      </c>
      <c r="P78" s="10"/>
      <c r="S78" s="10" t="n">
        <v>62938</v>
      </c>
      <c r="T78" s="10"/>
    </row>
  </sheetData>
  <mergeCells count="12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5:E15"/>
    <mergeCell ref="F15:I15"/>
    <mergeCell ref="J15:M15"/>
    <mergeCell ref="N15:Q15"/>
    <mergeCell ref="R15:U15"/>
    <mergeCell ref="B18:E18"/>
    <mergeCell ref="F18:I18"/>
    <mergeCell ref="J18:M18"/>
    <mergeCell ref="N18:Q18"/>
    <mergeCell ref="R18:U18"/>
    <mergeCell ref="C19:D19"/>
    <mergeCell ref="G19:H19"/>
    <mergeCell ref="K19:L19"/>
    <mergeCell ref="O19:P19"/>
    <mergeCell ref="S19:T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C25:D25"/>
    <mergeCell ref="G25:H25"/>
    <mergeCell ref="K25:L25"/>
    <mergeCell ref="O25:P25"/>
    <mergeCell ref="S25:T25"/>
    <mergeCell ref="B29:E29"/>
    <mergeCell ref="F29:I29"/>
    <mergeCell ref="J29:M29"/>
    <mergeCell ref="N29:Q29"/>
    <mergeCell ref="R29:U29"/>
    <mergeCell ref="B31:E31"/>
    <mergeCell ref="F31:I31"/>
    <mergeCell ref="J31:M31"/>
    <mergeCell ref="N31:Q31"/>
    <mergeCell ref="R31:U31"/>
    <mergeCell ref="B37:E37"/>
    <mergeCell ref="F37:I37"/>
    <mergeCell ref="J37:M37"/>
    <mergeCell ref="N37:Q37"/>
    <mergeCell ref="R37:U37"/>
    <mergeCell ref="B39:E39"/>
    <mergeCell ref="F39:I39"/>
    <mergeCell ref="J39:M39"/>
    <mergeCell ref="N39:Q39"/>
    <mergeCell ref="R39:U39"/>
    <mergeCell ref="B44:E44"/>
    <mergeCell ref="F44:I44"/>
    <mergeCell ref="J44:M44"/>
    <mergeCell ref="N44:Q44"/>
    <mergeCell ref="R44:U44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4:E54"/>
    <mergeCell ref="F54:I54"/>
    <mergeCell ref="J54:M54"/>
    <mergeCell ref="N54:Q54"/>
    <mergeCell ref="R54:U54"/>
    <mergeCell ref="B59:E59"/>
    <mergeCell ref="F59:I59"/>
    <mergeCell ref="J59:M59"/>
    <mergeCell ref="N59:Q59"/>
    <mergeCell ref="R59:U59"/>
    <mergeCell ref="B61:E61"/>
    <mergeCell ref="F61:I61"/>
    <mergeCell ref="J61:M61"/>
    <mergeCell ref="N61:Q61"/>
    <mergeCell ref="R61:U61"/>
    <mergeCell ref="B66:E66"/>
    <mergeCell ref="F66:I66"/>
    <mergeCell ref="J66:M66"/>
    <mergeCell ref="N66:Q66"/>
    <mergeCell ref="R66:U66"/>
    <mergeCell ref="B68:E68"/>
    <mergeCell ref="F68:I68"/>
    <mergeCell ref="J68:M68"/>
    <mergeCell ref="N68:Q68"/>
    <mergeCell ref="R68:U68"/>
    <mergeCell ref="B74:E74"/>
    <mergeCell ref="F74:I74"/>
    <mergeCell ref="J74:M74"/>
    <mergeCell ref="N74:Q74"/>
    <mergeCell ref="R74:U74"/>
    <mergeCell ref="B77:E77"/>
    <mergeCell ref="F77:I77"/>
    <mergeCell ref="J77:M77"/>
    <mergeCell ref="N77:Q77"/>
    <mergeCell ref="R77:U77"/>
    <mergeCell ref="C78:D78"/>
    <mergeCell ref="G78:H78"/>
    <mergeCell ref="K78:L78"/>
    <mergeCell ref="O78:P78"/>
    <mergeCell ref="S78:T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7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2" t="s">
        <v>48</v>
      </c>
      <c r="C4" s="7" t="s">
        <v>49</v>
      </c>
      <c r="D4" s="7"/>
      <c r="G4" s="7" t="s">
        <v>50</v>
      </c>
      <c r="H4" s="7"/>
    </row>
    <row r="5" customFormat="false" ht="40" hidden="false" customHeight="true" outlineLevel="0" collapsed="false">
      <c r="C5" s="8" t="s">
        <v>51</v>
      </c>
      <c r="D5" s="8"/>
      <c r="G5" s="4"/>
      <c r="H5" s="4"/>
    </row>
    <row r="6" customFormat="false" ht="15" hidden="false" customHeight="false" outlineLevel="0" collapsed="false">
      <c r="A6" s="9" t="n">
        <v>1</v>
      </c>
      <c r="C6" s="10" t="n">
        <v>25480</v>
      </c>
      <c r="D6" s="10"/>
      <c r="H6" s="0" t="s">
        <v>52</v>
      </c>
    </row>
    <row r="7" customFormat="false" ht="15" hidden="false" customHeight="false" outlineLevel="0" collapsed="false">
      <c r="A7" s="9" t="n">
        <v>2</v>
      </c>
      <c r="D7" s="9" t="n">
        <v>225086</v>
      </c>
      <c r="H7" s="6" t="n">
        <v>82.1</v>
      </c>
    </row>
    <row r="8" customFormat="false" ht="15" hidden="false" customHeight="false" outlineLevel="0" collapsed="false">
      <c r="A8" s="9" t="n">
        <v>3</v>
      </c>
      <c r="D8" s="9" t="n">
        <v>23683</v>
      </c>
      <c r="H8" s="6" t="n">
        <v>8.6</v>
      </c>
    </row>
    <row r="9" customFormat="false" ht="15" hidden="false" customHeight="false" outlineLevel="0" collapsed="false">
      <c r="A9" s="9" t="n">
        <v>4</v>
      </c>
      <c r="D9" s="0" t="s">
        <v>34</v>
      </c>
      <c r="H9" s="0" t="s">
        <v>34</v>
      </c>
    </row>
    <row r="10" customFormat="false" ht="15" hidden="false" customHeight="false" outlineLevel="0" collapsed="false">
      <c r="A10" s="9" t="n">
        <v>5</v>
      </c>
      <c r="D10" s="0" t="s">
        <v>34</v>
      </c>
      <c r="H10" s="0" t="s">
        <v>34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0" t="s">
        <v>53</v>
      </c>
      <c r="C13" s="10" t="n">
        <v>274249</v>
      </c>
      <c r="D13" s="10"/>
      <c r="H13" s="0" t="s">
        <v>20</v>
      </c>
    </row>
  </sheetData>
  <mergeCells count="9">
    <mergeCell ref="C3:H3"/>
    <mergeCell ref="C4:D4"/>
    <mergeCell ref="G4:H4"/>
    <mergeCell ref="C5:D5"/>
    <mergeCell ref="G5:H5"/>
    <mergeCell ref="C6:D6"/>
    <mergeCell ref="B12:E12"/>
    <mergeCell ref="F12:I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87</v>
      </c>
      <c r="D5" s="4"/>
    </row>
    <row r="6" customFormat="false" ht="15" hidden="false" customHeight="false" outlineLevel="0" collapsed="false">
      <c r="A6" s="0" t="s">
        <v>188</v>
      </c>
      <c r="D6" s="9" t="n">
        <v>57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17" t="s">
        <v>190</v>
      </c>
      <c r="D8" s="9" t="n">
        <v>59</v>
      </c>
    </row>
    <row r="9" customFormat="false" ht="15" hidden="false" customHeight="false" outlineLevel="0" collapsed="false">
      <c r="A9" s="17" t="s">
        <v>191</v>
      </c>
      <c r="D9" s="9" t="n">
        <v>60</v>
      </c>
    </row>
    <row r="10" customFormat="false" ht="15" hidden="false" customHeight="false" outlineLevel="0" collapsed="false">
      <c r="A10" s="17" t="s">
        <v>192</v>
      </c>
      <c r="D10" s="9" t="n">
        <v>61</v>
      </c>
    </row>
    <row r="11" customFormat="false" ht="15" hidden="false" customHeight="false" outlineLevel="0" collapsed="false">
      <c r="A11" s="17" t="s">
        <v>193</v>
      </c>
      <c r="D11" s="9" t="n">
        <v>62</v>
      </c>
    </row>
    <row r="12" customFormat="false" ht="15" hidden="false" customHeight="false" outlineLevel="0" collapsed="false">
      <c r="A12" s="0" t="s">
        <v>194</v>
      </c>
      <c r="D12" s="9" t="n">
        <v>63</v>
      </c>
    </row>
    <row r="13" customFormat="false" ht="15" hidden="false" customHeight="false" outlineLevel="0" collapsed="false">
      <c r="A13" s="0" t="s">
        <v>195</v>
      </c>
      <c r="D13" s="9" t="n">
        <v>6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94</v>
      </c>
      <c r="C5" s="1" t="s">
        <v>695</v>
      </c>
      <c r="D5" s="1"/>
    </row>
    <row r="6" customFormat="false" ht="15" hidden="false" customHeight="false" outlineLevel="0" collapsed="false">
      <c r="A6" s="0" t="s">
        <v>696</v>
      </c>
      <c r="D6" s="0" t="s">
        <v>697</v>
      </c>
    </row>
    <row r="7" customFormat="false" ht="15" hidden="false" customHeight="false" outlineLevel="0" collapsed="false">
      <c r="A7" s="0" t="s">
        <v>698</v>
      </c>
      <c r="D7" s="0" t="s">
        <v>697</v>
      </c>
    </row>
    <row r="8" customFormat="false" ht="15" hidden="false" customHeight="false" outlineLevel="0" collapsed="false">
      <c r="A8" s="0" t="s">
        <v>699</v>
      </c>
      <c r="D8" s="0" t="s">
        <v>697</v>
      </c>
    </row>
    <row r="9" customFormat="false" ht="15" hidden="false" customHeight="false" outlineLevel="0" collapsed="false">
      <c r="A9" s="0" t="s">
        <v>700</v>
      </c>
      <c r="D9" s="0" t="s">
        <v>697</v>
      </c>
    </row>
    <row r="10" customFormat="false" ht="15" hidden="false" customHeight="false" outlineLevel="0" collapsed="false">
      <c r="A10" s="0" t="s">
        <v>701</v>
      </c>
      <c r="D10" s="0" t="s">
        <v>697</v>
      </c>
    </row>
    <row r="11" customFormat="false" ht="15" hidden="false" customHeight="false" outlineLevel="0" collapsed="false">
      <c r="A11" s="0" t="s">
        <v>702</v>
      </c>
      <c r="D11" s="0" t="s">
        <v>697</v>
      </c>
    </row>
    <row r="12" customFormat="false" ht="15" hidden="false" customHeight="false" outlineLevel="0" collapsed="false">
      <c r="A12" s="0" t="s">
        <v>703</v>
      </c>
      <c r="D12" s="0" t="s">
        <v>697</v>
      </c>
    </row>
    <row r="13" customFormat="false" ht="15" hidden="false" customHeight="false" outlineLevel="0" collapsed="false">
      <c r="A13" s="0" t="s">
        <v>704</v>
      </c>
      <c r="D13" s="0" t="s">
        <v>697</v>
      </c>
    </row>
    <row r="14" customFormat="false" ht="15" hidden="false" customHeight="false" outlineLevel="0" collapsed="false">
      <c r="A14" s="0" t="s">
        <v>705</v>
      </c>
      <c r="D14" s="0" t="s">
        <v>69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706</v>
      </c>
    </row>
    <row r="4" customFormat="false" ht="15" hidden="false" customHeight="false" outlineLevel="0" collapsed="false">
      <c r="A4" s="0" t="s">
        <v>707</v>
      </c>
    </row>
    <row r="5" customFormat="false" ht="15" hidden="false" customHeight="false" outlineLevel="0" collapsed="false">
      <c r="A5" s="0" t="s">
        <v>708</v>
      </c>
    </row>
    <row r="6" customFormat="false" ht="15" hidden="false" customHeight="false" outlineLevel="0" collapsed="false">
      <c r="A6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712</v>
      </c>
    </row>
    <row r="6" customFormat="false" ht="15" hidden="false" customHeight="false" outlineLevel="0" collapsed="false">
      <c r="A6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44.75"/>
  </cols>
  <sheetData>
    <row r="3" customFormat="false" ht="15" hidden="false" customHeight="false" outlineLevel="0" collapsed="false">
      <c r="A3" s="0" t="s">
        <v>714</v>
      </c>
      <c r="G3" s="0" t="s">
        <v>706</v>
      </c>
    </row>
    <row r="4" customFormat="false" ht="15" hidden="false" customHeight="false" outlineLevel="0" collapsed="false">
      <c r="G4" s="0" t="s">
        <v>707</v>
      </c>
    </row>
    <row r="5" customFormat="false" ht="15" hidden="false" customHeight="false" outlineLevel="0" collapsed="false">
      <c r="G5" s="0" t="s">
        <v>708</v>
      </c>
    </row>
    <row r="6" customFormat="false" ht="15" hidden="false" customHeight="false" outlineLevel="0" collapsed="false">
      <c r="G6" s="0" t="s">
        <v>70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G8" s="0" t="s">
        <v>710</v>
      </c>
    </row>
    <row r="9" customFormat="false" ht="15" hidden="false" customHeight="false" outlineLevel="0" collapsed="false">
      <c r="G9" s="0" t="s">
        <v>711</v>
      </c>
    </row>
    <row r="10" customFormat="false" ht="15" hidden="false" customHeight="false" outlineLevel="0" collapsed="false">
      <c r="G10" s="0" t="s">
        <v>712</v>
      </c>
    </row>
    <row r="11" customFormat="false" ht="15" hidden="false" customHeight="false" outlineLevel="0" collapsed="false">
      <c r="G11" s="0" t="s">
        <v>713</v>
      </c>
    </row>
  </sheetData>
  <mergeCells count="3"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A7" s="0" t="s">
        <v>55</v>
      </c>
      <c r="C7" s="0" t="e">
        <f aca="false">NA()</f>
        <v>#N/A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C9" s="0" t="n">
        <f aca="false">0.5%+0.0725%</f>
        <v>0.005725</v>
      </c>
    </row>
    <row r="10" customFormat="false" ht="15" hidden="false" customHeight="false" outlineLevel="0" collapsed="false">
      <c r="C10" s="0" t="n">
        <f aca="false">0.575%</f>
        <v>0.005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  <c r="K5" s="1" t="s">
        <v>60</v>
      </c>
      <c r="L5" s="1"/>
      <c r="O5" s="1" t="s">
        <v>61</v>
      </c>
      <c r="P5" s="1"/>
      <c r="S5" s="1" t="s">
        <v>62</v>
      </c>
      <c r="T5" s="1"/>
    </row>
    <row r="6" customFormat="false" ht="15" hidden="false" customHeight="false" outlineLevel="0" collapsed="false">
      <c r="A6" s="0" t="s">
        <v>63</v>
      </c>
      <c r="D6" s="0" t="s">
        <v>64</v>
      </c>
      <c r="E6" s="0" t="s">
        <v>65</v>
      </c>
      <c r="H6" s="0" t="s">
        <v>66</v>
      </c>
      <c r="I6" s="0" t="s">
        <v>65</v>
      </c>
      <c r="L6" s="0" t="s">
        <v>67</v>
      </c>
      <c r="M6" s="0" t="s">
        <v>65</v>
      </c>
      <c r="P6" s="0" t="s">
        <v>68</v>
      </c>
      <c r="T6" s="0" t="s">
        <v>6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/>
      <c r="D3" s="4"/>
      <c r="G3" s="1" t="s">
        <v>70</v>
      </c>
      <c r="H3" s="1"/>
      <c r="I3" s="1"/>
      <c r="J3" s="1"/>
      <c r="K3" s="1"/>
      <c r="L3" s="1"/>
      <c r="O3" s="7" t="s">
        <v>71</v>
      </c>
      <c r="P3" s="7"/>
      <c r="S3" s="7" t="s">
        <v>72</v>
      </c>
      <c r="T3" s="7"/>
      <c r="W3" s="7" t="s">
        <v>73</v>
      </c>
      <c r="X3" s="7"/>
    </row>
    <row r="4" customFormat="false" ht="15" hidden="false" customHeight="false" outlineLevel="0" collapsed="false">
      <c r="A4" s="2" t="s">
        <v>74</v>
      </c>
      <c r="C4" s="1" t="s">
        <v>75</v>
      </c>
      <c r="D4" s="1"/>
      <c r="G4" s="1" t="s">
        <v>76</v>
      </c>
      <c r="H4" s="1"/>
      <c r="K4" s="1" t="s">
        <v>77</v>
      </c>
      <c r="L4" s="1"/>
      <c r="O4" s="4"/>
      <c r="P4" s="4"/>
      <c r="S4" s="4"/>
      <c r="T4" s="4"/>
      <c r="W4" s="4"/>
      <c r="X4" s="4"/>
    </row>
    <row r="5" customFormat="false" ht="15" hidden="false" customHeight="false" outlineLevel="0" collapsed="false">
      <c r="A5" s="11" t="s">
        <v>78</v>
      </c>
    </row>
    <row r="6" customFormat="false" ht="15" hidden="false" customHeight="false" outlineLevel="0" collapsed="false">
      <c r="A6" s="0" t="s">
        <v>79</v>
      </c>
      <c r="C6" s="12" t="n">
        <v>14.82</v>
      </c>
      <c r="D6" s="12"/>
      <c r="G6" s="12" t="n">
        <v>15</v>
      </c>
      <c r="H6" s="12"/>
      <c r="K6" s="12" t="n">
        <v>14.81</v>
      </c>
      <c r="L6" s="12"/>
      <c r="P6" s="0" t="s">
        <v>80</v>
      </c>
      <c r="T6" s="0" t="s">
        <v>81</v>
      </c>
      <c r="U6" s="0" t="s">
        <v>65</v>
      </c>
      <c r="W6" s="4" t="s">
        <v>82</v>
      </c>
      <c r="X6" s="4"/>
    </row>
    <row r="7" customFormat="false" ht="15" hidden="false" customHeight="false" outlineLevel="0" collapsed="false">
      <c r="A7" s="0" t="s">
        <v>83</v>
      </c>
      <c r="D7" s="6" t="n">
        <v>14.77</v>
      </c>
      <c r="H7" s="6" t="n">
        <v>15</v>
      </c>
      <c r="L7" s="6" t="n">
        <v>11.33</v>
      </c>
      <c r="P7" s="6" t="n">
        <v>1.6</v>
      </c>
      <c r="T7" s="13" t="n">
        <v>-23.3</v>
      </c>
      <c r="X7" s="6" t="n">
        <v>0.32</v>
      </c>
    </row>
    <row r="8" customFormat="false" ht="15" hidden="false" customHeight="false" outlineLevel="0" collapsed="false">
      <c r="A8" s="0" t="s">
        <v>84</v>
      </c>
      <c r="D8" s="6" t="n">
        <v>14.9</v>
      </c>
      <c r="H8" s="6" t="n">
        <v>13.52</v>
      </c>
      <c r="L8" s="6" t="n">
        <v>11.73</v>
      </c>
      <c r="P8" s="13" t="n">
        <v>-9.3</v>
      </c>
      <c r="T8" s="13" t="n">
        <v>-21.3</v>
      </c>
      <c r="X8" s="6" t="n">
        <v>0.32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false" outlineLevel="0" collapsed="false">
      <c r="A10" s="11" t="s">
        <v>85</v>
      </c>
    </row>
    <row r="11" customFormat="false" ht="15" hidden="false" customHeight="false" outlineLevel="0" collapsed="false">
      <c r="A11" s="0" t="s">
        <v>86</v>
      </c>
      <c r="D11" s="6" t="n">
        <v>14.94</v>
      </c>
      <c r="H11" s="6" t="n">
        <v>14.38</v>
      </c>
      <c r="L11" s="6" t="n">
        <v>12.85</v>
      </c>
      <c r="P11" s="13" t="n">
        <v>-3.7</v>
      </c>
      <c r="T11" s="13" t="n">
        <v>-14</v>
      </c>
      <c r="X11" s="6" t="n">
        <v>0.34</v>
      </c>
    </row>
    <row r="12" customFormat="false" ht="15" hidden="false" customHeight="false" outlineLevel="0" collapsed="false">
      <c r="A12" s="0" t="s">
        <v>87</v>
      </c>
      <c r="D12" s="6" t="n">
        <v>15.02</v>
      </c>
      <c r="H12" s="6" t="n">
        <v>15.17</v>
      </c>
      <c r="L12" s="6" t="n">
        <v>13.22</v>
      </c>
      <c r="P12" s="6" t="n">
        <v>1</v>
      </c>
      <c r="T12" s="13" t="n">
        <v>-12</v>
      </c>
      <c r="X12" s="6" t="n">
        <v>0.36</v>
      </c>
    </row>
    <row r="13" customFormat="false" ht="15" hidden="false" customHeight="false" outlineLevel="0" collapsed="false">
      <c r="A13" s="0" t="s">
        <v>83</v>
      </c>
      <c r="D13" s="6" t="n">
        <v>15.27</v>
      </c>
      <c r="H13" s="6" t="n">
        <v>16.78</v>
      </c>
      <c r="L13" s="6" t="n">
        <v>14.89</v>
      </c>
      <c r="P13" s="6" t="n">
        <v>9.9</v>
      </c>
      <c r="T13" s="13" t="n">
        <v>-2.5</v>
      </c>
      <c r="X13" s="6" t="n">
        <v>0.38</v>
      </c>
    </row>
    <row r="14" customFormat="false" ht="15" hidden="false" customHeight="false" outlineLevel="0" collapsed="false">
      <c r="A14" s="0" t="s">
        <v>84</v>
      </c>
      <c r="D14" s="6" t="n">
        <v>15.32</v>
      </c>
      <c r="H14" s="6" t="n">
        <v>17</v>
      </c>
      <c r="L14" s="6" t="n">
        <v>14.55</v>
      </c>
      <c r="P14" s="6" t="n">
        <v>11</v>
      </c>
      <c r="T14" s="13" t="n">
        <v>-5</v>
      </c>
      <c r="X14" s="6" t="n">
        <v>0.38</v>
      </c>
    </row>
  </sheetData>
  <mergeCells count="21">
    <mergeCell ref="C3:D3"/>
    <mergeCell ref="G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W6:X6"/>
    <mergeCell ref="B9:E9"/>
    <mergeCell ref="F9:I9"/>
    <mergeCell ref="J9:M9"/>
    <mergeCell ref="N9:Q9"/>
    <mergeCell ref="R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8.72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9</v>
      </c>
      <c r="C5" s="2" t="s">
        <v>90</v>
      </c>
      <c r="E5" s="7" t="s">
        <v>91</v>
      </c>
      <c r="F5" s="7"/>
    </row>
    <row r="6" customFormat="false" ht="15" hidden="false" customHeight="false" outlineLevel="0" collapsed="false">
      <c r="A6" s="2" t="s">
        <v>92</v>
      </c>
    </row>
    <row r="7" customFormat="false" ht="15" hidden="false" customHeight="false" outlineLevel="0" collapsed="false">
      <c r="A7" s="0" t="s">
        <v>93</v>
      </c>
      <c r="C7" s="0" t="s">
        <v>94</v>
      </c>
      <c r="E7" s="12" t="n">
        <v>0.32</v>
      </c>
      <c r="F7" s="12"/>
    </row>
    <row r="8" customFormat="false" ht="15" hidden="false" customHeight="false" outlineLevel="0" collapsed="false">
      <c r="A8" s="0" t="s">
        <v>95</v>
      </c>
      <c r="C8" s="0" t="s">
        <v>96</v>
      </c>
      <c r="E8" s="12" t="n">
        <v>0.32</v>
      </c>
      <c r="F8" s="12"/>
    </row>
    <row r="10" customFormat="false" ht="15" hidden="false" customHeight="false" outlineLevel="0" collapsed="false">
      <c r="A10" s="0" t="s">
        <v>19</v>
      </c>
      <c r="E10" s="12" t="n">
        <v>0.64</v>
      </c>
      <c r="F10" s="12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2" t="s">
        <v>97</v>
      </c>
    </row>
    <row r="14" customFormat="false" ht="15" hidden="false" customHeight="false" outlineLevel="0" collapsed="false">
      <c r="A14" s="0" t="s">
        <v>98</v>
      </c>
      <c r="C14" s="0" t="s">
        <v>99</v>
      </c>
      <c r="E14" s="12" t="n">
        <v>0.34</v>
      </c>
      <c r="F14" s="12"/>
    </row>
    <row r="15" customFormat="false" ht="15" hidden="false" customHeight="false" outlineLevel="0" collapsed="false">
      <c r="A15" s="0" t="s">
        <v>100</v>
      </c>
      <c r="C15" s="0" t="s">
        <v>101</v>
      </c>
      <c r="F15" s="6" t="n">
        <v>0.36</v>
      </c>
    </row>
    <row r="16" customFormat="false" ht="15" hidden="false" customHeight="false" outlineLevel="0" collapsed="false">
      <c r="A16" s="0" t="s">
        <v>102</v>
      </c>
      <c r="C16" s="0" t="s">
        <v>103</v>
      </c>
      <c r="E16" s="12" t="n">
        <v>0.38</v>
      </c>
      <c r="F16" s="12"/>
    </row>
    <row r="17" customFormat="false" ht="15" hidden="false" customHeight="false" outlineLevel="0" collapsed="false">
      <c r="A17" s="0" t="s">
        <v>104</v>
      </c>
      <c r="C17" s="0" t="s">
        <v>105</v>
      </c>
      <c r="E17" s="12" t="n">
        <v>0.38</v>
      </c>
      <c r="F17" s="12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19</v>
      </c>
      <c r="E20" s="12" t="n">
        <v>1.46</v>
      </c>
      <c r="F20" s="12"/>
    </row>
  </sheetData>
  <mergeCells count="13">
    <mergeCell ref="A2:F2"/>
    <mergeCell ref="E5:F5"/>
    <mergeCell ref="E7:F7"/>
    <mergeCell ref="E8:F8"/>
    <mergeCell ref="E10:F10"/>
    <mergeCell ref="B12:C12"/>
    <mergeCell ref="D12:G12"/>
    <mergeCell ref="E14:F14"/>
    <mergeCell ref="E16:F16"/>
    <mergeCell ref="E17:F17"/>
    <mergeCell ref="B19:C19"/>
    <mergeCell ref="D19:G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8:41Z</dcterms:created>
  <dc:creator/>
  <dc:description/>
  <dc:language>en-US</dc:language>
  <cp:lastModifiedBy/>
  <dcterms:modified xsi:type="dcterms:W3CDTF">2019-12-18T1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