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us investment corporation" sheetId="1" state="visible" r:id="rId2"/>
    <sheet name="fidus investment corporation-1" sheetId="2" state="visible" r:id="rId3"/>
    <sheet name="fidus investment corporation-2" sheetId="3" state="visible" r:id="rId4"/>
    <sheet name="fidus investment corporation-3" sheetId="4" state="visible" r:id="rId5"/>
    <sheet name="assumptions" sheetId="5" state="visible" r:id="rId6"/>
    <sheet name="assumptions-1" sheetId="6" state="visible" r:id="rId7"/>
    <sheet name="assumed return on our port" sheetId="7" state="visible" r:id="rId8"/>
    <sheet name="part ii" sheetId="8" state="visible" r:id="rId9"/>
    <sheet name="distributions" sheetId="9" state="visible" r:id="rId10"/>
    <sheet name="item 6 selected consolidat" sheetId="10" state="visible" r:id="rId11"/>
    <sheet name="item 6 selected consolidat-1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composition inve-3" sheetId="15" state="visible" r:id="rId16"/>
    <sheet name="portfolio composition inve-4" sheetId="16" state="visible" r:id="rId17"/>
    <sheet name="contractual obligations" sheetId="17" state="visible" r:id="rId18"/>
    <sheet name="index to consolidated fina" sheetId="18" state="visible" r:id="rId19"/>
    <sheet name="assets and liabilities" sheetId="19" state="visible" r:id="rId20"/>
    <sheet name="operations" sheetId="20" state="visible" r:id="rId21"/>
    <sheet name="changes in net assets" sheetId="21" state="visible" r:id="rId22"/>
    <sheet name="cash flows" sheetId="22" state="visible" r:id="rId23"/>
    <sheet name="fidus investment corporation-4" sheetId="23" state="visible" r:id="rId24"/>
    <sheet name="fidus investment corporation-5" sheetId="24" state="visible" r:id="rId25"/>
    <sheet name="fidus investment corporation-6" sheetId="25" state="visible" r:id="rId26"/>
    <sheet name="fidus investment corporation-7" sheetId="26" state="visible" r:id="rId27"/>
    <sheet name="fidus investment corporation-8" sheetId="27" state="visible" r:id="rId28"/>
    <sheet name="fidus investment corporation-9" sheetId="28" state="visible" r:id="rId29"/>
    <sheet name="fidus investment corporation-10" sheetId="29" state="visible" r:id="rId30"/>
    <sheet name="fidus investment corporation-11" sheetId="30" state="visible" r:id="rId31"/>
    <sheet name="fidus investment corporation-12" sheetId="31" state="visible" r:id="rId32"/>
    <sheet name="fidus investment corporation-13" sheetId="32" state="visible" r:id="rId33"/>
    <sheet name="fidus investment corporation-14" sheetId="33" state="visible" r:id="rId34"/>
    <sheet name="fidus investment corporation-15" sheetId="34" state="visible" r:id="rId35"/>
    <sheet name="fidus investment corporation-16" sheetId="35" state="visible" r:id="rId36"/>
    <sheet name="fidus investment corporation-17" sheetId="36" state="visible" r:id="rId37"/>
    <sheet name="fidus investment corporation-18" sheetId="37" state="visible" r:id="rId38"/>
    <sheet name="note 9 dividends and distr" sheetId="38" state="visible" r:id="rId39"/>
    <sheet name="fidus investment corporation-19" sheetId="39" state="visible" r:id="rId40"/>
    <sheet name="fidus investment corporation-20" sheetId="40" state="visible" r:id="rId41"/>
    <sheet name="fidus investment corporation-21" sheetId="41" state="visible" r:id="rId42"/>
    <sheet name="fidus investment corporation-22" sheetId="42" state="visible" r:id="rId43"/>
    <sheet name="fidus investment corporation-23" sheetId="43" state="visible" r:id="rId44"/>
    <sheet name="note 11 selected quarterly" sheetId="44" state="visible" r:id="rId45"/>
    <sheet name="note 11 selected quarterly-1" sheetId="45" state="visible" r:id="rId46"/>
    <sheet name="fidus investment corporation-24" sheetId="46" state="visible" r:id="rId47"/>
    <sheet name="fidus investment corporation-25" sheetId="47" state="visible" r:id="rId48"/>
    <sheet name="part iv" sheetId="48" state="visible" r:id="rId49"/>
    <sheet name="subsidiaries of fidus inve" sheetId="49" state="visible" r:id="rId50"/>
    <sheet name="fidus investment corp" sheetId="50" state="visible" r:id="rId51"/>
    <sheet name="fidus investment corp-1" sheetId="51" state="visible" r:id="rId52"/>
    <sheet name="fidus investment corp-2" sheetId="52" state="visible" r:id="rId5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926">
  <si>
    <t xml:space="preserve">FIDUS INVESTMENT CORPORATION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Fair
Value
As of December 31,</t>
  </si>
  <si>
    <t xml:space="preserve">2014</t>
  </si>
  <si>
    <t xml:space="preserve">2013</t>
  </si>
  <si>
    <t xml:space="preserve">Southeast</t>
  </si>
  <si>
    <t xml:space="preserve">28.6%</t>
  </si>
  <si>
    <t xml:space="preserve">17.9%</t>
  </si>
  <si>
    <t xml:space="preserve">Midwest</t>
  </si>
  <si>
    <t xml:space="preserve">West</t>
  </si>
  <si>
    <t xml:space="preserve">Northeast</t>
  </si>
  <si>
    <t xml:space="preserve">Southwest</t>
  </si>
  <si>
    <t xml:space="preserve">Total</t>
  </si>
  <si>
    <t xml:space="preserve">100.0%</t>
  </si>
  <si>
    <t xml:space="preserve">Healthcare products</t>
  </si>
  <si>
    <t xml:space="preserve">11.2%</t>
  </si>
  <si>
    <t xml:space="preserve">8.8%</t>
  </si>
  <si>
    <t xml:space="preserve">Healthcare services</t>
  </si>
  <si>
    <t xml:space="preserve">Specialty distribution</t>
  </si>
  <si>
    <t xml:space="preserve">Aerospace &amp; defense manufacturing</t>
  </si>
  <si>
    <t xml:space="preserve">Oil &amp; gas services</t>
  </si>
  <si>
    <t xml:space="preserve">Consumer products</t>
  </si>
  <si>
    <t xml:space="preserve">Components manufacturing</t>
  </si>
  <si>
    <t xml:space="preserve">Industrial cleaning &amp; coatings</t>
  </si>
  <si>
    <t xml:space="preserve">Transportation services</t>
  </si>
  <si>
    <t xml:space="preserve">Financial services</t>
  </si>
  <si>
    <t xml:space="preserve">Building products manufacturing</t>
  </si>
  <si>
    <t xml:space="preserve"></t>
  </si>
  <si>
    <t xml:space="preserve">Business services</t>
  </si>
  <si>
    <t xml:space="preserve">Retail</t>
  </si>
  <si>
    <t xml:space="preserve">Safety products manufacturing</t>
  </si>
  <si>
    <t xml:space="preserve">Utility equipment manufacturing</t>
  </si>
  <si>
    <t xml:space="preserve">Printing services</t>
  </si>
  <si>
    <t xml:space="preserve">Information technology services</t>
  </si>
  <si>
    <t xml:space="preserve">Specialty chemicals</t>
  </si>
  <si>
    <t xml:space="preserve">Restaurants</t>
  </si>
  <si>
    <t xml:space="preserve">Apparel distribution</t>
  </si>
  <si>
    <t xml:space="preserve">Laundry services</t>
  </si>
  <si>
    <t xml:space="preserve">Retail cleaning</t>
  </si>
  <si>
    <t xml:space="preserve">Specialty cracker manufacturing</t>
  </si>
  <si>
    <t xml:space="preserve">Electronic components supplier</t>
  </si>
  <si>
    <t xml:space="preserve">Commercial cleaning</t>
  </si>
  <si>
    <t xml:space="preserve">Debt collection services</t>
  </si>
  <si>
    <t xml:space="preserve">Industrial products</t>
  </si>
  <si>
    <t xml:space="preserve">Furniture rental</t>
  </si>
  <si>
    <t xml:space="preserve">As of December 31, 2014</t>
  </si>
  <si>
    <t xml:space="preserve">As of December 31, 2013</t>
  </si>
  <si>
    <t xml:space="preserve">Investment Rating</t>
  </si>
  <si>
    <t xml:space="preserve">Investments at
Fair Value</t>
  </si>
  <si>
    <t xml:space="preserve">Percent
of Total
Portfolio</t>
  </si>
  <si>
    <t xml:space="preserve">(dollars in thousands)</t>
  </si>
  <si>
    <t xml:space="preserve">12.5%</t>
  </si>
  <si>
    <t xml:space="preserve">14.5%</t>
  </si>
  <si>
    <t xml:space="preserve">Totals</t>
  </si>
  <si>
    <t xml:space="preserve">Assumptions</t>
  </si>
  <si>
    <t xml:space="preserve">Incentive fee</t>
  </si>
  <si>
    <t xml:space="preserve">Catch-up</t>
  </si>
  <si>
    <t xml:space="preserve">Assumed Return on Our Portfolio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(1)</t>
  </si>
  <si>
    <t xml:space="preserve">(20.9</t>
  </si>
  <si>
    <t xml:space="preserve">)%</t>
  </si>
  <si>
    <t xml:space="preserve">(12.0</t>
  </si>
  <si>
    <t xml:space="preserve">(3.0</t>
  </si>
  <si>
    <t xml:space="preserve">5.9%</t>
  </si>
  <si>
    <t xml:space="preserve">14.9%</t>
  </si>
  <si>
    <t xml:space="preserve">PART II</t>
  </si>
  <si>
    <t xml:space="preserve">Closing Sales Price</t>
  </si>
  <si>
    <t xml:space="preserve">Premium/
(Discount) of
High Sales
Price to
NAV (2)</t>
  </si>
  <si>
    <t xml:space="preserve">Premium/
(Discount) of
Low Sales
Price to
NAV (2)</t>
  </si>
  <si>
    <t xml:space="preserve">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2</t>
  </si>
  <si>
    <t xml:space="preserve">First Quarter</t>
  </si>
  <si>
    <t xml:space="preserve">(3.7</t>
  </si>
  <si>
    <t xml:space="preserve">(14.0</t>
  </si>
  <si>
    <t xml:space="preserve">Second Quarter</t>
  </si>
  <si>
    <t xml:space="preserve">Third Quarter</t>
  </si>
  <si>
    <t xml:space="preserve">Fourth Quarter</t>
  </si>
  <si>
    <t xml:space="preserve">Year ended December 31, 2013</t>
  </si>
  <si>
    <t xml:space="preserve">Year ended December 31, 2014</t>
  </si>
  <si>
    <t xml:space="preserve">Distributions</t>
  </si>
  <si>
    <t xml:space="preserve">Record Dates</t>
  </si>
  <si>
    <t xml:space="preserve">Payment Date</t>
  </si>
  <si>
    <t xml:space="preserve">Distributions
Declared</t>
  </si>
  <si>
    <t xml:space="preserve">Fiscal year ended December 31, 2011</t>
  </si>
  <si>
    <t xml:space="preserve">September 12, 2011</t>
  </si>
  <si>
    <t xml:space="preserve">September 26, 2011</t>
  </si>
  <si>
    <t xml:space="preserve">December 6, 2011</t>
  </si>
  <si>
    <t xml:space="preserve">December 20, 2011</t>
  </si>
  <si>
    <t xml:space="preserve">Fiscal year ended December 31, 2012</t>
  </si>
  <si>
    <t xml:space="preserve">March 14, 2012</t>
  </si>
  <si>
    <t xml:space="preserve">March 28, 2012</t>
  </si>
  <si>
    <t xml:space="preserve">June 13, 2012</t>
  </si>
  <si>
    <t xml:space="preserve">June 27, 2012</t>
  </si>
  <si>
    <t xml:space="preserve">September 11, 2012</t>
  </si>
  <si>
    <t xml:space="preserve">September 25, 2012</t>
  </si>
  <si>
    <t xml:space="preserve">December 7, 2012</t>
  </si>
  <si>
    <t xml:space="preserve">December 21, 2012</t>
  </si>
  <si>
    <t xml:space="preserve">Fiscal year ended December 31, 2013</t>
  </si>
  <si>
    <t xml:space="preserve">March 14, 2013</t>
  </si>
  <si>
    <t xml:space="preserve">March 28, 2013</t>
  </si>
  <si>
    <t xml:space="preserve">June 12, 2013</t>
  </si>
  <si>
    <t xml:space="preserve">June 26, 2013</t>
  </si>
  <si>
    <t xml:space="preserve">September 12, 2013</t>
  </si>
  <si>
    <t xml:space="preserve">September 26, 2013</t>
  </si>
  <si>
    <t xml:space="preserve">September 12, 2013 (1)</t>
  </si>
  <si>
    <t xml:space="preserve">December 6, 2013</t>
  </si>
  <si>
    <t xml:space="preserve">December 20, 2013</t>
  </si>
  <si>
    <t xml:space="preserve">December 6, 2013(2)</t>
  </si>
  <si>
    <t xml:space="preserve">Fiscal year ended December 31, 2014</t>
  </si>
  <si>
    <t xml:space="preserve">March 21, 2014</t>
  </si>
  <si>
    <t xml:space="preserve">March 31, 2014</t>
  </si>
  <si>
    <t xml:space="preserve">June 13, 2014</t>
  </si>
  <si>
    <t xml:space="preserve">June 27, 2014</t>
  </si>
  <si>
    <t xml:space="preserve">July 25, 2014 (3)</t>
  </si>
  <si>
    <t xml:space="preserve">July 31, 2014</t>
  </si>
  <si>
    <t xml:space="preserve">August 25, 2014 (4)</t>
  </si>
  <si>
    <t xml:space="preserve">August 29, 2014</t>
  </si>
  <si>
    <t xml:space="preserve">September 12, 2014</t>
  </si>
  <si>
    <t xml:space="preserve">September 26, 2014</t>
  </si>
  <si>
    <t xml:space="preserve">December 5, 2014</t>
  </si>
  <si>
    <t xml:space="preserve">December 19, 2014</t>
  </si>
  <si>
    <t xml:space="preserve">December 5, 2014 (5)</t>
  </si>
  <si>
    <t xml:space="preserve">Item 6. Selected Consolidated Financial Data</t>
  </si>
  <si>
    <t xml:space="preserve">Year Ended December 31,</t>
  </si>
  <si>
    <t xml:space="preserve">2010</t>
  </si>
  <si>
    <t xml:space="preserve">2011</t>
  </si>
  <si>
    <t xml:space="preserve">2012</t>
  </si>
  <si>
    <t xml:space="preserve">(Dollars in Thousands)</t>
  </si>
  <si>
    <t xml:space="preserve">Statement of operations data:</t>
  </si>
  <si>
    <t xml:space="preserve">Total investment income</t>
  </si>
  <si>
    <t xml:space="preserve">Interest and financing expenses</t>
  </si>
  <si>
    <t xml:space="preserve">Management fees, net</t>
  </si>
  <si>
    <t xml:space="preserve">Incentive fees</t>
  </si>
  <si>
    <t xml:space="preserve">All other expenses</t>
  </si>
  <si>
    <t xml:space="preserve">Net investment income before income taxes</t>
  </si>
  <si>
    <t xml:space="preserve">Income tax provision</t>
  </si>
  <si>
    <t xml:space="preserve">Net investment income</t>
  </si>
  <si>
    <t xml:space="preserve">Net realized gains (losses) on investments</t>
  </si>
  <si>
    <t xml:space="preserve">Net change in unrealized appreciation (depreciation) on investments</t>
  </si>
  <si>
    <t xml:space="preserve">Income tax (provision) on realized gains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gain (loss) on investments</t>
  </si>
  <si>
    <t xml:space="preserve">Net increase in net assets resulting from operations</t>
  </si>
  <si>
    <t xml:space="preserve">Dividends (post initial public offering)</t>
  </si>
  <si>
    <t xml:space="preserve">Other data:</t>
  </si>
  <si>
    <t xml:space="preserve">Weighted average annual yield on debt
investments (2)</t>
  </si>
  <si>
    <t xml:space="preserve">15.0%</t>
  </si>
  <si>
    <t xml:space="preserve">15.3%</t>
  </si>
  <si>
    <t xml:space="preserve">13.4%</t>
  </si>
  <si>
    <t xml:space="preserve">Number of portfolio companies at year end</t>
  </si>
  <si>
    <t xml:space="preserve">Expense ratios (as percentage of average net assets):</t>
  </si>
  <si>
    <t xml:space="preserve">Operating expenses</t>
  </si>
  <si>
    <t xml:space="preserve">8.6%</t>
  </si>
  <si>
    <t xml:space="preserve">4.7%</t>
  </si>
  <si>
    <t xml:space="preserve">7.4%</t>
  </si>
  <si>
    <t xml:space="preserve">7.2%</t>
  </si>
  <si>
    <t xml:space="preserve">6.7%</t>
  </si>
  <si>
    <t xml:space="preserve">Interest expense</t>
  </si>
  <si>
    <t xml:space="preserve">10.5%</t>
  </si>
  <si>
    <t xml:space="preserve">4.0%</t>
  </si>
  <si>
    <t xml:space="preserve">4.1%</t>
  </si>
  <si>
    <t xml:space="preserve">3.4%</t>
  </si>
  <si>
    <t xml:space="preserve">As of December 31,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Portfolio Composition, Investment Activity and Yield</t>
  </si>
  <si>
    <t xml:space="preserve">Fair Value</t>
  </si>
  <si>
    <t xml:space="preserve">Cost</t>
  </si>
  <si>
    <t xml:space="preserve">December 31,
2014</t>
  </si>
  <si>
    <t xml:space="preserve">December 31,
2013</t>
  </si>
  <si>
    <t xml:space="preserve">Subordinated notes</t>
  </si>
  <si>
    <t xml:space="preserve">69.1%</t>
  </si>
  <si>
    <t xml:space="preserve">69.8%</t>
  </si>
  <si>
    <t xml:space="preserve">69.9%</t>
  </si>
  <si>
    <t xml:space="preserve">Senior secured loans</t>
  </si>
  <si>
    <t xml:space="preserve">Equity</t>
  </si>
  <si>
    <t xml:space="preserve">Warrants</t>
  </si>
  <si>
    <t xml:space="preserve">Royalty rights</t>
  </si>
  <si>
    <t xml:space="preserve">29.0%</t>
  </si>
  <si>
    <t xml:space="preserve">17.7%</t>
  </si>
  <si>
    <t xml:space="preserve">10.6%</t>
  </si>
  <si>
    <t xml:space="preserve">8.5%</t>
  </si>
  <si>
    <t xml:space="preserve">December 31, 2014</t>
  </si>
  <si>
    <t xml:space="preserve">December 31, 2013</t>
  </si>
  <si>
    <t xml:space="preserve">Investments
at Fair Value</t>
  </si>
  <si>
    <t xml:space="preserve">Investments
at Fair
Value</t>
  </si>
  <si>
    <t xml:space="preserve">Percent
of
Total
Portfolio</t>
  </si>
  <si>
    <t xml:space="preserve">Contractual Obligations</t>
  </si>
  <si>
    <t xml:space="preserve">2015</t>
  </si>
  <si>
    <t xml:space="preserve">2016 to
2017</t>
  </si>
  <si>
    <t xml:space="preserve">2018 to
2019</t>
  </si>
  <si>
    <t xml:space="preserve">2020 and
Thereafter</t>
  </si>
  <si>
    <t xml:space="preserve">(Dollars in thousands)</t>
  </si>
  <si>
    <t xml:space="preserve">SBA debentures</t>
  </si>
  <si>
    <t xml:space="preserve">$</t>
  </si>
  <si>
    <t xml:space="preserve">Interest due on SBA debentures</t>
  </si>
  <si>
    <t xml:space="preserve">Credit Facility borrowings</t>
  </si>
  <si>
    <t xml:space="preserve">Interest and fees due on Credit Facility(1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4 and
2013</t>
  </si>
  <si>
    <t xml:space="preserve">Consolidated Statements of Operations for the Years Ended December 31, 2014, 2013 and
2012</t>
  </si>
  <si>
    <t xml:space="preserve">Consolidated Statements of Changes in Net Assets for the Years Ended December 31, 2014, 2013 and
2012</t>
  </si>
  <si>
    <t xml:space="preserve">Consolidated Statements of Cash Flows for the Years Ended December 31, 2014, 2013 and
2012</t>
  </si>
  <si>
    <t xml:space="preserve">Consolidated Schedules of Investments as of December 31, 2014 and 2013</t>
  </si>
  <si>
    <t xml:space="preserve">Notes to Consolidated Financial Statements</t>
  </si>
  <si>
    <t xml:space="preserve">Consolidated Statements of Assets and Liabilities</t>
  </si>
  <si>
    <t xml:space="preserve">ASSETS</t>
  </si>
  <si>
    <t xml:space="preserve">Investments, at fair value</t>
  </si>
  <si>
    <t xml:space="preserve">Control Investments (cost: $10,460 and $0, respectively)</t>
  </si>
  <si>
    <t xml:space="preserve">Affiliate investments (cost: $81,979 and $88,983, respectively)</t>
  </si>
  <si>
    <t xml:space="preserve">Non-control/non-affiliate investments (cost: $298,899 and $226,231, respectively)</t>
  </si>
  <si>
    <t xml:space="preserve">Total investments, at fair value (cost: $391,338 and $315,214, respectively)</t>
  </si>
  <si>
    <t xml:space="preserve">Cash and cash equivalents</t>
  </si>
  <si>
    <t xml:space="preserve">Interest receivable</t>
  </si>
  <si>
    <t xml:space="preserve">Deferred financing costs (net of accumulated amortization of $2,784 and $2,102, respectively)</t>
  </si>
  <si>
    <t xml:space="preserve">Prepaid expenses and other assets</t>
  </si>
  <si>
    <t xml:space="preserve">LIABILITIES</t>
  </si>
  <si>
    <t xml:space="preserve">Borrowings under credit facility</t>
  </si>
  <si>
    <t xml:space="preserve">Accrued interest and fees payable</t>
  </si>
  <si>
    <t xml:space="preserve">Due to affiliates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16,051,037 and 13,755,232 shares issued and outstanding at
December 31, 2014 and 2013, respectively)</t>
  </si>
  <si>
    <t xml:space="preserve">Additional paid-in capital</t>
  </si>
  <si>
    <t xml:space="preserve">Undistributed net investment income</t>
  </si>
  <si>
    <t xml:space="preserve">Accumulated net realized (loss) gain on investments, net of taxes</t>
  </si>
  <si>
    <t xml:space="preserve">Accumulated net unrealized appreciation (depreciation) on investment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Years Ended December 31,</t>
  </si>
  <si>
    <t xml:space="preserve">Investment income:</t>
  </si>
  <si>
    <t xml:space="preserve">Interest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income</t>
  </si>
  <si>
    <t xml:space="preserve">Dividend income</t>
  </si>
  <si>
    <t xml:space="preserve">Total dividend income</t>
  </si>
  <si>
    <t xml:space="preserve">Fee income</t>
  </si>
  <si>
    <t xml:space="preserve">Total fee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realized and unrealized gains (losses) on investments:</t>
  </si>
  <si>
    <t xml:space="preserve">Realized gains on control investments</t>
  </si>
  <si>
    <t xml:space="preserve">Net realized (losses) on affiliate investments</t>
  </si>
  <si>
    <t xml:space="preserve">Net realized (losses) gains on non-control/non-affiliate investments</t>
  </si>
  <si>
    <t xml:space="preserve">Net (loss) gain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 - basic and diluted</t>
  </si>
  <si>
    <t xml:space="preserve">Consolidated Statements of Changes in Net Assets</t>
  </si>
  <si>
    <t xml:space="preserve">Common Stock</t>
  </si>
  <si>
    <t xml:space="preserve">Additional
Paid in
Capital</t>
  </si>
  <si>
    <t xml:space="preserve">Undistributed
Net
Investment
Income</t>
  </si>
  <si>
    <t xml:space="preserve">Accumulated
Net
Realized
(Loss) Gain on
Investments,
net of taxes</t>
  </si>
  <si>
    <t xml:space="preserve">Accumulated
Net
Unrealized
Appreciation
(Depreciation)
on Investments</t>
  </si>
  <si>
    <t xml:space="preserve">Total
Net
Assets</t>
  </si>
  <si>
    <t xml:space="preserve">Number of
Shares</t>
  </si>
  <si>
    <t xml:space="preserve">Par
Value</t>
  </si>
  <si>
    <t xml:space="preserve">Balances at December 31, 2011</t>
  </si>
  <si>
    <t xml:space="preserve">Public offering of common stock, net of expenses</t>
  </si>
  <si>
    <t xml:space="preserve">Dividends declared and paid</t>
  </si>
  <si>
    <t xml:space="preserve">Balances at December 31, 2012</t>
  </si>
  <si>
    <t xml:space="preserve">Dividends paid</t>
  </si>
  <si>
    <t xml:space="preserve">Deemed distribution of long term capital gains</t>
  </si>
  <si>
    <t xml:space="preserve">Tax reclassification of stockholders equity in accordance with generally accepted accounting principles</t>
  </si>
  <si>
    <t xml:space="preserve">Balances at December 31, 2013</t>
  </si>
  <si>
    <t xml:space="preserve">Public offerings of common stock, net of expenses</t>
  </si>
  <si>
    <t xml:space="preserve">Balances at December 31, 2014</t>
  </si>
  <si>
    <t xml:space="preserve">Consolidated Statements of Cash Flows</t>
  </si>
  <si>
    <t xml:space="preserve">Cash Flows from Operating Activities:</t>
  </si>
  <si>
    <t xml:space="preserve">Adjustments to reconcile net increase in net assets resulting from operations to net cash (used in) operating
activities:</t>
  </si>
  <si>
    <t xml:space="preserve">Net change in unrealized (appreciation) depreciation on investments</t>
  </si>
  <si>
    <t xml:space="preserve">Realized loss (gain)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(used in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Proceeds received from borrowings under credit facility</t>
  </si>
  <si>
    <t xml:space="preserve">Payment of deferred financing costs</t>
  </si>
  <si>
    <t xml:space="preserve">Dividends paid to stockholders</t>
  </si>
  <si>
    <t xml:space="preserve">Taxes paid on deemed distribution</t>
  </si>
  <si>
    <t xml:space="preserve">Net cash provided by financing activities</t>
  </si>
  <si>
    <t xml:space="preserve">Net (decrease)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</t>
  </si>
  <si>
    <t xml:space="preserve">Non-cash financing activities:</t>
  </si>
  <si>
    <t xml:space="preserve">Issuance of shares of common stock under dividend reinvestment plan</t>
  </si>
  <si>
    <t xml:space="preserve">Portfolio Company (1) (2)</t>
  </si>
  <si>
    <t xml:space="preserve">Industry</t>
  </si>
  <si>
    <t xml:space="preserve">Investment Type (3)</t>
  </si>
  <si>
    <t xml:space="preserve">Rate (4)
Cash/PIK</t>
  </si>
  <si>
    <t xml:space="preserve">Maturity</t>
  </si>
  <si>
    <t xml:space="preserve">Principal
Amount</t>
  </si>
  <si>
    <t xml:space="preserve">Fair Value</t>
  </si>
  <si>
    <t xml:space="preserve">Percent
of Net
Assets</t>
  </si>
  <si>
    <t xml:space="preserve">Control Investments (5)</t>
  </si>
  <si>
    <t xml:space="preserve">Paramount Building Solutions, LLC</t>
  </si>
  <si>
    <t xml:space="preserve">Retail Cleaning</t>
  </si>
  <si>
    <t xml:space="preserve">Subordinated Note</t>
  </si>
  <si>
    <t xml:space="preserve">7.0%/3.0%</t>
  </si>
  <si>
    <t xml:space="preserve">12/31/2017</t>
  </si>
  <si>
    <t xml:space="preserve">Subordinated Note</t>
  </si>
  <si>
    <t xml:space="preserve">7.0%/7.0%</t>
  </si>
  <si>
    <t xml:space="preserve">Warrant (1,086,035 units) (7)</t>
  </si>
  <si>
    <t xml:space="preserve">Preferred Equity (5,000,000 units) (7)</t>
  </si>
  <si>
    <t xml:space="preserve">Common Equity (107,143 units) (7)</t>
  </si>
  <si>
    <t xml:space="preserve">2%</t>
  </si>
  <si>
    <t xml:space="preserve">Total Control Investments</t>
  </si>
  <si>
    <t xml:space="preserve">Affiliate Investments (5)</t>
  </si>
  <si>
    <t xml:space="preserve">Apex Microtechnology, Inc.</t>
  </si>
  <si>
    <t xml:space="preserve">Electronic</t>
  </si>
  <si>
    <t xml:space="preserve">Warrant (2,293 units)</t>
  </si>
  <si>
    <t xml:space="preserve">Components Supplier</t>
  </si>
  <si>
    <t xml:space="preserve">Common Equity (11,690 shares)</t>
  </si>
  <si>
    <t xml:space="preserve">1%</t>
  </si>
  <si>
    <t xml:space="preserve">FAR Research Inc.</t>
  </si>
  <si>
    <t xml:space="preserve">Specialty Chemicals</t>
  </si>
  <si>
    <t xml:space="preserve">Senior Secured Loan (10)</t>
  </si>
  <si>
    <t xml:space="preserve">11.8%/0.0%</t>
  </si>
  <si>
    <t xml:space="preserve">3/31/2019</t>
  </si>
  <si>
    <t xml:space="preserve">Revolving Loan ($1,750
commitment) (9)</t>
  </si>
  <si>
    <t xml:space="preserve">Common Equity (10 units)</t>
  </si>
  <si>
    <t xml:space="preserve">4%</t>
  </si>
  <si>
    <t xml:space="preserve">Inflexxion, Inc.</t>
  </si>
  <si>
    <t xml:space="preserve">Business Services</t>
  </si>
  <si>
    <t xml:space="preserve">Senior Secured Loan</t>
  </si>
  <si>
    <t xml:space="preserve">12.5%/0.0%</t>
  </si>
  <si>
    <t xml:space="preserve">12/16/2019</t>
  </si>
  <si>
    <t xml:space="preserve">Revolving Loan ($1,000
commitment) (9)</t>
  </si>
  <si>
    <t xml:space="preserve">Preferred Equity (1,400 units)</t>
  </si>
  <si>
    <t xml:space="preserve">3%</t>
  </si>
  <si>
    <t xml:space="preserve">Malabar International</t>
  </si>
  <si>
    <t xml:space="preserve">Aerospace &amp; Defense</t>
  </si>
  <si>
    <t xml:space="preserve">Subordinated Note (10)</t>
  </si>
  <si>
    <t xml:space="preserve">12.5%/2.5%</t>
  </si>
  <si>
    <t xml:space="preserve">5/21/2017</t>
  </si>
  <si>
    <t xml:space="preserve">Manufacturing</t>
  </si>
  <si>
    <t xml:space="preserve">Preferred Equity (1,494
shares) (6)</t>
  </si>
  <si>
    <t xml:space="preserve">6.0%/0.0%</t>
  </si>
  <si>
    <t xml:space="preserve">Medsurant Holdings, LLC</t>
  </si>
  <si>
    <t xml:space="preserve">Healthcare Services</t>
  </si>
  <si>
    <t xml:space="preserve">9.5%/4.5%</t>
  </si>
  <si>
    <t xml:space="preserve">7/12/2016</t>
  </si>
  <si>
    <t xml:space="preserve">Preferred Equity (126,662 units) (7)</t>
  </si>
  <si>
    <t xml:space="preserve">Warrant (505,176 units) (7)</t>
  </si>
  <si>
    <t xml:space="preserve">6%</t>
  </si>
  <si>
    <t xml:space="preserve">Pfanstiehl, Inc.</t>
  </si>
  <si>
    <t xml:space="preserve">Healthcare Products</t>
  </si>
  <si>
    <t xml:space="preserve">12.0%/1.5%</t>
  </si>
  <si>
    <t xml:space="preserve">9/29/2018</t>
  </si>
  <si>
    <t xml:space="preserve">Common Equity (8,500 units) (9)</t>
  </si>
  <si>
    <t xml:space="preserve">Safety Products Group, LLC</t>
  </si>
  <si>
    <t xml:space="preserve">Safety Products</t>
  </si>
  <si>
    <t xml:space="preserve">12/30/2018</t>
  </si>
  <si>
    <t xml:space="preserve">Preferred Equity (749 units)
(7) (9)</t>
  </si>
  <si>
    <t xml:space="preserve">Common Equity (676 units)
(7) (9)</t>
  </si>
  <si>
    <t xml:space="preserve">Trantech Radiator Products, Inc.</t>
  </si>
  <si>
    <t xml:space="preserve">Utility Equipment</t>
  </si>
  <si>
    <t xml:space="preserve">Subordinated Note (9)</t>
  </si>
  <si>
    <t xml:space="preserve">12.0%/1.8%</t>
  </si>
  <si>
    <t xml:space="preserve">5/4/2017</t>
  </si>
  <si>
    <t xml:space="preserve">Common Equity (6,875 shares)
(9)</t>
  </si>
  <si>
    <t xml:space="preserve">Westminster Cracker Company, Inc.</t>
  </si>
  <si>
    <t xml:space="preserve">Specialty Cracker</t>
  </si>
  <si>
    <t xml:space="preserve">Preferred Equity (95,798 units)</t>
  </si>
  <si>
    <t xml:space="preserve">Common Equity (1,208,197 units)</t>
  </si>
  <si>
    <t xml:space="preserve">World Wide Packaging, LLC</t>
  </si>
  <si>
    <t xml:space="preserve">Consumer Products</t>
  </si>
  <si>
    <t xml:space="preserve">10/26/2018</t>
  </si>
  <si>
    <t xml:space="preserve">Common Equity (1,517,573 units) (7) (9)</t>
  </si>
  <si>
    <t xml:space="preserve">5%</t>
  </si>
  <si>
    <t xml:space="preserve">Total Affiliate Investments</t>
  </si>
  <si>
    <t xml:space="preserve">35%</t>
  </si>
  <si>
    <t xml:space="preserve">Non-Control/Non-Affiliate
Investments
(5)</t>
  </si>
  <si>
    <t xml:space="preserve">Acentia, LLC</t>
  </si>
  <si>
    <t xml:space="preserve">Information</t>
  </si>
  <si>
    <t xml:space="preserve">Common Units (499 units)</t>
  </si>
  <si>
    <t xml:space="preserve">0%</t>
  </si>
  <si>
    <t xml:space="preserve">Technology Services</t>
  </si>
  <si>
    <t xml:space="preserve">ACFP Management, Inc.</t>
  </si>
  <si>
    <t xml:space="preserve">Common Units (1,000,000 units) (9)</t>
  </si>
  <si>
    <t xml:space="preserve">Allied 100 Group, Inc.</t>
  </si>
  <si>
    <t xml:space="preserve">11.5%/0.0%</t>
  </si>
  <si>
    <t xml:space="preserve">5/26/2020</t>
  </si>
  <si>
    <t xml:space="preserve">Common Equity (1,250,000 units) (9)</t>
  </si>
  <si>
    <t xml:space="preserve">Anatrace Products, LLC</t>
  </si>
  <si>
    <t xml:space="preserve">11.5%/1.5%</t>
  </si>
  <si>
    <t xml:space="preserve">10/11/2018</t>
  </si>
  <si>
    <t xml:space="preserve">Revolving Loan ($500 commitment) (8)</t>
  </si>
  <si>
    <t xml:space="preserve">N/A</t>
  </si>
  <si>
    <t xml:space="preserve">Common Equity (360,000 shares) (9)</t>
  </si>
  <si>
    <t xml:space="preserve">Brook &amp; Whittle Limited</t>
  </si>
  <si>
    <t xml:space="preserve">Printing Services</t>
  </si>
  <si>
    <t xml:space="preserve">12.0%/4.8%</t>
  </si>
  <si>
    <t xml:space="preserve">12/31/2016</t>
  </si>
  <si>
    <t xml:space="preserve">12.0%/2.0%</t>
  </si>
  <si>
    <t xml:space="preserve">Warrant (1,051 shares)</t>
  </si>
  <si>
    <t xml:space="preserve">Common Equity - Series A (148 shares)</t>
  </si>
  <si>
    <t xml:space="preserve">Common Equity - Series D (527 shares)</t>
  </si>
  <si>
    <t xml:space="preserve">Caldwell &amp; Gregory, LLC</t>
  </si>
  <si>
    <t xml:space="preserve">Laundry Services</t>
  </si>
  <si>
    <t xml:space="preserve">11.5%/1.0%</t>
  </si>
  <si>
    <t xml:space="preserve">11/30/2018</t>
  </si>
  <si>
    <t xml:space="preserve">0.0%/12.0%</t>
  </si>
  <si>
    <t xml:space="preserve">5/31/2019</t>
  </si>
  <si>
    <t xml:space="preserve">Common Equity (500,000 units) (7)</t>
  </si>
  <si>
    <t xml:space="preserve">Warrant (242,121 units) (7)</t>
  </si>
  <si>
    <t xml:space="preserve">Carlson Systems Holdings, Inc.</t>
  </si>
  <si>
    <t xml:space="preserve">Specialty Distribution</t>
  </si>
  <si>
    <t xml:space="preserve">5/20/2020</t>
  </si>
  <si>
    <t xml:space="preserve">Common Equity (7,500 units) (9)</t>
  </si>
  <si>
    <t xml:space="preserve">Channel Technologies Group, LLC</t>
  </si>
  <si>
    <t xml:space="preserve">Component</t>
  </si>
  <si>
    <t xml:space="preserve">11.0%/1.3%</t>
  </si>
  <si>
    <t xml:space="preserve">4/10/2019</t>
  </si>
  <si>
    <t xml:space="preserve">Preferred Equity (612 units) (7) (9)</t>
  </si>
  <si>
    <t xml:space="preserve">Common Equity (612,432 units) (7) (9)</t>
  </si>
  <si>
    <t xml:space="preserve">Connect-Air International, Inc.</t>
  </si>
  <si>
    <t xml:space="preserve">12.8%/0.0%</t>
  </si>
  <si>
    <t xml:space="preserve">11/5/2018</t>
  </si>
  <si>
    <t xml:space="preserve">Common Equity</t>
  </si>
  <si>
    <t xml:space="preserve">7%</t>
  </si>
  <si>
    <t xml:space="preserve">Continental Anesthesia Management, LLC</t>
  </si>
  <si>
    <t xml:space="preserve">8.0%/6.0%</t>
  </si>
  <si>
    <t xml:space="preserve">4/15/2015</t>
  </si>
  <si>
    <t xml:space="preserve">Warrant (263 shares)</t>
  </si>
  <si>
    <t xml:space="preserve">EBL, LLC (EbLens)</t>
  </si>
  <si>
    <t xml:space="preserve">12.0%/3.0%</t>
  </si>
  <si>
    <t xml:space="preserve">2/2/2018</t>
  </si>
  <si>
    <t xml:space="preserve">Common Equity (750,000 units) (7) (9)</t>
  </si>
  <si>
    <t xml:space="preserve">FDS Avionics Corp.</t>
  </si>
  <si>
    <t xml:space="preserve">Aerospace &amp; Defense</t>
  </si>
  <si>
    <t xml:space="preserve">12.3%/0.0%</t>
  </si>
  <si>
    <t xml:space="preserve">4/1/2020</t>
  </si>
  <si>
    <t xml:space="preserve">(dba Flight Display Systems)</t>
  </si>
  <si>
    <t xml:space="preserve">Common Equity (200 units) (9)</t>
  </si>
  <si>
    <t xml:space="preserve">FTH Acquisition Corp. VII</t>
  </si>
  <si>
    <t xml:space="preserve">13.0%/0.0%</t>
  </si>
  <si>
    <t xml:space="preserve">2/27/2015</t>
  </si>
  <si>
    <t xml:space="preserve">Preferred Equity (887,122 shares)</t>
  </si>
  <si>
    <t xml:space="preserve">Grindmaster Corporation</t>
  </si>
  <si>
    <t xml:space="preserve">10/31/2019</t>
  </si>
  <si>
    <t xml:space="preserve">IOS Acquisitions, Inc.</t>
  </si>
  <si>
    <t xml:space="preserve">Oil &amp; Gas Services</t>
  </si>
  <si>
    <t xml:space="preserve">12.0%/3.3%</t>
  </si>
  <si>
    <t xml:space="preserve">6/26/2018</t>
  </si>
  <si>
    <t xml:space="preserve">Common Equity (2,152 shares) (9)</t>
  </si>
  <si>
    <t xml:space="preserve">Jacob Ash Holdings, Inc.</t>
  </si>
  <si>
    <t xml:space="preserve">Apparel Distribution</t>
  </si>
  <si>
    <t xml:space="preserve">13.0%/4.0%</t>
  </si>
  <si>
    <t xml:space="preserve">6/30/2018</t>
  </si>
  <si>
    <t xml:space="preserve">Preferred Equity (66,138 shares)
(6)</t>
  </si>
  <si>
    <t xml:space="preserve">0.0%/15.0%</t>
  </si>
  <si>
    <t xml:space="preserve">Warrant (63,492 shares)</t>
  </si>
  <si>
    <t xml:space="preserve">K2 Industrial Services, Inc.</t>
  </si>
  <si>
    <t xml:space="preserve">Industrial Cleaning</t>
  </si>
  <si>
    <t xml:space="preserve">11.8%/2.8%</t>
  </si>
  <si>
    <t xml:space="preserve">5/23/2017</t>
  </si>
  <si>
    <t xml:space="preserve">&amp; Coatings</t>
  </si>
  <si>
    <t xml:space="preserve">Preferred Equity - Series A (1,200 shares)</t>
  </si>
  <si>
    <t xml:space="preserve">Preferred Equity - Series B (74 shares)</t>
  </si>
  <si>
    <t xml:space="preserve">Lightning Diversion Systems, LLC</t>
  </si>
  <si>
    <t xml:space="preserve">10.5%/0.0%</t>
  </si>
  <si>
    <t xml:space="preserve">12/20/2018</t>
  </si>
  <si>
    <t xml:space="preserve">Revolving Loan ($1,000 commitment)
(8)</t>
  </si>
  <si>
    <t xml:space="preserve">Common Equity (600,000 units)</t>
  </si>
  <si>
    <t xml:space="preserve">MedPlast, LLC</t>
  </si>
  <si>
    <t xml:space="preserve">11.0%/1.5%</t>
  </si>
  <si>
    <t xml:space="preserve">Preferred Equity (188 shares) (6) (9)</t>
  </si>
  <si>
    <t xml:space="preserve">0.0%/8.0%</t>
  </si>
  <si>
    <t xml:space="preserve">Common Equity (3,728 shares) (9)</t>
  </si>
  <si>
    <t xml:space="preserve">National Truck Protection Co., Inc.</t>
  </si>
  <si>
    <t xml:space="preserve">Financial Services</t>
  </si>
  <si>
    <t xml:space="preserve">13.5%/2.0%</t>
  </si>
  <si>
    <t xml:space="preserve">9/13/2018</t>
  </si>
  <si>
    <t xml:space="preserve">Common Units (1,109 shares)</t>
  </si>
  <si>
    <t xml:space="preserve">Oaktree Medical Centre, P.C.</t>
  </si>
  <si>
    <t xml:space="preserve">Senior Secured Loan (9)</t>
  </si>
  <si>
    <t xml:space="preserve">6.5%/0.0%</t>
  </si>
  <si>
    <t xml:space="preserve">5/6/2019</t>
  </si>
  <si>
    <t xml:space="preserve">(dba Pain Management</t>
  </si>
  <si>
    <t xml:space="preserve">14.0%/0.0%</t>
  </si>
  <si>
    <t xml:space="preserve">Associates)</t>
  </si>
  <si>
    <t xml:space="preserve">Revolving Loan ($500 commitment)
(9)</t>
  </si>
  <si>
    <t xml:space="preserve">Pinnergy, Ltd.</t>
  </si>
  <si>
    <t xml:space="preserve">10.5%/0.8%</t>
  </si>
  <si>
    <t xml:space="preserve">1/24/2020</t>
  </si>
  <si>
    <t xml:space="preserve">8%</t>
  </si>
  <si>
    <t xml:space="preserve">Plymouth Rock Energy, LLC</t>
  </si>
  <si>
    <t xml:space="preserve">5/14/2017</t>
  </si>
  <si>
    <t xml:space="preserve">Premium Franchise Brands, LLC</t>
  </si>
  <si>
    <t xml:space="preserve">Commercial Cleaning</t>
  </si>
  <si>
    <t xml:space="preserve">Preferred Equity (1,054,619 shares)</t>
  </si>
  <si>
    <t xml:space="preserve">Restaurant Finance Co, LLC</t>
  </si>
  <si>
    <t xml:space="preserve">Senior Secured Loan
($10,500 commitment)
(10)</t>
  </si>
  <si>
    <t xml:space="preserve">12.0%/4.0%</t>
  </si>
  <si>
    <t xml:space="preserve">7/31/2020</t>
  </si>
  <si>
    <t xml:space="preserve">Simplex Manufacturing Co.</t>
  </si>
  <si>
    <t xml:space="preserve">11/1/2015</t>
  </si>
  <si>
    <t xml:space="preserve">Warrant (24 shares)</t>
  </si>
  <si>
    <t xml:space="preserve">Toledo Molding &amp; Die, Inc.</t>
  </si>
  <si>
    <t xml:space="preserve">12/18/2018</t>
  </si>
  <si>
    <t xml:space="preserve">United Biologics, LLC</t>
  </si>
  <si>
    <t xml:space="preserve">3/5/2017</t>
  </si>
  <si>
    <t xml:space="preserve">Preferred Equity (98,377 units) (7) (9)</t>
  </si>
  <si>
    <t xml:space="preserve">Warrant (57,469 units)</t>
  </si>
  <si>
    <t xml:space="preserve">US GreenFiber, LLC</t>
  </si>
  <si>
    <t xml:space="preserve">Building Products</t>
  </si>
  <si>
    <t xml:space="preserve">1/2/2019</t>
  </si>
  <si>
    <t xml:space="preserve">Common Equity (1,667 units) (7) (9)</t>
  </si>
  <si>
    <t xml:space="preserve">Virginia Tile Company, LLC</t>
  </si>
  <si>
    <t xml:space="preserve">Specialty Distribution</t>
  </si>
  <si>
    <t xml:space="preserve">5/19/2020</t>
  </si>
  <si>
    <t xml:space="preserve">Common Equity (19.5 shares)</t>
  </si>
  <si>
    <t xml:space="preserve">Worldwide Express</t>
  </si>
  <si>
    <t xml:space="preserve">Transportation Services</t>
  </si>
  <si>
    <t xml:space="preserve">8/1/2020</t>
  </si>
  <si>
    <t xml:space="preserve">Operations, LLC</t>
  </si>
  <si>
    <t xml:space="preserve">Common Equity (2,500,000 units) (7) (9)</t>
  </si>
  <si>
    <t xml:space="preserve">Total Non-Control/Non-Affiliate Investments</t>
  </si>
  <si>
    <t xml:space="preserve">126%</t>
  </si>
  <si>
    <t xml:space="preserve">Total Investments</t>
  </si>
  <si>
    <t xml:space="preserve">163%</t>
  </si>
  <si>
    <t xml:space="preserve">Investment Type
(3)</t>
  </si>
  <si>
    <t xml:space="preserve">2/16/2018</t>
  </si>
  <si>
    <t xml:space="preserve">Warrant (2,294 units)</t>
  </si>
  <si>
    <t xml:space="preserve">Common Equity (11,690 units)</t>
  </si>
  <si>
    <t xml:space="preserve">Avrio Technology Group, LLC</t>
  </si>
  <si>
    <t xml:space="preserve">0.0%/14.0%</t>
  </si>
  <si>
    <t xml:space="preserve">10/15/2015</t>
  </si>
  <si>
    <t xml:space="preserve">Preferred Equity - Series B
(3,704 units) (7)</t>
  </si>
  <si>
    <t xml:space="preserve">Preferred Equity - Series C
(872 units)
(7)</t>
  </si>
  <si>
    <t xml:space="preserve">Preferred Equity - Series D
(1,917 units)
(7)</t>
  </si>
  <si>
    <t xml:space="preserve">Common Equity (4,215 units) (7)</t>
  </si>
  <si>
    <t xml:space="preserve">Preferred Equity (79,091 units) (7)</t>
  </si>
  <si>
    <t xml:space="preserve">Warrant (288,239 units) (7)</t>
  </si>
  <si>
    <t xml:space="preserve">Retail Cleaning</t>
  </si>
  <si>
    <t xml:space="preserve">5.0%/13.0%</t>
  </si>
  <si>
    <t xml:space="preserve">12/31/2014</t>
  </si>
  <si>
    <t xml:space="preserve">Common Equity (8,500 shares)</t>
  </si>
  <si>
    <t xml:space="preserve">Manufacturer</t>
  </si>
  <si>
    <t xml:space="preserve">Preferred Equity (749 shares) (7)</t>
  </si>
  <si>
    <t xml:space="preserve">Common Equity (676 shares) (7)</t>
  </si>
  <si>
    <t xml:space="preserve">Common Equity (6,875 shares)</t>
  </si>
  <si>
    <t xml:space="preserve">Preferred Equity (83,851 units)</t>
  </si>
  <si>
    <t xml:space="preserve">Common Equity (1,208,197 units)</t>
  </si>
  <si>
    <t xml:space="preserve">Common Equity
(1,300,000 units) (7)</t>
  </si>
  <si>
    <t xml:space="preserve">39%</t>
  </si>
  <si>
    <t xml:space="preserve">Non-Control/Non-Affiliate
Investments (5)</t>
  </si>
  <si>
    <t xml:space="preserve">Senior Secured Loan</t>
  </si>
  <si>
    <t xml:space="preserve">Revolving Loan
($500 commitment) (9)</t>
  </si>
  <si>
    <t xml:space="preserve">Common Equity (360,000 shares)</t>
  </si>
  <si>
    <t xml:space="preserve">Acentia, LLC (f/k/a ITSolutions)</t>
  </si>
  <si>
    <t xml:space="preserve">IT Services</t>
  </si>
  <si>
    <t xml:space="preserve">Common Units (1,000,000 units)</t>
  </si>
  <si>
    <t xml:space="preserve">Brook &amp; Whittle Limited</t>
  </si>
  <si>
    <t xml:space="preserve">Specialty Printing</t>
  </si>
  <si>
    <t xml:space="preserve">Warrant (1,051 shares)</t>
  </si>
  <si>
    <t xml:space="preserve">Common Equity -Series A (148 shares)</t>
  </si>
  <si>
    <t xml:space="preserve">Common Equity -Series D (527 shares)</t>
  </si>
  <si>
    <t xml:space="preserve">Brook Furniture Rental, Inc.</t>
  </si>
  <si>
    <t xml:space="preserve">Furniture Rental</t>
  </si>
  <si>
    <t xml:space="preserve">9/30/2016</t>
  </si>
  <si>
    <t xml:space="preserve">Warrants (2.5%)</t>
  </si>
  <si>
    <t xml:space="preserve">Caldwell &amp; Gregory, LLC</t>
  </si>
  <si>
    <t xml:space="preserve">Common Equity (500,000 units) (7)</t>
  </si>
  <si>
    <t xml:space="preserve">Warrant (242,121 units) (7)</t>
  </si>
  <si>
    <t xml:space="preserve">Channel Technologies Group, LLC</t>
  </si>
  <si>
    <t xml:space="preserve">Preferred Equity (538 units) (7)</t>
  </si>
  <si>
    <t xml:space="preserve">Common Equity (537,817 units) (7)</t>
  </si>
  <si>
    <t xml:space="preserve">9/15/2014</t>
  </si>
  <si>
    <t xml:space="preserve">Convergent Resources, Inc.</t>
  </si>
  <si>
    <t xml:space="preserve">Debt Collection</t>
  </si>
  <si>
    <t xml:space="preserve">13.0%/3.0%</t>
  </si>
  <si>
    <t xml:space="preserve">12/27/2017</t>
  </si>
  <si>
    <t xml:space="preserve">Services</t>
  </si>
  <si>
    <t xml:space="preserve">EBL, LLC (EbLens)</t>
  </si>
  <si>
    <t xml:space="preserve">Common Equity (750,000 units) (7)</t>
  </si>
  <si>
    <t xml:space="preserve">FCA, LLC</t>
  </si>
  <si>
    <t xml:space="preserve">Industrial Products</t>
  </si>
  <si>
    <t xml:space="preserve">12.5%/1.5%</t>
  </si>
  <si>
    <t xml:space="preserve">6/18/2018</t>
  </si>
  <si>
    <t xml:space="preserve">Preferred Equity (4,500,000 units) (6)</t>
  </si>
  <si>
    <t xml:space="preserve">11.5%/5.0%</t>
  </si>
  <si>
    <t xml:space="preserve">FocusVision Worldwide, Inc.</t>
  </si>
  <si>
    <t xml:space="preserve">12.0%/1.0%</t>
  </si>
  <si>
    <t xml:space="preserve">1/29/2019</t>
  </si>
  <si>
    <t xml:space="preserve">IOS Acquisition, Inc.</t>
  </si>
  <si>
    <t xml:space="preserve">12.0%/3.5%</t>
  </si>
  <si>
    <t xml:space="preserve">Common Equity (2,152 shares)</t>
  </si>
  <si>
    <t xml:space="preserve">13.0%/5.0%</t>
  </si>
  <si>
    <t xml:space="preserve">8/11/2016</t>
  </si>
  <si>
    <t xml:space="preserve">13.0%/1.0%</t>
  </si>
  <si>
    <t xml:space="preserve">Preferred Equity (500
shares)(6)</t>
  </si>
  <si>
    <t xml:space="preserve">Warrant (129,630 shares)</t>
  </si>
  <si>
    <t xml:space="preserve">Preferred Equity - Series A (1,200 shares)</t>
  </si>
  <si>
    <t xml:space="preserve">Preferred Equity - Series B (69 shares)</t>
  </si>
  <si>
    <t xml:space="preserve">Revolving Loan
($1,000 commitment) (9)</t>
  </si>
  <si>
    <t xml:space="preserve">Products</t>
  </si>
  <si>
    <t xml:space="preserve">Preferred Equity (188 shares) (6)</t>
  </si>
  <si>
    <t xml:space="preserve">Common Equity (3,728 shares)</t>
  </si>
  <si>
    <t xml:space="preserve">Common Units (1,109 units)</t>
  </si>
  <si>
    <t xml:space="preserve">Nobles Manufacturing, Inc.</t>
  </si>
  <si>
    <t xml:space="preserve">12.0%/2.5%</t>
  </si>
  <si>
    <t xml:space="preserve">10/6/2018</t>
  </si>
  <si>
    <t xml:space="preserve">Preferred Equity (1,300,000 shares)</t>
  </si>
  <si>
    <t xml:space="preserve">Common Equity (1,300,000 shares)</t>
  </si>
  <si>
    <t xml:space="preserve">3/18/2017</t>
  </si>
  <si>
    <t xml:space="preserve">(f/k/a Jan-Pro Holdings, LLC)</t>
  </si>
  <si>
    <t xml:space="preserve">Senior Secured Loan
($6,000 commitment)</t>
  </si>
  <si>
    <t xml:space="preserve">11.0%/2.0%</t>
  </si>
  <si>
    <t xml:space="preserve">11/25/2019</t>
  </si>
  <si>
    <t xml:space="preserve">Royalty Rights</t>
  </si>
  <si>
    <t xml:space="preserve">S.B. Restaurant Co. (dba Elephant Bar)</t>
  </si>
  <si>
    <t xml:space="preserve">Subordinated Note (8)</t>
  </si>
  <si>
    <t xml:space="preserve">1/10/2018</t>
  </si>
  <si>
    <t xml:space="preserve">Subordinated Note ($500 commitment)</t>
  </si>
  <si>
    <t xml:space="preserve">0.0%/0.0%</t>
  </si>
  <si>
    <t xml:space="preserve">Warrant (652 shares)</t>
  </si>
  <si>
    <t xml:space="preserve">Preferred Equity (98,377 units) (7)</t>
  </si>
  <si>
    <t xml:space="preserve">Portfolio Company
(1) (2)</t>
  </si>
  <si>
    <t xml:space="preserve">Investment Type (3)</t>
  </si>
  <si>
    <t xml:space="preserve">Rate (4)
Cash/PIK</t>
  </si>
  <si>
    <t xml:space="preserve">Fair
Value</t>
  </si>
  <si>
    <t xml:space="preserve">Worldwide Express Operations, LLC</t>
  </si>
  <si>
    <t xml:space="preserve">Common Equity
(2,500,000 units) (7)</t>
  </si>
  <si>
    <t xml:space="preserve">106%</t>
  </si>
  <si>
    <t xml:space="preserve">145%</t>
  </si>
  <si>
    <t xml:space="preserve">18.7%</t>
  </si>
  <si>
    <t xml:space="preserve">19.0%</t>
  </si>
  <si>
    <t xml:space="preserve">Subordinated
Notes</t>
  </si>
  <si>
    <t xml:space="preserve">Senior
Secured
Loans</t>
  </si>
  <si>
    <t xml:space="preserve">Royalty
Rights</t>
  </si>
  <si>
    <t xml:space="preserve">Balance, December 31, 2012</t>
  </si>
  <si>
    <t xml:space="preserve">Realized gain on investments</t>
  </si>
  <si>
    <t xml:space="preserve">Net change in unrealized (depreciation) appreciation on investments</t>
  </si>
  <si>
    <t xml:space="preserve">Balance, December 31, 2013</t>
  </si>
  <si>
    <t xml:space="preserve">Net realized (losses) gains on investments</t>
  </si>
  <si>
    <t xml:space="preserve">Non-cash conversion of security types</t>
  </si>
  <si>
    <t xml:space="preserve">Balance, December 31, 2014</t>
  </si>
  <si>
    <t xml:space="preserve">Fair Value at
December 31,
2014</t>
  </si>
  <si>
    <t xml:space="preserve">Valuation Techniques</t>
  </si>
  <si>
    <t xml:space="preserve">Unobservable Inputs</t>
  </si>
  <si>
    <t xml:space="preserve">Range
(weighted average)</t>
  </si>
  <si>
    <t xml:space="preserve">Debt investments:</t>
  </si>
  <si>
    <t xml:space="preserve">Discounted cash flow</t>
  </si>
  <si>
    <t xml:space="preserve">Weighted average cost of capital</t>
  </si>
  <si>
    <t xml:space="preserve">11.4% - 18.1% (13.6%)</t>
  </si>
  <si>
    <t xml:space="preserve">Weighted average cost of capital</t>
  </si>
  <si>
    <t xml:space="preserve">6.7% - 17.0% (14.0%)</t>
  </si>
  <si>
    <t xml:space="preserve">Equity investments:</t>
  </si>
  <si>
    <t xml:space="preserve">Enterprise value</t>
  </si>
  <si>
    <t xml:space="preserve">EBITDA multiples</t>
  </si>
  <si>
    <t xml:space="preserve">4.5x - 10.4x (6.8x)</t>
  </si>
  <si>
    <t xml:space="preserve">5.0x - 9.5x (7.0x)</t>
  </si>
  <si>
    <t xml:space="preserve">Fair Value at
December 31,
2013</t>
  </si>
  <si>
    <t xml:space="preserve">10.9% - 24.0% (15.5 %)</t>
  </si>
  <si>
    <t xml:space="preserve">4.5x - 5.5x (4.9x)</t>
  </si>
  <si>
    <t xml:space="preserve">Revenue multiples</t>
  </si>
  <si>
    <t xml:space="preserve">0.3x  0.5x (0.5x)</t>
  </si>
  <si>
    <t xml:space="preserve">Weighted average cost of capital</t>
  </si>
  <si>
    <t xml:space="preserve">10.9% - 16.6% (14.4%)</t>
  </si>
  <si>
    <t xml:space="preserve">4.5x - 10.4x (6.6x)</t>
  </si>
  <si>
    <t xml:space="preserve">4.7x - 9.5x (6.3x)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SBA debenture commitment fees</t>
  </si>
  <si>
    <t xml:space="preserve">SBA debenture leverage fees</t>
  </si>
  <si>
    <t xml:space="preserve">Credit Facility upfront fees</t>
  </si>
  <si>
    <t xml:space="preserve">Subtotal</t>
  </si>
  <si>
    <t xml:space="preserve">Accumulated amortization</t>
  </si>
  <si>
    <t xml:space="preserve">Net deferred financing costs</t>
  </si>
  <si>
    <t xml:space="preserve">2010 (1)</t>
  </si>
  <si>
    <t xml:space="preserve">Per share data:</t>
  </si>
  <si>
    <t xml:space="preserve">Net asset value at beginning of period(2)</t>
  </si>
  <si>
    <t xml:space="preserve">Net investment income(3)</t>
  </si>
  <si>
    <t xml:space="preserve">Net realized gain (loss) on investments (net of taxes)(3)</t>
  </si>
  <si>
    <t xml:space="preserve">Net unrealized (depreciation) appreciation on investments(3)</t>
  </si>
  <si>
    <t xml:space="preserve">Total increase from investment operations(3)</t>
  </si>
  <si>
    <t xml:space="preserve">Capital contributions from partners</t>
  </si>
  <si>
    <t xml:space="preserve">Capital distributions to partners</t>
  </si>
  <si>
    <t xml:space="preserve">Accretive effect of share issuance above NAV</t>
  </si>
  <si>
    <t xml:space="preserve">Dividends to stockholders</t>
  </si>
  <si>
    <t xml:space="preserve">Other(4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(2)</t>
  </si>
  <si>
    <t xml:space="preserve">Ratios to average net assets:</t>
  </si>
  <si>
    <t xml:space="preserve">Expenses other than incentive fee</t>
  </si>
  <si>
    <t xml:space="preserve">7.9%</t>
  </si>
  <si>
    <t xml:space="preserve">8.4%</t>
  </si>
  <si>
    <t xml:space="preserve">7.5%</t>
  </si>
  <si>
    <t xml:space="preserve">20.1%</t>
  </si>
  <si>
    <t xml:space="preserve">Incentive fee(5)</t>
  </si>
  <si>
    <t xml:space="preserve">2.2%</t>
  </si>
  <si>
    <t xml:space="preserve">3.2%</t>
  </si>
  <si>
    <t xml:space="preserve">3.1%</t>
  </si>
  <si>
    <t xml:space="preserve">1.2%</t>
  </si>
  <si>
    <t xml:space="preserve">10.1%</t>
  </si>
  <si>
    <t xml:space="preserve">11.5%</t>
  </si>
  <si>
    <t xml:space="preserve">8.7%</t>
  </si>
  <si>
    <t xml:space="preserve">9.2%</t>
  </si>
  <si>
    <t xml:space="preserve">18.5%</t>
  </si>
  <si>
    <t xml:space="preserve">Total return(6)</t>
  </si>
  <si>
    <t xml:space="preserve">(23.8</t>
  </si>
  <si>
    <t xml:space="preserve">44.0%</t>
  </si>
  <si>
    <t xml:space="preserve">38.1%</t>
  </si>
  <si>
    <t xml:space="preserve">(9.3</t>
  </si>
  <si>
    <t xml:space="preserve">Net assets at end of period</t>
  </si>
  <si>
    <t xml:space="preserve">Average debt outstanding</t>
  </si>
  <si>
    <t xml:space="preserve">Average debt per share(2) (3)</t>
  </si>
  <si>
    <t xml:space="preserve">Portfolio turnover ratio</t>
  </si>
  <si>
    <t xml:space="preserve">18.9%</t>
  </si>
  <si>
    <t xml:space="preserve">44.9%</t>
  </si>
  <si>
    <t xml:space="preserve">10.7%</t>
  </si>
  <si>
    <t xml:space="preserve">14.0%</t>
  </si>
  <si>
    <t xml:space="preserve">Note 9. Dividends and Distributions</t>
  </si>
  <si>
    <t xml:space="preserve">Date Declared</t>
  </si>
  <si>
    <t xml:space="preserve">Record Date</t>
  </si>
  <si>
    <t xml:space="preserve">Payment
Date</t>
  </si>
  <si>
    <t xml:space="preserve">Amount
Per Share</t>
  </si>
  <si>
    <t xml:space="preserve">Cash
Distribution</t>
  </si>
  <si>
    <t xml:space="preserve">DRIP
Shares
Issued</t>
  </si>
  <si>
    <t xml:space="preserve">DRIP
Shares
Value</t>
  </si>
  <si>
    <t xml:space="preserve">Fiscal Year Ended December 31, 2012:</t>
  </si>
  <si>
    <t xml:space="preserve">2/10/2012</t>
  </si>
  <si>
    <t xml:space="preserve">3/14/2012</t>
  </si>
  <si>
    <t xml:space="preserve">3/28/2012</t>
  </si>
  <si>
    <t xml:space="preserve">4/30/2012</t>
  </si>
  <si>
    <t xml:space="preserve">6/13/2012</t>
  </si>
  <si>
    <t xml:space="preserve">6/27/2012</t>
  </si>
  <si>
    <t xml:space="preserve">7/31/2012</t>
  </si>
  <si>
    <t xml:space="preserve">9/11/2012</t>
  </si>
  <si>
    <t xml:space="preserve">9/25/2012</t>
  </si>
  <si>
    <t xml:space="preserve">10/29/2012</t>
  </si>
  <si>
    <t xml:space="preserve">12/7/2012</t>
  </si>
  <si>
    <t xml:space="preserve">12/21/2012</t>
  </si>
  <si>
    <t xml:space="preserve">Fiscal Year Ended December 31, 2013:</t>
  </si>
  <si>
    <t xml:space="preserve">2/22/2013</t>
  </si>
  <si>
    <t xml:space="preserve">3/14/2013</t>
  </si>
  <si>
    <t xml:space="preserve">3/28/2013</t>
  </si>
  <si>
    <t xml:space="preserve">5/1/2013</t>
  </si>
  <si>
    <t xml:space="preserve">6/12/2013</t>
  </si>
  <si>
    <t xml:space="preserve">6/26/2013</t>
  </si>
  <si>
    <t xml:space="preserve">7/31/2013</t>
  </si>
  <si>
    <t xml:space="preserve">9/12/2013</t>
  </si>
  <si>
    <t xml:space="preserve">9/26/2013</t>
  </si>
  <si>
    <t xml:space="preserve">7/31/2013(1)</t>
  </si>
  <si>
    <t xml:space="preserve">11/4/2013</t>
  </si>
  <si>
    <t xml:space="preserve">12/6/2013</t>
  </si>
  <si>
    <t xml:space="preserve">12/20/2013</t>
  </si>
  <si>
    <t xml:space="preserve">11/4/2013(2)</t>
  </si>
  <si>
    <t xml:space="preserve">Fiscal Year Ended December 31, 2014:</t>
  </si>
  <si>
    <t xml:space="preserve">2/18/2014</t>
  </si>
  <si>
    <t xml:space="preserve">3/21/2014</t>
  </si>
  <si>
    <t xml:space="preserve">3/31/2014</t>
  </si>
  <si>
    <t xml:space="preserve">5/5/2014</t>
  </si>
  <si>
    <t xml:space="preserve">6/13/2014</t>
  </si>
  <si>
    <t xml:space="preserve">6/27/2014</t>
  </si>
  <si>
    <t xml:space="preserve">5/5/2014(3)</t>
  </si>
  <si>
    <t xml:space="preserve">7/25/2014</t>
  </si>
  <si>
    <t xml:space="preserve">7/31/2014</t>
  </si>
  <si>
    <t xml:space="preserve">5/5/2014(4)</t>
  </si>
  <si>
    <t xml:space="preserve">8/25/2014</t>
  </si>
  <si>
    <t xml:space="preserve">8/29/2014</t>
  </si>
  <si>
    <t xml:space="preserve">8/5/2014</t>
  </si>
  <si>
    <t xml:space="preserve">9/12/2014</t>
  </si>
  <si>
    <t xml:space="preserve">9/26/2014</t>
  </si>
  <si>
    <t xml:space="preserve">11/4/2014</t>
  </si>
  <si>
    <t xml:space="preserve">12/5/2014</t>
  </si>
  <si>
    <t xml:space="preserve">12/19/2014</t>
  </si>
  <si>
    <t xml:space="preserve">11/4/2014(5)</t>
  </si>
  <si>
    <t xml:space="preserve">2014 (1)</t>
  </si>
  <si>
    <t xml:space="preserve">Net change in unrealized depreciation (appreciation) on investments</t>
  </si>
  <si>
    <t xml:space="preserve">Permanent book income and tax income difference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Deemed distribution</t>
  </si>
  <si>
    <t xml:space="preserve">Total distributions to common stockholders</t>
  </si>
  <si>
    <t xml:space="preserve">Ordinary income</t>
  </si>
  <si>
    <t xml:space="preserve">Long term capital gains</t>
  </si>
  <si>
    <t xml:space="preserve">Qualified dividends</t>
  </si>
  <si>
    <t xml:space="preserve">Total distributions</t>
  </si>
  <si>
    <t xml:space="preserve">Undistributed ordinary income</t>
  </si>
  <si>
    <t xml:space="preserve">Undistributed qualified income</t>
  </si>
  <si>
    <t xml:space="preserve">Undistributed long term capital gains</t>
  </si>
  <si>
    <t xml:space="preserve">Unrealized appreciation (depreciation) (2)</t>
  </si>
  <si>
    <t xml:space="preserve">Permanent book/tax differences</t>
  </si>
  <si>
    <t xml:space="preserve">Temporary book/tax differences</t>
  </si>
  <si>
    <t xml:space="preserve">Capital loss carry forward</t>
  </si>
  <si>
    <t xml:space="preserve">Total distributable earnings</t>
  </si>
  <si>
    <t xml:space="preserve">Additional paid in capital</t>
  </si>
  <si>
    <t xml:space="preserve">Note 11. Selected Quarterly Financial Data (unaudited)</t>
  </si>
  <si>
    <t xml:space="preserve">March 31,
2014</t>
  </si>
  <si>
    <t xml:space="preserve">June 30,
2014</t>
  </si>
  <si>
    <t xml:space="preserve">September 30,
2014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3</t>
  </si>
  <si>
    <t xml:space="preserve">June 30,
2013</t>
  </si>
  <si>
    <t xml:space="preserve">September 30,
2013</t>
  </si>
  <si>
    <t xml:space="preserve">Portfolio Company/Type of Investments
(1)</t>
  </si>
  <si>
    <t xml:space="preserve">Interest, Fees
and Dividends
Credited to
Income (2)</t>
  </si>
  <si>
    <t xml:space="preserve">December 31,
2013 Fair Value</t>
  </si>
  <si>
    <t xml:space="preserve">Gross
Additions(3)</t>
  </si>
  <si>
    <t xml:space="preserve">Gross
Reductions(4)</t>
  </si>
  <si>
    <t xml:space="preserve">December 31, 2014
Fair Value</t>
  </si>
  <si>
    <t xml:space="preserve">Control Investments</t>
  </si>
  <si>
    <t xml:space="preserve">Warrant</t>
  </si>
  <si>
    <t xml:space="preserve">Preferred Equity</t>
  </si>
  <si>
    <t xml:space="preserve">Sub Total</t>
  </si>
  <si>
    <t xml:space="preserve">Affiliate Investments</t>
  </si>
  <si>
    <t xml:space="preserve">Preferred Equity  Series B</t>
  </si>
  <si>
    <t xml:space="preserve">Preferred Equity  Series C</t>
  </si>
  <si>
    <t xml:space="preserve">Preferred Equity  Series D</t>
  </si>
  <si>
    <t xml:space="preserve">Common Units</t>
  </si>
  <si>
    <t xml:space="preserve">Far Research, Inc.</t>
  </si>
  <si>
    <t xml:space="preserve">Revolving Loan</t>
  </si>
  <si>
    <t xml:space="preserve">Gross
Additions 
(3)</t>
  </si>
  <si>
    <t xml:space="preserve">Gross
Reductions 
(4)</t>
  </si>
  <si>
    <t xml:space="preserve">Participation</t>
  </si>
  <si>
    <t xml:space="preserve">PART IV</t>
  </si>
  <si>
    <t xml:space="preserve">SUBSIDIARIES OF FIDUS INVESTMENT CORPORATION</t>
  </si>
  <si>
    <t xml:space="preserve">Name</t>
  </si>
  <si>
    <t xml:space="preserve">Jurisdiction</t>
  </si>
  <si>
    <t xml:space="preserve">FCAT Equity Corp.</t>
  </si>
  <si>
    <t xml:space="preserve">Delaware</t>
  </si>
  <si>
    <t xml:space="preserve">FCCG Equity Corp.</t>
  </si>
  <si>
    <t xml:space="preserve">FCMH Equity Corp.</t>
  </si>
  <si>
    <t xml:space="preserve">FCPBS Equity Corp.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Investment Holdings, Inc.</t>
  </si>
  <si>
    <t xml:space="preserve">FCIHA, Inc.</t>
  </si>
  <si>
    <t xml:space="preserve">Fidus Investment Corp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SHELBY E. SHERARD</t>
  </si>
  <si>
    <t xml:space="preserve">Shelby E. Sherard</t>
  </si>
  <si>
    <t xml:space="preserve">Chief Financial Officer</t>
  </si>
  <si>
    <t xml:space="preserve">(Principal Financial and Accounting Officer)</t>
  </si>
  <si>
    <t xml:space="preserve">Date: March 5,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  <numFmt numFmtId="169" formatCode="\(#,##0.00_);[RED]\(#,##0.00\)"/>
    <numFmt numFmtId="170" formatCode="\(#,##0_);[RED]\(#,##0\)"/>
    <numFmt numFmtId="171" formatCode="&quot;($&quot;#,##0.00_);[RED]&quot;($&quot;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A7" s="3" t="s">
        <v>5</v>
      </c>
      <c r="C7" s="4" t="n">
        <v>60201</v>
      </c>
    </row>
    <row r="8" customFormat="false" ht="15" hidden="false" customHeight="false" outlineLevel="0" collapsed="false">
      <c r="A8" s="2" t="s">
        <v>6</v>
      </c>
      <c r="C8" s="2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39</v>
      </c>
      <c r="D6" s="1"/>
      <c r="G6" s="1" t="s">
        <v>140</v>
      </c>
      <c r="H6" s="1"/>
      <c r="K6" s="1" t="s">
        <v>141</v>
      </c>
      <c r="L6" s="1"/>
      <c r="O6" s="1" t="s">
        <v>10</v>
      </c>
      <c r="P6" s="1"/>
      <c r="S6" s="1" t="s">
        <v>9</v>
      </c>
      <c r="T6" s="1"/>
    </row>
    <row r="7" customFormat="false" ht="15" hidden="false" customHeight="false" outlineLevel="0" collapsed="false">
      <c r="C7" s="7" t="s">
        <v>14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false" outlineLevel="0" collapsed="false">
      <c r="A8" s="2" t="s">
        <v>143</v>
      </c>
    </row>
    <row r="9" customFormat="false" ht="15" hidden="false" customHeight="false" outlineLevel="0" collapsed="false">
      <c r="A9" s="2" t="s">
        <v>144</v>
      </c>
      <c r="C9" s="9" t="n">
        <v>17985</v>
      </c>
      <c r="D9" s="9"/>
      <c r="G9" s="9" t="n">
        <v>23387</v>
      </c>
      <c r="H9" s="9"/>
      <c r="K9" s="9" t="n">
        <v>33849</v>
      </c>
      <c r="L9" s="9"/>
      <c r="O9" s="9" t="n">
        <v>41792</v>
      </c>
      <c r="P9" s="9"/>
      <c r="S9" s="9" t="n">
        <v>46116</v>
      </c>
      <c r="T9" s="9"/>
    </row>
    <row r="10" customFormat="false" ht="15" hidden="false" customHeight="false" outlineLevel="0" collapsed="false">
      <c r="A10" s="0" t="s">
        <v>145</v>
      </c>
      <c r="D10" s="8" t="n">
        <v>4962</v>
      </c>
      <c r="H10" s="8" t="n">
        <v>5488</v>
      </c>
      <c r="L10" s="8" t="n">
        <v>6422</v>
      </c>
      <c r="P10" s="8" t="n">
        <v>7076</v>
      </c>
      <c r="T10" s="8" t="n">
        <v>7507</v>
      </c>
    </row>
    <row r="11" customFormat="false" ht="15" hidden="false" customHeight="false" outlineLevel="0" collapsed="false">
      <c r="A11" s="0" t="s">
        <v>146</v>
      </c>
      <c r="D11" s="8" t="n">
        <v>3436</v>
      </c>
      <c r="H11" s="8" t="n">
        <v>3182</v>
      </c>
      <c r="L11" s="8" t="n">
        <v>4237</v>
      </c>
      <c r="P11" s="8" t="n">
        <v>5261</v>
      </c>
      <c r="T11" s="8" t="n">
        <v>5899</v>
      </c>
    </row>
    <row r="12" customFormat="false" ht="15" hidden="false" customHeight="false" outlineLevel="0" collapsed="false">
      <c r="A12" s="0" t="s">
        <v>147</v>
      </c>
      <c r="D12" s="0" t="s">
        <v>33</v>
      </c>
      <c r="H12" s="8" t="n">
        <v>1609</v>
      </c>
      <c r="L12" s="8" t="n">
        <v>4839</v>
      </c>
      <c r="P12" s="8" t="n">
        <v>6792</v>
      </c>
      <c r="T12" s="8" t="n">
        <v>4857</v>
      </c>
    </row>
    <row r="13" customFormat="false" ht="15" hidden="false" customHeight="false" outlineLevel="0" collapsed="false">
      <c r="A13" s="0" t="s">
        <v>148</v>
      </c>
      <c r="D13" s="8" t="n">
        <v>627</v>
      </c>
      <c r="H13" s="8" t="n">
        <v>1551</v>
      </c>
      <c r="L13" s="8" t="n">
        <v>2660</v>
      </c>
      <c r="P13" s="8" t="n">
        <v>3121</v>
      </c>
      <c r="T13" s="8" t="n">
        <v>4189</v>
      </c>
    </row>
    <row r="15" customFormat="false" ht="15" hidden="false" customHeight="false" outlineLevel="0" collapsed="false">
      <c r="A15" s="0" t="s">
        <v>149</v>
      </c>
      <c r="D15" s="8" t="n">
        <v>8960</v>
      </c>
      <c r="H15" s="8" t="n">
        <v>11557</v>
      </c>
      <c r="L15" s="8" t="n">
        <v>15691</v>
      </c>
      <c r="P15" s="8" t="n">
        <v>19542</v>
      </c>
      <c r="T15" s="8" t="n">
        <v>23664</v>
      </c>
    </row>
    <row r="16" customFormat="false" ht="15" hidden="false" customHeight="false" outlineLevel="0" collapsed="false">
      <c r="A16" s="0" t="s">
        <v>150</v>
      </c>
      <c r="D16" s="0" t="s">
        <v>33</v>
      </c>
      <c r="H16" s="8" t="n">
        <v>24</v>
      </c>
      <c r="L16" s="8" t="n">
        <v>4</v>
      </c>
      <c r="P16" s="8" t="n">
        <v>246</v>
      </c>
      <c r="T16" s="8" t="n">
        <v>383</v>
      </c>
    </row>
    <row r="18" customFormat="false" ht="15" hidden="false" customHeight="false" outlineLevel="0" collapsed="false">
      <c r="A18" s="0" t="s">
        <v>151</v>
      </c>
      <c r="D18" s="8" t="n">
        <v>8960</v>
      </c>
      <c r="H18" s="8" t="n">
        <v>11533</v>
      </c>
      <c r="L18" s="8" t="n">
        <v>15687</v>
      </c>
      <c r="P18" s="8" t="n">
        <v>19296</v>
      </c>
      <c r="T18" s="8" t="n">
        <v>23281</v>
      </c>
    </row>
    <row r="19" customFormat="false" ht="15" hidden="false" customHeight="false" outlineLevel="0" collapsed="false">
      <c r="A19" s="0" t="s">
        <v>152</v>
      </c>
      <c r="D19" s="14" t="n">
        <v>-3858</v>
      </c>
      <c r="H19" s="14" t="n">
        <v>-12318</v>
      </c>
      <c r="L19" s="8" t="n">
        <v>1975</v>
      </c>
      <c r="P19" s="8" t="n">
        <v>30588</v>
      </c>
      <c r="T19" s="14" t="n">
        <v>-17029</v>
      </c>
    </row>
    <row r="20" customFormat="false" ht="15" hidden="false" customHeight="false" outlineLevel="0" collapsed="false">
      <c r="A20" s="0" t="s">
        <v>153</v>
      </c>
      <c r="D20" s="14" t="n">
        <v>-78</v>
      </c>
      <c r="H20" s="8" t="n">
        <v>16171</v>
      </c>
      <c r="L20" s="8" t="n">
        <v>1749</v>
      </c>
      <c r="P20" s="14" t="n">
        <v>-22188</v>
      </c>
      <c r="T20" s="8" t="n">
        <v>13250</v>
      </c>
    </row>
    <row r="21" customFormat="false" ht="15" hidden="false" customHeight="false" outlineLevel="0" collapsed="false">
      <c r="A21" s="0" t="s">
        <v>154</v>
      </c>
      <c r="D21" s="0" t="s">
        <v>33</v>
      </c>
      <c r="H21" s="0" t="s">
        <v>33</v>
      </c>
      <c r="L21" s="0" t="s">
        <v>33</v>
      </c>
      <c r="P21" s="14" t="n">
        <v>-493</v>
      </c>
      <c r="T21" s="14" t="n">
        <v>-17</v>
      </c>
    </row>
    <row r="23" customFormat="false" ht="15" hidden="false" customHeight="false" outlineLevel="0" collapsed="false">
      <c r="A23" s="0" t="s">
        <v>155</v>
      </c>
      <c r="C23" s="9" t="n">
        <v>5024</v>
      </c>
      <c r="D23" s="9"/>
      <c r="G23" s="9" t="n">
        <v>15386</v>
      </c>
      <c r="H23" s="9"/>
      <c r="K23" s="9" t="n">
        <v>19411</v>
      </c>
      <c r="L23" s="9"/>
      <c r="O23" s="9" t="n">
        <v>27203</v>
      </c>
      <c r="P23" s="9"/>
      <c r="S23" s="9" t="n">
        <v>19485</v>
      </c>
      <c r="T23" s="9"/>
    </row>
    <row r="25" customFormat="false" ht="15" hidden="false" customHeight="false" outlineLevel="0" collapsed="false">
      <c r="A25" s="2" t="s">
        <v>156</v>
      </c>
    </row>
    <row r="26" customFormat="false" ht="15" hidden="false" customHeight="false" outlineLevel="0" collapsed="false">
      <c r="A26" s="0" t="s">
        <v>157</v>
      </c>
      <c r="D26" s="0" t="s">
        <v>158</v>
      </c>
      <c r="G26" s="12" t="n">
        <v>14.9</v>
      </c>
      <c r="H26" s="12"/>
      <c r="K26" s="12" t="n">
        <v>15.32</v>
      </c>
      <c r="L26" s="12"/>
      <c r="O26" s="12" t="n">
        <v>15.35</v>
      </c>
      <c r="P26" s="12"/>
      <c r="S26" s="12" t="n">
        <v>15.16</v>
      </c>
      <c r="T26" s="12"/>
    </row>
    <row r="27" customFormat="false" ht="15" hidden="false" customHeight="false" outlineLevel="0" collapsed="false">
      <c r="A27" s="0" t="s">
        <v>151</v>
      </c>
      <c r="D27" s="0" t="s">
        <v>158</v>
      </c>
      <c r="G27" s="12" t="n">
        <v>1.22</v>
      </c>
      <c r="H27" s="12"/>
      <c r="K27" s="12" t="n">
        <v>1.54</v>
      </c>
      <c r="L27" s="12"/>
      <c r="O27" s="12" t="n">
        <v>1.43</v>
      </c>
      <c r="P27" s="12"/>
      <c r="S27" s="12" t="n">
        <v>1.62</v>
      </c>
      <c r="T27" s="12"/>
    </row>
    <row r="28" customFormat="false" ht="15" hidden="false" customHeight="false" outlineLevel="0" collapsed="false">
      <c r="A28" s="0" t="s">
        <v>159</v>
      </c>
      <c r="D28" s="0" t="s">
        <v>158</v>
      </c>
      <c r="G28" s="12" t="n">
        <v>0.4</v>
      </c>
      <c r="H28" s="12"/>
      <c r="K28" s="12" t="n">
        <v>0.37</v>
      </c>
      <c r="L28" s="12"/>
      <c r="O28" s="12" t="n">
        <v>0.58</v>
      </c>
      <c r="P28" s="12"/>
      <c r="S28" s="15" t="n">
        <v>-0.26</v>
      </c>
      <c r="T28" s="15"/>
    </row>
    <row r="29" customFormat="false" ht="15" hidden="false" customHeight="false" outlineLevel="0" collapsed="false">
      <c r="A29" s="0" t="s">
        <v>160</v>
      </c>
      <c r="D29" s="0" t="s">
        <v>158</v>
      </c>
      <c r="G29" s="12" t="n">
        <v>1.63</v>
      </c>
      <c r="H29" s="12"/>
      <c r="K29" s="12" t="n">
        <v>1.91</v>
      </c>
      <c r="L29" s="12"/>
      <c r="O29" s="12" t="n">
        <v>2.01</v>
      </c>
      <c r="P29" s="12"/>
      <c r="S29" s="12" t="n">
        <v>1.36</v>
      </c>
      <c r="T29" s="12"/>
    </row>
    <row r="30" customFormat="false" ht="15" hidden="false" customHeight="false" outlineLevel="0" collapsed="false">
      <c r="A30" s="0" t="s">
        <v>161</v>
      </c>
      <c r="D30" s="0" t="s">
        <v>158</v>
      </c>
      <c r="G30" s="12" t="n">
        <v>0.64</v>
      </c>
      <c r="H30" s="12"/>
      <c r="K30" s="12" t="n">
        <v>1.46</v>
      </c>
      <c r="L30" s="12"/>
      <c r="O30" s="12" t="n">
        <v>1.94</v>
      </c>
      <c r="P30" s="12"/>
      <c r="S30" s="12" t="n">
        <v>1.72</v>
      </c>
      <c r="T30" s="12"/>
    </row>
    <row r="31" customFormat="false" ht="15" hidden="false" customHeight="false" outlineLevel="0" collapsed="false">
      <c r="A31" s="2" t="s">
        <v>162</v>
      </c>
    </row>
    <row r="32" customFormat="false" ht="40" hidden="false" customHeight="true" outlineLevel="0" collapsed="false">
      <c r="A32" s="16" t="s">
        <v>163</v>
      </c>
      <c r="D32" s="0" t="s">
        <v>164</v>
      </c>
      <c r="H32" s="0" t="s">
        <v>165</v>
      </c>
      <c r="L32" s="0" t="s">
        <v>165</v>
      </c>
      <c r="P32" s="0" t="s">
        <v>58</v>
      </c>
      <c r="T32" s="0" t="s">
        <v>166</v>
      </c>
    </row>
    <row r="33" customFormat="false" ht="15" hidden="false" customHeight="false" outlineLevel="0" collapsed="false">
      <c r="A33" s="0" t="s">
        <v>167</v>
      </c>
      <c r="D33" s="8" t="n">
        <v>17</v>
      </c>
      <c r="H33" s="8" t="n">
        <v>23</v>
      </c>
      <c r="L33" s="8" t="n">
        <v>30</v>
      </c>
      <c r="P33" s="8" t="n">
        <v>37</v>
      </c>
      <c r="T33" s="8" t="n">
        <v>42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  <c r="D35" s="0" t="s">
        <v>170</v>
      </c>
      <c r="H35" s="0" t="s">
        <v>171</v>
      </c>
      <c r="L35" s="0" t="s">
        <v>172</v>
      </c>
      <c r="P35" s="0" t="s">
        <v>173</v>
      </c>
      <c r="T35" s="0" t="s">
        <v>174</v>
      </c>
    </row>
    <row r="36" customFormat="false" ht="15" hidden="false" customHeight="false" outlineLevel="0" collapsed="false">
      <c r="A36" s="0" t="s">
        <v>175</v>
      </c>
      <c r="D36" s="0" t="s">
        <v>176</v>
      </c>
      <c r="H36" s="0" t="s">
        <v>177</v>
      </c>
      <c r="L36" s="0" t="s">
        <v>178</v>
      </c>
      <c r="P36" s="0" t="s">
        <v>179</v>
      </c>
      <c r="T36" s="0" t="s">
        <v>179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G26:H26"/>
    <mergeCell ref="K26:L26"/>
    <mergeCell ref="O26:P26"/>
    <mergeCell ref="S26:T26"/>
    <mergeCell ref="G27:H27"/>
    <mergeCell ref="K27:L27"/>
    <mergeCell ref="O27:P27"/>
    <mergeCell ref="S27:T27"/>
    <mergeCell ref="G28:H28"/>
    <mergeCell ref="K28:L28"/>
    <mergeCell ref="O28:P28"/>
    <mergeCell ref="S28:T28"/>
    <mergeCell ref="G29:H29"/>
    <mergeCell ref="K29:L29"/>
    <mergeCell ref="O29:P29"/>
    <mergeCell ref="S29:T29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8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139</v>
      </c>
      <c r="D4" s="1"/>
      <c r="G4" s="1" t="s">
        <v>140</v>
      </c>
      <c r="H4" s="1"/>
      <c r="K4" s="1" t="s">
        <v>141</v>
      </c>
      <c r="L4" s="1"/>
      <c r="O4" s="1" t="s">
        <v>10</v>
      </c>
      <c r="P4" s="1"/>
      <c r="S4" s="1" t="s">
        <v>9</v>
      </c>
      <c r="T4" s="1"/>
    </row>
    <row r="5" customFormat="false" ht="15" hidden="false" customHeight="false" outlineLevel="0" collapsed="false">
      <c r="C5" s="7" t="s">
        <v>14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false" outlineLevel="0" collapsed="false">
      <c r="A6" s="2" t="s">
        <v>181</v>
      </c>
    </row>
    <row r="7" customFormat="false" ht="15" hidden="false" customHeight="false" outlineLevel="0" collapsed="false">
      <c r="A7" s="2" t="s">
        <v>182</v>
      </c>
      <c r="C7" s="9" t="n">
        <v>141341</v>
      </c>
      <c r="D7" s="9"/>
      <c r="G7" s="9" t="n">
        <v>204745</v>
      </c>
      <c r="H7" s="9"/>
      <c r="K7" s="9" t="n">
        <v>274249</v>
      </c>
      <c r="L7" s="9"/>
      <c r="O7" s="9" t="n">
        <v>306981</v>
      </c>
      <c r="P7" s="9"/>
      <c r="S7" s="9" t="n">
        <v>396355</v>
      </c>
      <c r="T7" s="9"/>
    </row>
    <row r="8" customFormat="false" ht="15" hidden="false" customHeight="false" outlineLevel="0" collapsed="false">
      <c r="A8" s="2" t="s">
        <v>183</v>
      </c>
      <c r="D8" s="8" t="n">
        <v>147377</v>
      </c>
      <c r="H8" s="8" t="n">
        <v>248643</v>
      </c>
      <c r="L8" s="8" t="n">
        <v>333849</v>
      </c>
      <c r="P8" s="8" t="n">
        <v>367262</v>
      </c>
      <c r="T8" s="8" t="n">
        <v>435587</v>
      </c>
    </row>
    <row r="9" customFormat="false" ht="15" hidden="false" customHeight="false" outlineLevel="0" collapsed="false">
      <c r="A9" s="0" t="s">
        <v>184</v>
      </c>
      <c r="D9" s="8" t="n">
        <v>93500</v>
      </c>
      <c r="H9" s="8" t="n">
        <v>104000</v>
      </c>
      <c r="L9" s="8" t="n">
        <v>144500</v>
      </c>
      <c r="P9" s="8" t="n">
        <v>144500</v>
      </c>
      <c r="T9" s="8" t="n">
        <v>183500</v>
      </c>
    </row>
    <row r="10" customFormat="false" ht="15" hidden="false" customHeight="false" outlineLevel="0" collapsed="false">
      <c r="A10" s="2" t="s">
        <v>185</v>
      </c>
      <c r="D10" s="8" t="n">
        <v>52005</v>
      </c>
      <c r="H10" s="8" t="n">
        <v>140482</v>
      </c>
      <c r="L10" s="8" t="n">
        <v>183091</v>
      </c>
      <c r="P10" s="8" t="n">
        <v>211125</v>
      </c>
      <c r="T10" s="8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7</v>
      </c>
      <c r="D5" s="1"/>
      <c r="E5" s="1"/>
      <c r="F5" s="1"/>
      <c r="G5" s="1"/>
      <c r="H5" s="1"/>
      <c r="K5" s="1" t="s">
        <v>188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5" t="s">
        <v>189</v>
      </c>
      <c r="D6" s="5"/>
      <c r="G6" s="5" t="s">
        <v>190</v>
      </c>
      <c r="H6" s="5"/>
      <c r="K6" s="5" t="s">
        <v>189</v>
      </c>
      <c r="L6" s="5"/>
      <c r="O6" s="5" t="s">
        <v>190</v>
      </c>
      <c r="P6" s="5"/>
    </row>
    <row r="7" customFormat="false" ht="15" hidden="false" customHeight="false" outlineLevel="0" collapsed="false">
      <c r="A7" s="0" t="s">
        <v>191</v>
      </c>
      <c r="D7" s="0" t="s">
        <v>192</v>
      </c>
      <c r="H7" s="0" t="s">
        <v>193</v>
      </c>
      <c r="L7" s="0" t="s">
        <v>193</v>
      </c>
      <c r="P7" s="0" t="s">
        <v>194</v>
      </c>
    </row>
    <row r="8" customFormat="false" ht="15" hidden="false" customHeight="false" outlineLevel="0" collapsed="false">
      <c r="A8" s="0" t="s">
        <v>195</v>
      </c>
      <c r="D8" s="6" t="n">
        <v>18.7</v>
      </c>
      <c r="H8" s="6" t="n">
        <v>17.4</v>
      </c>
      <c r="L8" s="6" t="n">
        <v>19</v>
      </c>
      <c r="P8" s="6" t="n">
        <v>16.8</v>
      </c>
    </row>
    <row r="9" customFormat="false" ht="15" hidden="false" customHeight="false" outlineLevel="0" collapsed="false">
      <c r="A9" s="0" t="s">
        <v>196</v>
      </c>
      <c r="D9" s="6" t="n">
        <v>10.8</v>
      </c>
      <c r="H9" s="6" t="n">
        <v>10.6</v>
      </c>
      <c r="L9" s="6" t="n">
        <v>9.4</v>
      </c>
      <c r="P9" s="6" t="n">
        <v>11.1</v>
      </c>
    </row>
    <row r="10" customFormat="false" ht="15" hidden="false" customHeight="false" outlineLevel="0" collapsed="false">
      <c r="A10" s="0" t="s">
        <v>197</v>
      </c>
      <c r="D10" s="6" t="n">
        <v>1.4</v>
      </c>
      <c r="H10" s="6" t="n">
        <v>2.2</v>
      </c>
      <c r="L10" s="6" t="n">
        <v>1.8</v>
      </c>
      <c r="P10" s="6" t="n">
        <v>2.2</v>
      </c>
    </row>
    <row r="11" customFormat="false" ht="15" hidden="false" customHeight="false" outlineLevel="0" collapsed="false">
      <c r="A11" s="0" t="s">
        <v>198</v>
      </c>
      <c r="D11" s="0" t="s">
        <v>33</v>
      </c>
      <c r="H11" s="0" t="s">
        <v>33</v>
      </c>
      <c r="L11" s="0" t="s">
        <v>33</v>
      </c>
      <c r="P11" s="0" t="s">
        <v>33</v>
      </c>
    </row>
    <row r="13" customFormat="false" ht="15" hidden="false" customHeight="false" outlineLevel="0" collapsed="false">
      <c r="A13" s="0" t="s">
        <v>18</v>
      </c>
      <c r="D13" s="0" t="s">
        <v>19</v>
      </c>
      <c r="H13" s="0" t="s">
        <v>19</v>
      </c>
      <c r="L13" s="0" t="s">
        <v>19</v>
      </c>
      <c r="P13" s="0" t="s">
        <v>19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87</v>
      </c>
      <c r="D3" s="1"/>
      <c r="E3" s="1"/>
      <c r="F3" s="1"/>
      <c r="G3" s="1"/>
      <c r="H3" s="1"/>
      <c r="K3" s="1" t="s">
        <v>18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89</v>
      </c>
      <c r="D4" s="5"/>
      <c r="G4" s="5" t="s">
        <v>190</v>
      </c>
      <c r="H4" s="5"/>
      <c r="K4" s="5" t="s">
        <v>189</v>
      </c>
      <c r="L4" s="5"/>
      <c r="O4" s="5" t="s">
        <v>190</v>
      </c>
      <c r="P4" s="5"/>
    </row>
    <row r="5" customFormat="false" ht="15" hidden="false" customHeight="false" outlineLevel="0" collapsed="false">
      <c r="A5" s="0" t="s">
        <v>11</v>
      </c>
      <c r="D5" s="0" t="s">
        <v>12</v>
      </c>
      <c r="H5" s="0" t="s">
        <v>13</v>
      </c>
      <c r="L5" s="0" t="s">
        <v>199</v>
      </c>
      <c r="P5" s="0" t="s">
        <v>200</v>
      </c>
    </row>
    <row r="6" customFormat="false" ht="15" hidden="false" customHeight="false" outlineLevel="0" collapsed="false">
      <c r="A6" s="0" t="s">
        <v>14</v>
      </c>
      <c r="D6" s="6" t="n">
        <v>23.9</v>
      </c>
      <c r="H6" s="6" t="n">
        <v>21.9</v>
      </c>
      <c r="L6" s="6" t="n">
        <v>23.7</v>
      </c>
      <c r="P6" s="6" t="n">
        <v>23.6</v>
      </c>
    </row>
    <row r="7" customFormat="false" ht="15" hidden="false" customHeight="false" outlineLevel="0" collapsed="false">
      <c r="A7" s="0" t="s">
        <v>15</v>
      </c>
      <c r="D7" s="6" t="n">
        <v>19.9</v>
      </c>
      <c r="H7" s="6" t="n">
        <v>24.9</v>
      </c>
      <c r="L7" s="6" t="n">
        <v>18.4</v>
      </c>
      <c r="P7" s="6" t="n">
        <v>24</v>
      </c>
    </row>
    <row r="8" customFormat="false" ht="15" hidden="false" customHeight="false" outlineLevel="0" collapsed="false">
      <c r="A8" s="0" t="s">
        <v>16</v>
      </c>
      <c r="D8" s="6" t="n">
        <v>16.9</v>
      </c>
      <c r="H8" s="6" t="n">
        <v>19.4</v>
      </c>
      <c r="L8" s="6" t="n">
        <v>16.7</v>
      </c>
      <c r="P8" s="6" t="n">
        <v>18.9</v>
      </c>
    </row>
    <row r="9" customFormat="false" ht="15" hidden="false" customHeight="false" outlineLevel="0" collapsed="false">
      <c r="A9" s="0" t="s">
        <v>17</v>
      </c>
      <c r="D9" s="6" t="n">
        <v>10.7</v>
      </c>
      <c r="H9" s="6" t="n">
        <v>15.9</v>
      </c>
      <c r="L9" s="6" t="n">
        <v>12.2</v>
      </c>
      <c r="P9" s="6" t="n">
        <v>15.8</v>
      </c>
    </row>
    <row r="11" customFormat="false" ht="15" hidden="false" customHeight="false" outlineLevel="0" collapsed="false">
      <c r="A11" s="0" t="s">
        <v>18</v>
      </c>
      <c r="D11" s="0" t="s">
        <v>19</v>
      </c>
      <c r="H11" s="0" t="s">
        <v>19</v>
      </c>
      <c r="L11" s="0" t="s">
        <v>19</v>
      </c>
      <c r="P11" s="0" t="s">
        <v>1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87</v>
      </c>
      <c r="D3" s="1"/>
      <c r="E3" s="1"/>
      <c r="F3" s="1"/>
      <c r="G3" s="1"/>
      <c r="H3" s="1"/>
      <c r="K3" s="1" t="s">
        <v>18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89</v>
      </c>
      <c r="D4" s="5"/>
      <c r="G4" s="5" t="s">
        <v>190</v>
      </c>
      <c r="H4" s="5"/>
      <c r="K4" s="5" t="s">
        <v>189</v>
      </c>
      <c r="L4" s="5"/>
      <c r="O4" s="5" t="s">
        <v>190</v>
      </c>
      <c r="P4" s="5"/>
    </row>
    <row r="5" customFormat="false" ht="15" hidden="false" customHeight="false" outlineLevel="0" collapsed="false">
      <c r="A5" s="0" t="s">
        <v>20</v>
      </c>
      <c r="D5" s="0" t="s">
        <v>21</v>
      </c>
      <c r="H5" s="0" t="s">
        <v>22</v>
      </c>
      <c r="L5" s="0" t="s">
        <v>201</v>
      </c>
      <c r="P5" s="0" t="s">
        <v>202</v>
      </c>
    </row>
    <row r="6" customFormat="false" ht="15" hidden="false" customHeight="false" outlineLevel="0" collapsed="false">
      <c r="A6" s="0" t="s">
        <v>23</v>
      </c>
      <c r="D6" s="6" t="n">
        <v>10.3</v>
      </c>
      <c r="H6" s="6" t="n">
        <v>10.6</v>
      </c>
      <c r="L6" s="6" t="n">
        <v>10.8</v>
      </c>
      <c r="P6" s="6" t="n">
        <v>10.1</v>
      </c>
    </row>
    <row r="7" customFormat="false" ht="15" hidden="false" customHeight="false" outlineLevel="0" collapsed="false">
      <c r="A7" s="0" t="s">
        <v>24</v>
      </c>
      <c r="D7" s="6" t="n">
        <v>10.3</v>
      </c>
      <c r="H7" s="6" t="n">
        <v>4.3</v>
      </c>
      <c r="L7" s="6" t="n">
        <v>9.3</v>
      </c>
      <c r="P7" s="6" t="n">
        <v>3.6</v>
      </c>
    </row>
    <row r="8" customFormat="false" ht="15" hidden="false" customHeight="false" outlineLevel="0" collapsed="false">
      <c r="A8" s="0" t="s">
        <v>25</v>
      </c>
      <c r="D8" s="6" t="n">
        <v>9.4</v>
      </c>
      <c r="H8" s="6" t="n">
        <v>11.2</v>
      </c>
      <c r="L8" s="6" t="n">
        <v>8.6</v>
      </c>
      <c r="P8" s="6" t="n">
        <v>9.6</v>
      </c>
    </row>
    <row r="9" customFormat="false" ht="15" hidden="false" customHeight="false" outlineLevel="0" collapsed="false">
      <c r="A9" s="0" t="s">
        <v>26</v>
      </c>
      <c r="D9" s="6" t="n">
        <v>8.6</v>
      </c>
      <c r="H9" s="6" t="n">
        <v>4.6</v>
      </c>
      <c r="L9" s="6" t="n">
        <v>8.8</v>
      </c>
      <c r="P9" s="6" t="n">
        <v>4.5</v>
      </c>
    </row>
    <row r="10" customFormat="false" ht="15" hidden="false" customHeight="false" outlineLevel="0" collapsed="false">
      <c r="A10" s="0" t="s">
        <v>27</v>
      </c>
      <c r="D10" s="6" t="n">
        <v>5.6</v>
      </c>
      <c r="H10" s="6" t="n">
        <v>3.7</v>
      </c>
      <c r="L10" s="6" t="n">
        <v>5.6</v>
      </c>
      <c r="P10" s="6" t="n">
        <v>3.5</v>
      </c>
    </row>
    <row r="11" customFormat="false" ht="15" hidden="false" customHeight="false" outlineLevel="0" collapsed="false">
      <c r="A11" s="0" t="s">
        <v>28</v>
      </c>
      <c r="D11" s="6" t="n">
        <v>4.3</v>
      </c>
      <c r="H11" s="6" t="n">
        <v>2.6</v>
      </c>
      <c r="L11" s="6" t="n">
        <v>4.6</v>
      </c>
      <c r="P11" s="6" t="n">
        <v>2.5</v>
      </c>
    </row>
    <row r="12" customFormat="false" ht="15" hidden="false" customHeight="false" outlineLevel="0" collapsed="false">
      <c r="A12" s="0" t="s">
        <v>29</v>
      </c>
      <c r="D12" s="6" t="n">
        <v>4.1</v>
      </c>
      <c r="H12" s="6" t="n">
        <v>5.1</v>
      </c>
      <c r="L12" s="6" t="n">
        <v>4.2</v>
      </c>
      <c r="P12" s="6" t="n">
        <v>5.1</v>
      </c>
    </row>
    <row r="13" customFormat="false" ht="15" hidden="false" customHeight="false" outlineLevel="0" collapsed="false">
      <c r="A13" s="0" t="s">
        <v>30</v>
      </c>
      <c r="D13" s="6" t="n">
        <v>4</v>
      </c>
      <c r="H13" s="6" t="n">
        <v>4.9</v>
      </c>
      <c r="L13" s="6" t="n">
        <v>3.9</v>
      </c>
      <c r="P13" s="6" t="n">
        <v>4.7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87</v>
      </c>
      <c r="D3" s="1"/>
      <c r="E3" s="1"/>
      <c r="F3" s="1"/>
      <c r="G3" s="1"/>
      <c r="H3" s="1"/>
      <c r="K3" s="1" t="s">
        <v>188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189</v>
      </c>
      <c r="D4" s="5"/>
      <c r="G4" s="5" t="s">
        <v>190</v>
      </c>
      <c r="H4" s="5"/>
      <c r="K4" s="5" t="s">
        <v>189</v>
      </c>
      <c r="L4" s="5"/>
      <c r="O4" s="5" t="s">
        <v>190</v>
      </c>
      <c r="P4" s="5"/>
    </row>
    <row r="5" customFormat="false" ht="15" hidden="false" customHeight="false" outlineLevel="0" collapsed="false">
      <c r="A5" s="0" t="s">
        <v>31</v>
      </c>
      <c r="D5" s="6" t="n">
        <v>3.7</v>
      </c>
      <c r="H5" s="6" t="n">
        <v>4.8</v>
      </c>
      <c r="L5" s="6" t="n">
        <v>3.4</v>
      </c>
      <c r="P5" s="6" t="n">
        <v>4.5</v>
      </c>
    </row>
    <row r="6" customFormat="false" ht="15" hidden="false" customHeight="false" outlineLevel="0" collapsed="false">
      <c r="A6" s="0" t="s">
        <v>32</v>
      </c>
      <c r="D6" s="6" t="n">
        <v>3.6</v>
      </c>
      <c r="H6" s="0" t="s">
        <v>33</v>
      </c>
      <c r="L6" s="6" t="n">
        <v>3.7</v>
      </c>
      <c r="P6" s="0" t="s">
        <v>33</v>
      </c>
    </row>
    <row r="7" customFormat="false" ht="15" hidden="false" customHeight="false" outlineLevel="0" collapsed="false">
      <c r="A7" s="0" t="s">
        <v>34</v>
      </c>
      <c r="D7" s="6" t="n">
        <v>3.1</v>
      </c>
      <c r="H7" s="6" t="n">
        <v>2.4</v>
      </c>
      <c r="L7" s="6" t="n">
        <v>3.2</v>
      </c>
      <c r="P7" s="6" t="n">
        <v>2.4</v>
      </c>
    </row>
    <row r="8" customFormat="false" ht="15" hidden="false" customHeight="false" outlineLevel="0" collapsed="false">
      <c r="A8" s="0" t="s">
        <v>35</v>
      </c>
      <c r="D8" s="6" t="n">
        <v>2.7</v>
      </c>
      <c r="H8" s="6" t="n">
        <v>3.3</v>
      </c>
      <c r="L8" s="6" t="n">
        <v>2.6</v>
      </c>
      <c r="P8" s="6" t="n">
        <v>3.2</v>
      </c>
    </row>
    <row r="9" customFormat="false" ht="15" hidden="false" customHeight="false" outlineLevel="0" collapsed="false">
      <c r="A9" s="0" t="s">
        <v>36</v>
      </c>
      <c r="D9" s="6" t="n">
        <v>2.7</v>
      </c>
      <c r="H9" s="6" t="n">
        <v>3.5</v>
      </c>
      <c r="L9" s="6" t="n">
        <v>2.7</v>
      </c>
      <c r="P9" s="6" t="n">
        <v>3.4</v>
      </c>
    </row>
    <row r="10" customFormat="false" ht="15" hidden="false" customHeight="false" outlineLevel="0" collapsed="false">
      <c r="A10" s="0" t="s">
        <v>37</v>
      </c>
      <c r="D10" s="6" t="n">
        <v>2.6</v>
      </c>
      <c r="H10" s="6" t="n">
        <v>3.5</v>
      </c>
      <c r="L10" s="6" t="n">
        <v>2.6</v>
      </c>
      <c r="P10" s="6" t="n">
        <v>3.2</v>
      </c>
    </row>
    <row r="11" customFormat="false" ht="15" hidden="false" customHeight="false" outlineLevel="0" collapsed="false">
      <c r="A11" s="0" t="s">
        <v>38</v>
      </c>
      <c r="D11" s="6" t="n">
        <v>2.4</v>
      </c>
      <c r="H11" s="6" t="n">
        <v>3.1</v>
      </c>
      <c r="L11" s="6" t="n">
        <v>2.6</v>
      </c>
      <c r="P11" s="6" t="n">
        <v>3</v>
      </c>
    </row>
    <row r="12" customFormat="false" ht="15" hidden="false" customHeight="false" outlineLevel="0" collapsed="false">
      <c r="A12" s="0" t="s">
        <v>39</v>
      </c>
      <c r="D12" s="6" t="n">
        <v>2.3</v>
      </c>
      <c r="H12" s="6" t="n">
        <v>2.6</v>
      </c>
      <c r="L12" s="6" t="n">
        <v>2.5</v>
      </c>
      <c r="P12" s="6" t="n">
        <v>3.1</v>
      </c>
    </row>
    <row r="13" customFormat="false" ht="15" hidden="false" customHeight="false" outlineLevel="0" collapsed="false">
      <c r="A13" s="0" t="s">
        <v>40</v>
      </c>
      <c r="D13" s="6" t="n">
        <v>2.2</v>
      </c>
      <c r="H13" s="0" t="s">
        <v>33</v>
      </c>
      <c r="L13" s="6" t="n">
        <v>2.2</v>
      </c>
      <c r="P13" s="0" t="s">
        <v>33</v>
      </c>
    </row>
    <row r="14" customFormat="false" ht="15" hidden="false" customHeight="false" outlineLevel="0" collapsed="false">
      <c r="A14" s="0" t="s">
        <v>41</v>
      </c>
      <c r="D14" s="6" t="n">
        <v>1.7</v>
      </c>
      <c r="H14" s="6" t="n">
        <v>1.9</v>
      </c>
      <c r="L14" s="6" t="n">
        <v>1.6</v>
      </c>
      <c r="P14" s="6" t="n">
        <v>3.4</v>
      </c>
    </row>
    <row r="15" customFormat="false" ht="15" hidden="false" customHeight="false" outlineLevel="0" collapsed="false">
      <c r="A15" s="0" t="s">
        <v>42</v>
      </c>
      <c r="D15" s="6" t="n">
        <v>1.5</v>
      </c>
      <c r="H15" s="6" t="n">
        <v>1.6</v>
      </c>
      <c r="L15" s="6" t="n">
        <v>1.5</v>
      </c>
      <c r="P15" s="6" t="n">
        <v>1.7</v>
      </c>
    </row>
    <row r="16" customFormat="false" ht="15" hidden="false" customHeight="false" outlineLevel="0" collapsed="false">
      <c r="A16" s="0" t="s">
        <v>43</v>
      </c>
      <c r="D16" s="6" t="n">
        <v>1.5</v>
      </c>
      <c r="H16" s="6" t="n">
        <v>1.8</v>
      </c>
      <c r="L16" s="6" t="n">
        <v>1.4</v>
      </c>
      <c r="P16" s="6" t="n">
        <v>1.6</v>
      </c>
    </row>
    <row r="17" customFormat="false" ht="15" hidden="false" customHeight="false" outlineLevel="0" collapsed="false">
      <c r="A17" s="0" t="s">
        <v>44</v>
      </c>
      <c r="D17" s="6" t="n">
        <v>1.1</v>
      </c>
      <c r="H17" s="6" t="n">
        <v>2.3</v>
      </c>
      <c r="L17" s="6" t="n">
        <v>2.7</v>
      </c>
      <c r="P17" s="6" t="n">
        <v>2.8</v>
      </c>
    </row>
    <row r="18" customFormat="false" ht="15" hidden="false" customHeight="false" outlineLevel="0" collapsed="false">
      <c r="A18" s="0" t="s">
        <v>45</v>
      </c>
      <c r="D18" s="6" t="n">
        <v>0.5</v>
      </c>
      <c r="H18" s="6" t="n">
        <v>0.4</v>
      </c>
      <c r="L18" s="6" t="n">
        <v>0.3</v>
      </c>
      <c r="P18" s="6" t="n">
        <v>0.4</v>
      </c>
    </row>
    <row r="19" customFormat="false" ht="15" hidden="false" customHeight="false" outlineLevel="0" collapsed="false">
      <c r="A19" s="0" t="s">
        <v>46</v>
      </c>
      <c r="D19" s="6" t="n">
        <v>0.4</v>
      </c>
      <c r="H19" s="6" t="n">
        <v>3.6</v>
      </c>
      <c r="L19" s="6" t="n">
        <v>0.4</v>
      </c>
      <c r="P19" s="6" t="n">
        <v>6.2</v>
      </c>
    </row>
    <row r="20" customFormat="false" ht="15" hidden="false" customHeight="false" outlineLevel="0" collapsed="false">
      <c r="A20" s="0" t="s">
        <v>47</v>
      </c>
      <c r="D20" s="6" t="n">
        <v>0.2</v>
      </c>
      <c r="H20" s="6" t="n">
        <v>2.7</v>
      </c>
      <c r="L20" s="6" t="n">
        <v>0.2</v>
      </c>
      <c r="P20" s="6" t="n">
        <v>2.7</v>
      </c>
    </row>
    <row r="21" customFormat="false" ht="15" hidden="false" customHeight="false" outlineLevel="0" collapsed="false">
      <c r="A21" s="0" t="s">
        <v>48</v>
      </c>
      <c r="D21" s="0" t="s">
        <v>33</v>
      </c>
      <c r="H21" s="6" t="n">
        <v>1.9</v>
      </c>
      <c r="L21" s="0" t="s">
        <v>33</v>
      </c>
      <c r="P21" s="6" t="n">
        <v>1.8</v>
      </c>
    </row>
    <row r="22" customFormat="false" ht="15" hidden="false" customHeight="false" outlineLevel="0" collapsed="false">
      <c r="A22" s="0" t="s">
        <v>49</v>
      </c>
      <c r="D22" s="0" t="s">
        <v>33</v>
      </c>
      <c r="H22" s="6" t="n">
        <v>2</v>
      </c>
      <c r="L22" s="0" t="s">
        <v>33</v>
      </c>
      <c r="P22" s="6" t="n">
        <v>1.9</v>
      </c>
    </row>
    <row r="23" customFormat="false" ht="15" hidden="false" customHeight="false" outlineLevel="0" collapsed="false">
      <c r="A23" s="0" t="s">
        <v>50</v>
      </c>
      <c r="D23" s="0" t="s">
        <v>33</v>
      </c>
      <c r="H23" s="6" t="n">
        <v>2.8</v>
      </c>
      <c r="L23" s="0" t="s">
        <v>33</v>
      </c>
      <c r="P23" s="6" t="n">
        <v>2.6</v>
      </c>
    </row>
    <row r="25" customFormat="false" ht="15" hidden="false" customHeight="false" outlineLevel="0" collapsed="false">
      <c r="A25" s="0" t="s">
        <v>18</v>
      </c>
      <c r="D25" s="0" t="s">
        <v>19</v>
      </c>
      <c r="H25" s="0" t="s">
        <v>19</v>
      </c>
      <c r="L25" s="0" t="s">
        <v>19</v>
      </c>
      <c r="P25" s="0" t="s">
        <v>19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3</v>
      </c>
      <c r="D3" s="1"/>
      <c r="E3" s="1"/>
      <c r="F3" s="1"/>
      <c r="G3" s="1"/>
      <c r="H3" s="1"/>
      <c r="K3" s="1" t="s">
        <v>204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2" t="s">
        <v>53</v>
      </c>
      <c r="C4" s="5" t="s">
        <v>205</v>
      </c>
      <c r="D4" s="5"/>
      <c r="G4" s="5" t="s">
        <v>55</v>
      </c>
      <c r="H4" s="5"/>
      <c r="K4" s="5" t="s">
        <v>206</v>
      </c>
      <c r="L4" s="5"/>
      <c r="O4" s="5" t="s">
        <v>207</v>
      </c>
      <c r="P4" s="5"/>
    </row>
    <row r="5" customFormat="false" ht="15" hidden="false" customHeight="false" outlineLevel="0" collapsed="false">
      <c r="C5" s="7" t="s">
        <v>5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n">
        <v>1</v>
      </c>
      <c r="C6" s="9" t="n">
        <v>49499</v>
      </c>
      <c r="D6" s="9"/>
      <c r="H6" s="0" t="s">
        <v>57</v>
      </c>
      <c r="K6" s="9" t="n">
        <v>44572</v>
      </c>
      <c r="L6" s="9"/>
      <c r="P6" s="0" t="s">
        <v>58</v>
      </c>
    </row>
    <row r="7" customFormat="false" ht="15" hidden="false" customHeight="false" outlineLevel="0" collapsed="false">
      <c r="A7" s="8" t="n">
        <v>2</v>
      </c>
      <c r="D7" s="8" t="n">
        <v>297024</v>
      </c>
      <c r="H7" s="6" t="n">
        <v>74.9</v>
      </c>
      <c r="L7" s="8" t="n">
        <v>229113</v>
      </c>
      <c r="P7" s="6" t="n">
        <v>74.6</v>
      </c>
    </row>
    <row r="8" customFormat="false" ht="15" hidden="false" customHeight="false" outlineLevel="0" collapsed="false">
      <c r="A8" s="8" t="n">
        <v>3</v>
      </c>
      <c r="D8" s="8" t="n">
        <v>48814</v>
      </c>
      <c r="H8" s="6" t="n">
        <v>12.3</v>
      </c>
      <c r="L8" s="8" t="n">
        <v>30322</v>
      </c>
      <c r="P8" s="6" t="n">
        <v>9.9</v>
      </c>
    </row>
    <row r="9" customFormat="false" ht="15" hidden="false" customHeight="false" outlineLevel="0" collapsed="false">
      <c r="A9" s="8" t="n">
        <v>4</v>
      </c>
      <c r="D9" s="8" t="n">
        <v>1018</v>
      </c>
      <c r="H9" s="6" t="n">
        <v>0.3</v>
      </c>
      <c r="L9" s="0" t="s">
        <v>33</v>
      </c>
      <c r="P9" s="0" t="s">
        <v>33</v>
      </c>
    </row>
    <row r="10" customFormat="false" ht="15" hidden="false" customHeight="false" outlineLevel="0" collapsed="false">
      <c r="A10" s="8" t="n">
        <v>5</v>
      </c>
      <c r="D10" s="0" t="s">
        <v>33</v>
      </c>
      <c r="H10" s="0" t="s">
        <v>33</v>
      </c>
      <c r="L10" s="8" t="n">
        <v>2974</v>
      </c>
      <c r="P10" s="6" t="n">
        <v>1</v>
      </c>
    </row>
    <row r="12" customFormat="false" ht="15" hidden="false" customHeight="false" outlineLevel="0" collapsed="false">
      <c r="A12" s="0" t="s">
        <v>59</v>
      </c>
      <c r="C12" s="9" t="n">
        <v>396355</v>
      </c>
      <c r="D12" s="9"/>
      <c r="H12" s="0" t="s">
        <v>19</v>
      </c>
      <c r="K12" s="9" t="n">
        <v>306981</v>
      </c>
      <c r="L12" s="9"/>
      <c r="P12" s="0" t="s">
        <v>1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</v>
      </c>
      <c r="D5" s="1"/>
      <c r="G5" s="1" t="s">
        <v>209</v>
      </c>
      <c r="H5" s="1"/>
      <c r="K5" s="5" t="s">
        <v>210</v>
      </c>
      <c r="L5" s="5"/>
      <c r="O5" s="5" t="s">
        <v>211</v>
      </c>
      <c r="P5" s="5"/>
      <c r="S5" s="5" t="s">
        <v>212</v>
      </c>
      <c r="T5" s="5"/>
    </row>
    <row r="6" customFormat="false" ht="15" hidden="false" customHeight="false" outlineLevel="0" collapsed="false">
      <c r="C6" s="7" t="s">
        <v>21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0" t="s">
        <v>214</v>
      </c>
      <c r="C7" s="9" t="n">
        <v>173500</v>
      </c>
      <c r="D7" s="9"/>
      <c r="G7" s="10" t="s">
        <v>215</v>
      </c>
      <c r="H7" s="10"/>
      <c r="K7" s="10" t="s">
        <v>215</v>
      </c>
      <c r="L7" s="10"/>
      <c r="O7" s="9" t="n">
        <v>66450</v>
      </c>
      <c r="P7" s="9"/>
      <c r="S7" s="9" t="n">
        <v>107050</v>
      </c>
      <c r="T7" s="9"/>
    </row>
    <row r="8" customFormat="false" ht="15" hidden="false" customHeight="false" outlineLevel="0" collapsed="false">
      <c r="A8" s="0" t="s">
        <v>216</v>
      </c>
      <c r="D8" s="8" t="n">
        <v>34910</v>
      </c>
      <c r="H8" s="8" t="n">
        <v>6747</v>
      </c>
      <c r="L8" s="8" t="n">
        <v>13247</v>
      </c>
      <c r="P8" s="8" t="n">
        <v>9624</v>
      </c>
      <c r="T8" s="8" t="n">
        <v>5292</v>
      </c>
    </row>
    <row r="9" customFormat="false" ht="15" hidden="false" customHeight="false" outlineLevel="0" collapsed="false">
      <c r="A9" s="0" t="s">
        <v>217</v>
      </c>
      <c r="D9" s="8" t="n">
        <v>10000</v>
      </c>
      <c r="H9" s="0" t="s">
        <v>33</v>
      </c>
      <c r="L9" s="0" t="s">
        <v>33</v>
      </c>
      <c r="P9" s="8" t="n">
        <v>10000</v>
      </c>
      <c r="T9" s="0" t="s">
        <v>33</v>
      </c>
    </row>
    <row r="10" customFormat="false" ht="15" hidden="false" customHeight="false" outlineLevel="0" collapsed="false">
      <c r="A10" s="0" t="s">
        <v>218</v>
      </c>
      <c r="D10" s="8" t="n">
        <v>3132</v>
      </c>
      <c r="H10" s="8" t="n">
        <v>1124</v>
      </c>
      <c r="L10" s="8" t="n">
        <v>1651</v>
      </c>
      <c r="P10" s="8" t="n">
        <v>357</v>
      </c>
      <c r="T10" s="0" t="s">
        <v>33</v>
      </c>
    </row>
    <row r="12" customFormat="false" ht="15" hidden="false" customHeight="false" outlineLevel="0" collapsed="false">
      <c r="A12" s="0" t="s">
        <v>18</v>
      </c>
      <c r="C12" s="9" t="n">
        <v>221542</v>
      </c>
      <c r="D12" s="9"/>
      <c r="G12" s="9" t="n">
        <v>7871</v>
      </c>
      <c r="H12" s="9"/>
      <c r="K12" s="9" t="n">
        <v>14898</v>
      </c>
      <c r="L12" s="9"/>
      <c r="O12" s="9" t="n">
        <v>86431</v>
      </c>
      <c r="P12" s="9"/>
      <c r="S12" s="9" t="n">
        <v>112342</v>
      </c>
      <c r="T12" s="9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20</v>
      </c>
      <c r="D5" s="10"/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A7" s="0" t="s">
        <v>221</v>
      </c>
      <c r="D7" s="8" t="n">
        <v>76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A11" s="16" t="s">
        <v>223</v>
      </c>
      <c r="D11" s="8" t="n">
        <v>78</v>
      </c>
    </row>
    <row r="12" customFormat="false" ht="15" hidden="false" customHeight="false" outlineLevel="0" collapsed="false">
      <c r="B12" s="10"/>
      <c r="C12" s="10"/>
      <c r="D12" s="10"/>
      <c r="E12" s="10"/>
    </row>
    <row r="13" customFormat="false" ht="15" hidden="false" customHeight="false" outlineLevel="0" collapsed="false">
      <c r="A13" s="16" t="s">
        <v>224</v>
      </c>
      <c r="D13" s="8" t="n">
        <v>79</v>
      </c>
    </row>
    <row r="14" customFormat="false" ht="15" hidden="false" customHeight="false" outlineLevel="0" collapsed="false">
      <c r="B14" s="10"/>
      <c r="C14" s="10"/>
      <c r="D14" s="10"/>
      <c r="E14" s="10"/>
    </row>
    <row r="15" customFormat="false" ht="15" hidden="false" customHeight="false" outlineLevel="0" collapsed="false">
      <c r="A15" s="16" t="s">
        <v>225</v>
      </c>
      <c r="D15" s="8" t="n">
        <v>80</v>
      </c>
    </row>
    <row r="16" customFormat="false" ht="15" hidden="false" customHeight="false" outlineLevel="0" collapsed="false">
      <c r="B16" s="10"/>
      <c r="C16" s="10"/>
      <c r="D16" s="10"/>
      <c r="E16" s="10"/>
    </row>
    <row r="17" customFormat="false" ht="15" hidden="false" customHeight="false" outlineLevel="0" collapsed="false">
      <c r="A17" s="16" t="s">
        <v>226</v>
      </c>
      <c r="D17" s="8" t="n">
        <v>81</v>
      </c>
    </row>
    <row r="18" customFormat="false" ht="15" hidden="false" customHeight="false" outlineLevel="0" collapsed="false">
      <c r="B18" s="10"/>
      <c r="C18" s="10"/>
      <c r="D18" s="10"/>
      <c r="E18" s="10"/>
    </row>
    <row r="19" customFormat="false" ht="15" hidden="false" customHeight="false" outlineLevel="0" collapsed="false">
      <c r="A19" s="0" t="s">
        <v>227</v>
      </c>
      <c r="D19" s="8" t="n">
        <v>82</v>
      </c>
    </row>
    <row r="20" customFormat="false" ht="15" hidden="false" customHeight="false" outlineLevel="0" collapsed="false">
      <c r="B20" s="10"/>
      <c r="C20" s="10"/>
      <c r="D20" s="10"/>
      <c r="E20" s="10"/>
    </row>
    <row r="21" customFormat="false" ht="15" hidden="false" customHeight="false" outlineLevel="0" collapsed="false">
      <c r="A21" s="0" t="s">
        <v>228</v>
      </c>
      <c r="D21" s="8" t="n">
        <v>90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89</v>
      </c>
      <c r="D5" s="5"/>
      <c r="G5" s="5" t="s">
        <v>190</v>
      </c>
      <c r="H5" s="5"/>
    </row>
    <row r="6" customFormat="false" ht="15" hidden="false" customHeight="false" outlineLevel="0" collapsed="false">
      <c r="A6" s="2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  <c r="C8" s="9" t="n">
        <v>4244</v>
      </c>
      <c r="D8" s="9"/>
      <c r="G8" s="10" t="s">
        <v>215</v>
      </c>
      <c r="H8" s="10"/>
    </row>
    <row r="9" customFormat="false" ht="15" hidden="false" customHeight="false" outlineLevel="0" collapsed="false">
      <c r="A9" s="0" t="s">
        <v>233</v>
      </c>
      <c r="D9" s="8" t="n">
        <v>86200</v>
      </c>
      <c r="H9" s="8" t="n">
        <v>82444</v>
      </c>
    </row>
    <row r="10" customFormat="false" ht="15" hidden="false" customHeight="false" outlineLevel="0" collapsed="false">
      <c r="A10" s="0" t="s">
        <v>234</v>
      </c>
      <c r="D10" s="8" t="n">
        <v>305911</v>
      </c>
      <c r="H10" s="8" t="n">
        <v>224537</v>
      </c>
    </row>
    <row r="12" customFormat="false" ht="15" hidden="false" customHeight="false" outlineLevel="0" collapsed="false">
      <c r="A12" s="2" t="s">
        <v>235</v>
      </c>
      <c r="D12" s="8" t="n">
        <v>396355</v>
      </c>
      <c r="H12" s="8" t="n">
        <v>306981</v>
      </c>
    </row>
    <row r="13" customFormat="false" ht="15" hidden="false" customHeight="false" outlineLevel="0" collapsed="false">
      <c r="A13" s="0" t="s">
        <v>236</v>
      </c>
      <c r="D13" s="8" t="n">
        <v>29318</v>
      </c>
      <c r="H13" s="8" t="n">
        <v>53418</v>
      </c>
    </row>
    <row r="14" customFormat="false" ht="15" hidden="false" customHeight="false" outlineLevel="0" collapsed="false">
      <c r="A14" s="0" t="s">
        <v>237</v>
      </c>
      <c r="D14" s="8" t="n">
        <v>4460</v>
      </c>
      <c r="H14" s="8" t="n">
        <v>2487</v>
      </c>
    </row>
    <row r="15" customFormat="false" ht="15" hidden="false" customHeight="false" outlineLevel="0" collapsed="false">
      <c r="A15" s="0" t="s">
        <v>238</v>
      </c>
      <c r="D15" s="8" t="n">
        <v>4567</v>
      </c>
      <c r="H15" s="8" t="n">
        <v>3152</v>
      </c>
    </row>
    <row r="16" customFormat="false" ht="15" hidden="false" customHeight="false" outlineLevel="0" collapsed="false">
      <c r="A16" s="0" t="s">
        <v>239</v>
      </c>
      <c r="D16" s="8" t="n">
        <v>887</v>
      </c>
      <c r="H16" s="8" t="n">
        <v>1224</v>
      </c>
    </row>
    <row r="18" customFormat="false" ht="15" hidden="false" customHeight="false" outlineLevel="0" collapsed="false">
      <c r="A18" s="2" t="s">
        <v>183</v>
      </c>
      <c r="C18" s="9" t="n">
        <v>435587</v>
      </c>
      <c r="D18" s="9"/>
      <c r="G18" s="9" t="n">
        <v>367262</v>
      </c>
      <c r="H18" s="9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2" t="s">
        <v>240</v>
      </c>
    </row>
    <row r="22" customFormat="false" ht="15" hidden="false" customHeight="false" outlineLevel="0" collapsed="false">
      <c r="A22" s="0" t="s">
        <v>214</v>
      </c>
      <c r="C22" s="9" t="n">
        <v>173500</v>
      </c>
      <c r="D22" s="9"/>
      <c r="G22" s="9" t="n">
        <v>144500</v>
      </c>
      <c r="H22" s="9"/>
    </row>
    <row r="23" customFormat="false" ht="15" hidden="false" customHeight="false" outlineLevel="0" collapsed="false">
      <c r="A23" s="0" t="s">
        <v>241</v>
      </c>
      <c r="D23" s="8" t="n">
        <v>10000</v>
      </c>
      <c r="H23" s="0" t="s">
        <v>33</v>
      </c>
    </row>
    <row r="24" customFormat="false" ht="15" hidden="false" customHeight="false" outlineLevel="0" collapsed="false">
      <c r="A24" s="0" t="s">
        <v>242</v>
      </c>
      <c r="D24" s="8" t="n">
        <v>2853</v>
      </c>
      <c r="H24" s="8" t="n">
        <v>2198</v>
      </c>
    </row>
    <row r="25" customFormat="false" ht="15" hidden="false" customHeight="false" outlineLevel="0" collapsed="false">
      <c r="A25" s="0" t="s">
        <v>243</v>
      </c>
      <c r="D25" s="8" t="n">
        <v>5395</v>
      </c>
      <c r="H25" s="8" t="n">
        <v>5582</v>
      </c>
    </row>
    <row r="26" customFormat="false" ht="15" hidden="false" customHeight="false" outlineLevel="0" collapsed="false">
      <c r="A26" s="0" t="s">
        <v>244</v>
      </c>
      <c r="D26" s="8" t="n">
        <v>328</v>
      </c>
      <c r="H26" s="8" t="n">
        <v>3571</v>
      </c>
    </row>
    <row r="27" customFormat="false" ht="15" hidden="false" customHeight="false" outlineLevel="0" collapsed="false">
      <c r="A27" s="0" t="s">
        <v>245</v>
      </c>
      <c r="D27" s="8" t="n">
        <v>248</v>
      </c>
      <c r="H27" s="8" t="n">
        <v>286</v>
      </c>
    </row>
    <row r="29" customFormat="false" ht="15" hidden="false" customHeight="false" outlineLevel="0" collapsed="false">
      <c r="A29" s="2" t="s">
        <v>246</v>
      </c>
      <c r="D29" s="8" t="n">
        <v>192324</v>
      </c>
      <c r="H29" s="8" t="n">
        <v>156137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2" t="s">
        <v>248</v>
      </c>
    </row>
    <row r="34" customFormat="false" ht="15" hidden="false" customHeight="false" outlineLevel="0" collapsed="false">
      <c r="A34" s="16" t="s">
        <v>249</v>
      </c>
      <c r="D34" s="8" t="n">
        <v>16</v>
      </c>
      <c r="H34" s="8" t="n">
        <v>14</v>
      </c>
    </row>
    <row r="35" customFormat="false" ht="15" hidden="false" customHeight="false" outlineLevel="0" collapsed="false">
      <c r="A35" s="0" t="s">
        <v>250</v>
      </c>
      <c r="D35" s="8" t="n">
        <v>243008</v>
      </c>
      <c r="H35" s="8" t="n">
        <v>206123</v>
      </c>
    </row>
    <row r="36" customFormat="false" ht="15" hidden="false" customHeight="false" outlineLevel="0" collapsed="false">
      <c r="A36" s="0" t="s">
        <v>251</v>
      </c>
      <c r="D36" s="8" t="n">
        <v>12433</v>
      </c>
      <c r="H36" s="8" t="n">
        <v>3221</v>
      </c>
    </row>
    <row r="37" customFormat="false" ht="15" hidden="false" customHeight="false" outlineLevel="0" collapsed="false">
      <c r="A37" s="0" t="s">
        <v>252</v>
      </c>
      <c r="D37" s="14" t="n">
        <v>-15999</v>
      </c>
      <c r="H37" s="8" t="n">
        <v>11212</v>
      </c>
    </row>
    <row r="38" customFormat="false" ht="15" hidden="false" customHeight="false" outlineLevel="0" collapsed="false">
      <c r="A38" s="0" t="s">
        <v>253</v>
      </c>
      <c r="D38" s="8" t="n">
        <v>3805</v>
      </c>
      <c r="H38" s="14" t="n">
        <v>-9445</v>
      </c>
    </row>
    <row r="40" customFormat="false" ht="15" hidden="false" customHeight="false" outlineLevel="0" collapsed="false">
      <c r="A40" s="2" t="s">
        <v>185</v>
      </c>
      <c r="D40" s="8" t="n">
        <v>243263</v>
      </c>
      <c r="H40" s="8" t="n">
        <v>211125</v>
      </c>
    </row>
    <row r="42" customFormat="false" ht="15" hidden="false" customHeight="false" outlineLevel="0" collapsed="false">
      <c r="A42" s="2" t="s">
        <v>254</v>
      </c>
      <c r="C42" s="9" t="n">
        <v>435587</v>
      </c>
      <c r="D42" s="9"/>
      <c r="G42" s="9" t="n">
        <v>367262</v>
      </c>
      <c r="H42" s="9"/>
    </row>
    <row r="44" customFormat="false" ht="15" hidden="false" customHeight="false" outlineLevel="0" collapsed="false">
      <c r="A44" s="2" t="s">
        <v>255</v>
      </c>
      <c r="C44" s="12" t="n">
        <v>15.16</v>
      </c>
      <c r="D44" s="12"/>
      <c r="G44" s="12" t="n">
        <v>15.35</v>
      </c>
      <c r="H44" s="12"/>
    </row>
  </sheetData>
  <mergeCells count="17">
    <mergeCell ref="A2:F2"/>
    <mergeCell ref="C5:D5"/>
    <mergeCell ref="G5:H5"/>
    <mergeCell ref="C8:D8"/>
    <mergeCell ref="G8:H8"/>
    <mergeCell ref="C18:D18"/>
    <mergeCell ref="G18:H18"/>
    <mergeCell ref="B20:E20"/>
    <mergeCell ref="F20:I20"/>
    <mergeCell ref="C22:D22"/>
    <mergeCell ref="G22:H22"/>
    <mergeCell ref="B32:E32"/>
    <mergeCell ref="F32:I32"/>
    <mergeCell ref="C42:D42"/>
    <mergeCell ref="G42:H42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8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0" t="s">
        <v>11</v>
      </c>
      <c r="D5" s="0" t="s">
        <v>12</v>
      </c>
      <c r="H5" s="0" t="s">
        <v>13</v>
      </c>
    </row>
    <row r="6" customFormat="false" ht="15" hidden="false" customHeight="false" outlineLevel="0" collapsed="false">
      <c r="A6" s="0" t="s">
        <v>14</v>
      </c>
      <c r="D6" s="6" t="n">
        <v>23.9</v>
      </c>
      <c r="H6" s="6" t="n">
        <v>21.9</v>
      </c>
    </row>
    <row r="7" customFormat="false" ht="15" hidden="false" customHeight="false" outlineLevel="0" collapsed="false">
      <c r="A7" s="0" t="s">
        <v>15</v>
      </c>
      <c r="D7" s="6" t="n">
        <v>19.9</v>
      </c>
      <c r="H7" s="6" t="n">
        <v>24.9</v>
      </c>
    </row>
    <row r="8" customFormat="false" ht="15" hidden="false" customHeight="false" outlineLevel="0" collapsed="false">
      <c r="A8" s="0" t="s">
        <v>16</v>
      </c>
      <c r="D8" s="6" t="n">
        <v>16.9</v>
      </c>
      <c r="H8" s="6" t="n">
        <v>19.4</v>
      </c>
    </row>
    <row r="9" customFormat="false" ht="15" hidden="false" customHeight="false" outlineLevel="0" collapsed="false">
      <c r="A9" s="0" t="s">
        <v>17</v>
      </c>
      <c r="D9" s="6" t="n">
        <v>10.7</v>
      </c>
      <c r="H9" s="6" t="n">
        <v>15.9</v>
      </c>
    </row>
    <row r="11" customFormat="false" ht="15" hidden="false" customHeight="false" outlineLevel="0" collapsed="false">
      <c r="A11" s="0" t="s">
        <v>18</v>
      </c>
      <c r="D11" s="0" t="s">
        <v>19</v>
      </c>
      <c r="H11" s="0" t="s">
        <v>1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41</v>
      </c>
      <c r="L6" s="1"/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  <c r="C9" s="9" t="n">
        <v>86</v>
      </c>
      <c r="D9" s="9"/>
      <c r="G9" s="9" t="n">
        <v>1648</v>
      </c>
      <c r="H9" s="9"/>
      <c r="K9" s="9" t="n">
        <v>2942</v>
      </c>
      <c r="L9" s="9"/>
    </row>
    <row r="10" customFormat="false" ht="15" hidden="false" customHeight="false" outlineLevel="0" collapsed="false">
      <c r="A10" s="0" t="s">
        <v>261</v>
      </c>
      <c r="D10" s="8" t="n">
        <v>9738</v>
      </c>
      <c r="H10" s="8" t="n">
        <v>8969</v>
      </c>
      <c r="L10" s="8" t="n">
        <v>7561</v>
      </c>
    </row>
    <row r="11" customFormat="false" ht="15" hidden="false" customHeight="false" outlineLevel="0" collapsed="false">
      <c r="A11" s="0" t="s">
        <v>262</v>
      </c>
      <c r="D11" s="8" t="n">
        <v>30473</v>
      </c>
      <c r="H11" s="8" t="n">
        <v>27033</v>
      </c>
      <c r="L11" s="8" t="n">
        <v>20630</v>
      </c>
    </row>
    <row r="13" customFormat="false" ht="15" hidden="false" customHeight="false" outlineLevel="0" collapsed="false">
      <c r="A13" s="2" t="s">
        <v>263</v>
      </c>
      <c r="D13" s="8" t="n">
        <v>40297</v>
      </c>
      <c r="H13" s="8" t="n">
        <v>37650</v>
      </c>
      <c r="L13" s="8" t="n">
        <v>31133</v>
      </c>
    </row>
    <row r="14" customFormat="false" ht="15" hidden="false" customHeight="false" outlineLevel="0" collapsed="false">
      <c r="A14" s="0" t="s">
        <v>264</v>
      </c>
    </row>
    <row r="15" customFormat="false" ht="15" hidden="false" customHeight="false" outlineLevel="0" collapsed="false">
      <c r="A15" s="0" t="s">
        <v>261</v>
      </c>
      <c r="D15" s="8" t="n">
        <v>150</v>
      </c>
      <c r="H15" s="8" t="n">
        <v>139</v>
      </c>
      <c r="L15" s="8" t="n">
        <v>122</v>
      </c>
    </row>
    <row r="16" customFormat="false" ht="15" hidden="false" customHeight="false" outlineLevel="0" collapsed="false">
      <c r="A16" s="0" t="s">
        <v>262</v>
      </c>
      <c r="D16" s="8" t="n">
        <v>1865</v>
      </c>
      <c r="H16" s="8" t="n">
        <v>1539</v>
      </c>
      <c r="L16" s="8" t="n">
        <v>822</v>
      </c>
    </row>
    <row r="18" customFormat="false" ht="15" hidden="false" customHeight="false" outlineLevel="0" collapsed="false">
      <c r="A18" s="2" t="s">
        <v>265</v>
      </c>
      <c r="D18" s="8" t="n">
        <v>2015</v>
      </c>
      <c r="H18" s="8" t="n">
        <v>1678</v>
      </c>
      <c r="L18" s="8" t="n">
        <v>944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0</v>
      </c>
      <c r="D20" s="0" t="s">
        <v>33</v>
      </c>
      <c r="H20" s="8" t="n">
        <v>176</v>
      </c>
      <c r="L20" s="0" t="s">
        <v>33</v>
      </c>
    </row>
    <row r="21" customFormat="false" ht="15" hidden="false" customHeight="false" outlineLevel="0" collapsed="false">
      <c r="A21" s="0" t="s">
        <v>261</v>
      </c>
      <c r="D21" s="8" t="n">
        <v>584</v>
      </c>
      <c r="H21" s="8" t="n">
        <v>337</v>
      </c>
      <c r="L21" s="8" t="n">
        <v>134</v>
      </c>
    </row>
    <row r="22" customFormat="false" ht="15" hidden="false" customHeight="false" outlineLevel="0" collapsed="false">
      <c r="A22" s="0" t="s">
        <v>262</v>
      </c>
      <c r="D22" s="8" t="n">
        <v>3193</v>
      </c>
      <c r="H22" s="8" t="n">
        <v>1801</v>
      </c>
      <c r="L22" s="8" t="n">
        <v>1508</v>
      </c>
    </row>
    <row r="24" customFormat="false" ht="15" hidden="false" customHeight="false" outlineLevel="0" collapsed="false">
      <c r="A24" s="2" t="s">
        <v>267</v>
      </c>
      <c r="D24" s="8" t="n">
        <v>3777</v>
      </c>
      <c r="H24" s="8" t="n">
        <v>2314</v>
      </c>
      <c r="L24" s="8" t="n">
        <v>1642</v>
      </c>
    </row>
    <row r="25" customFormat="false" ht="15" hidden="false" customHeight="false" outlineLevel="0" collapsed="false">
      <c r="A25" s="0" t="s">
        <v>268</v>
      </c>
      <c r="D25" s="8" t="n">
        <v>27</v>
      </c>
      <c r="H25" s="8" t="n">
        <v>150</v>
      </c>
      <c r="L25" s="8" t="n">
        <v>130</v>
      </c>
    </row>
    <row r="27" customFormat="false" ht="15" hidden="false" customHeight="false" outlineLevel="0" collapsed="false">
      <c r="A27" s="2" t="s">
        <v>144</v>
      </c>
      <c r="D27" s="8" t="n">
        <v>46116</v>
      </c>
      <c r="H27" s="8" t="n">
        <v>41792</v>
      </c>
      <c r="L27" s="8" t="n">
        <v>33849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0" t="s">
        <v>269</v>
      </c>
    </row>
    <row r="31" customFormat="false" ht="15" hidden="false" customHeight="false" outlineLevel="0" collapsed="false">
      <c r="A31" s="0" t="s">
        <v>145</v>
      </c>
      <c r="D31" s="8" t="n">
        <v>7507</v>
      </c>
      <c r="H31" s="8" t="n">
        <v>7076</v>
      </c>
      <c r="L31" s="8" t="n">
        <v>6422</v>
      </c>
    </row>
    <row r="32" customFormat="false" ht="15" hidden="false" customHeight="false" outlineLevel="0" collapsed="false">
      <c r="A32" s="0" t="s">
        <v>270</v>
      </c>
      <c r="D32" s="8" t="n">
        <v>5899</v>
      </c>
      <c r="H32" s="8" t="n">
        <v>5261</v>
      </c>
      <c r="L32" s="8" t="n">
        <v>4237</v>
      </c>
    </row>
    <row r="33" customFormat="false" ht="15" hidden="false" customHeight="false" outlineLevel="0" collapsed="false">
      <c r="A33" s="0" t="s">
        <v>271</v>
      </c>
      <c r="D33" s="8" t="n">
        <v>4857</v>
      </c>
      <c r="H33" s="8" t="n">
        <v>6792</v>
      </c>
      <c r="L33" s="8" t="n">
        <v>4839</v>
      </c>
    </row>
    <row r="34" customFormat="false" ht="15" hidden="false" customHeight="false" outlineLevel="0" collapsed="false">
      <c r="A34" s="0" t="s">
        <v>272</v>
      </c>
      <c r="D34" s="8" t="n">
        <v>1772</v>
      </c>
      <c r="H34" s="8" t="n">
        <v>1155</v>
      </c>
      <c r="L34" s="8" t="n">
        <v>897</v>
      </c>
    </row>
    <row r="35" customFormat="false" ht="15" hidden="false" customHeight="false" outlineLevel="0" collapsed="false">
      <c r="A35" s="0" t="s">
        <v>273</v>
      </c>
      <c r="D35" s="8" t="n">
        <v>1182</v>
      </c>
      <c r="H35" s="8" t="n">
        <v>851</v>
      </c>
      <c r="L35" s="8" t="n">
        <v>834</v>
      </c>
    </row>
    <row r="36" customFormat="false" ht="15" hidden="false" customHeight="false" outlineLevel="0" collapsed="false">
      <c r="A36" s="0" t="s">
        <v>274</v>
      </c>
      <c r="D36" s="8" t="n">
        <v>1235</v>
      </c>
      <c r="H36" s="8" t="n">
        <v>1115</v>
      </c>
      <c r="L36" s="8" t="n">
        <v>929</v>
      </c>
    </row>
    <row r="38" customFormat="false" ht="15" hidden="false" customHeight="false" outlineLevel="0" collapsed="false">
      <c r="A38" s="2" t="s">
        <v>275</v>
      </c>
      <c r="D38" s="8" t="n">
        <v>22452</v>
      </c>
      <c r="H38" s="8" t="n">
        <v>22250</v>
      </c>
      <c r="L38" s="8" t="n">
        <v>18158</v>
      </c>
    </row>
    <row r="40" customFormat="false" ht="15" hidden="false" customHeight="false" outlineLevel="0" collapsed="false">
      <c r="A40" s="0" t="s">
        <v>149</v>
      </c>
      <c r="D40" s="8" t="n">
        <v>23664</v>
      </c>
      <c r="H40" s="8" t="n">
        <v>19542</v>
      </c>
      <c r="L40" s="8" t="n">
        <v>15691</v>
      </c>
    </row>
    <row r="41" customFormat="false" ht="15" hidden="false" customHeight="false" outlineLevel="0" collapsed="false">
      <c r="A41" s="0" t="s">
        <v>150</v>
      </c>
      <c r="D41" s="8" t="n">
        <v>383</v>
      </c>
      <c r="H41" s="8" t="n">
        <v>246</v>
      </c>
      <c r="L41" s="8" t="n">
        <v>4</v>
      </c>
    </row>
    <row r="43" customFormat="false" ht="15" hidden="false" customHeight="false" outlineLevel="0" collapsed="false">
      <c r="A43" s="2" t="s">
        <v>151</v>
      </c>
      <c r="D43" s="8" t="n">
        <v>23281</v>
      </c>
      <c r="H43" s="8" t="n">
        <v>19296</v>
      </c>
      <c r="L43" s="8" t="n">
        <v>15687</v>
      </c>
    </row>
    <row r="45" customFormat="false" ht="15" hidden="false" customHeight="false" outlineLevel="0" collapsed="false">
      <c r="A45" s="0" t="s">
        <v>276</v>
      </c>
    </row>
    <row r="46" customFormat="false" ht="15" hidden="false" customHeight="false" outlineLevel="0" collapsed="false">
      <c r="A46" s="0" t="s">
        <v>277</v>
      </c>
      <c r="D46" s="0" t="s">
        <v>33</v>
      </c>
      <c r="H46" s="8" t="n">
        <v>22231</v>
      </c>
      <c r="L46" s="0" t="s">
        <v>33</v>
      </c>
    </row>
    <row r="47" customFormat="false" ht="15" hidden="false" customHeight="false" outlineLevel="0" collapsed="false">
      <c r="A47" s="0" t="s">
        <v>278</v>
      </c>
      <c r="D47" s="14" t="n">
        <v>-12121</v>
      </c>
      <c r="H47" s="0" t="s">
        <v>33</v>
      </c>
      <c r="L47" s="0" t="s">
        <v>33</v>
      </c>
    </row>
    <row r="48" customFormat="false" ht="15" hidden="false" customHeight="false" outlineLevel="0" collapsed="false">
      <c r="A48" s="0" t="s">
        <v>279</v>
      </c>
      <c r="D48" s="14" t="n">
        <v>-4908</v>
      </c>
      <c r="H48" s="8" t="n">
        <v>8357</v>
      </c>
      <c r="L48" s="8" t="n">
        <v>1975</v>
      </c>
    </row>
    <row r="49" customFormat="false" ht="15" hidden="false" customHeight="false" outlineLevel="0" collapsed="false">
      <c r="A49" s="0" t="s">
        <v>153</v>
      </c>
      <c r="D49" s="8" t="n">
        <v>13250</v>
      </c>
      <c r="H49" s="14" t="n">
        <v>-22188</v>
      </c>
      <c r="L49" s="8" t="n">
        <v>1749</v>
      </c>
    </row>
    <row r="50" customFormat="false" ht="15" hidden="false" customHeight="false" outlineLevel="0" collapsed="false">
      <c r="A50" s="0" t="s">
        <v>154</v>
      </c>
      <c r="D50" s="14" t="n">
        <v>-17</v>
      </c>
      <c r="H50" s="14" t="n">
        <v>-493</v>
      </c>
      <c r="L50" s="0" t="s">
        <v>33</v>
      </c>
    </row>
    <row r="52" customFormat="false" ht="15" hidden="false" customHeight="false" outlineLevel="0" collapsed="false">
      <c r="A52" s="2" t="s">
        <v>280</v>
      </c>
      <c r="D52" s="14" t="n">
        <v>-3796</v>
      </c>
      <c r="H52" s="8" t="n">
        <v>7907</v>
      </c>
      <c r="L52" s="8" t="n">
        <v>3724</v>
      </c>
    </row>
    <row r="54" customFormat="false" ht="15" hidden="false" customHeight="false" outlineLevel="0" collapsed="false">
      <c r="A54" s="2" t="s">
        <v>160</v>
      </c>
      <c r="C54" s="9" t="n">
        <v>19485</v>
      </c>
      <c r="D54" s="9"/>
      <c r="G54" s="9" t="n">
        <v>27203</v>
      </c>
      <c r="H54" s="9"/>
      <c r="K54" s="9" t="n">
        <v>19411</v>
      </c>
      <c r="L54" s="9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2" t="s">
        <v>281</v>
      </c>
    </row>
    <row r="58" customFormat="false" ht="15" hidden="false" customHeight="false" outlineLevel="0" collapsed="false">
      <c r="A58" s="0" t="s">
        <v>282</v>
      </c>
      <c r="C58" s="12" t="n">
        <v>1.62</v>
      </c>
      <c r="D58" s="12"/>
      <c r="G58" s="12" t="n">
        <v>1.43</v>
      </c>
      <c r="H58" s="12"/>
      <c r="K58" s="12" t="n">
        <v>1.54</v>
      </c>
      <c r="L58" s="12"/>
    </row>
    <row r="60" customFormat="false" ht="15" hidden="false" customHeight="false" outlineLevel="0" collapsed="false">
      <c r="A60" s="0" t="s">
        <v>283</v>
      </c>
      <c r="C60" s="12" t="n">
        <v>1.36</v>
      </c>
      <c r="D60" s="12"/>
      <c r="G60" s="12" t="n">
        <v>2.01</v>
      </c>
      <c r="H60" s="12"/>
      <c r="K60" s="12" t="n">
        <v>1.91</v>
      </c>
      <c r="L60" s="12"/>
    </row>
    <row r="62" customFormat="false" ht="15" hidden="false" customHeight="false" outlineLevel="0" collapsed="false">
      <c r="A62" s="0" t="s">
        <v>284</v>
      </c>
      <c r="C62" s="12" t="n">
        <v>1.72</v>
      </c>
      <c r="D62" s="12"/>
      <c r="G62" s="12" t="n">
        <v>1.94</v>
      </c>
      <c r="H62" s="12"/>
      <c r="K62" s="12" t="n">
        <v>1.46</v>
      </c>
      <c r="L62" s="12"/>
    </row>
    <row r="64" customFormat="false" ht="15" hidden="false" customHeight="false" outlineLevel="0" collapsed="false">
      <c r="A64" s="0" t="s">
        <v>285</v>
      </c>
      <c r="D64" s="8" t="n">
        <v>14346438</v>
      </c>
      <c r="H64" s="8" t="n">
        <v>13524368</v>
      </c>
      <c r="L64" s="8" t="n">
        <v>10185627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9:E29"/>
    <mergeCell ref="F29:I29"/>
    <mergeCell ref="J29:M29"/>
    <mergeCell ref="C54:D54"/>
    <mergeCell ref="G54:H54"/>
    <mergeCell ref="K54:L54"/>
    <mergeCell ref="B56:E56"/>
    <mergeCell ref="F56:I56"/>
    <mergeCell ref="J56:M56"/>
    <mergeCell ref="C58:D58"/>
    <mergeCell ref="G58:H58"/>
    <mergeCell ref="K58:L58"/>
    <mergeCell ref="C60:D60"/>
    <mergeCell ref="G60:H60"/>
    <mergeCell ref="K60:L60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87</v>
      </c>
      <c r="D5" s="1"/>
      <c r="E5" s="1"/>
      <c r="F5" s="1"/>
      <c r="G5" s="1"/>
      <c r="H5" s="1"/>
      <c r="K5" s="5" t="s">
        <v>288</v>
      </c>
      <c r="L5" s="5"/>
      <c r="O5" s="5" t="s">
        <v>289</v>
      </c>
      <c r="P5" s="5"/>
      <c r="S5" s="5" t="s">
        <v>290</v>
      </c>
      <c r="T5" s="5"/>
      <c r="W5" s="5" t="s">
        <v>291</v>
      </c>
      <c r="X5" s="5"/>
      <c r="AA5" s="5" t="s">
        <v>292</v>
      </c>
      <c r="AB5" s="5"/>
    </row>
    <row r="6" customFormat="false" ht="40" hidden="false" customHeight="true" outlineLevel="0" collapsed="false">
      <c r="B6" s="5" t="s">
        <v>293</v>
      </c>
      <c r="C6" s="5"/>
      <c r="F6" s="5" t="s">
        <v>294</v>
      </c>
      <c r="G6" s="5"/>
    </row>
    <row r="7" customFormat="false" ht="15" hidden="false" customHeight="false" outlineLevel="0" collapsed="false">
      <c r="A7" s="2" t="s">
        <v>295</v>
      </c>
      <c r="D7" s="8" t="n">
        <v>9427021</v>
      </c>
      <c r="G7" s="9" t="n">
        <v>9</v>
      </c>
      <c r="H7" s="9"/>
      <c r="K7" s="9" t="n">
        <v>138649</v>
      </c>
      <c r="L7" s="9"/>
      <c r="O7" s="9" t="n">
        <v>422</v>
      </c>
      <c r="P7" s="9"/>
      <c r="S7" s="17" t="n">
        <v>-482</v>
      </c>
      <c r="T7" s="17"/>
      <c r="W7" s="9" t="n">
        <v>1884</v>
      </c>
      <c r="X7" s="9"/>
      <c r="AA7" s="9" t="n">
        <v>140482</v>
      </c>
      <c r="AB7" s="9"/>
    </row>
    <row r="8" customFormat="false" ht="15" hidden="false" customHeight="false" outlineLevel="0" collapsed="false">
      <c r="A8" s="0" t="s">
        <v>296</v>
      </c>
      <c r="D8" s="8" t="n">
        <v>2472500</v>
      </c>
      <c r="H8" s="8" t="n">
        <v>3</v>
      </c>
      <c r="L8" s="8" t="n">
        <v>37949</v>
      </c>
      <c r="P8" s="0" t="s">
        <v>33</v>
      </c>
      <c r="T8" s="0" t="s">
        <v>33</v>
      </c>
      <c r="X8" s="0" t="s">
        <v>33</v>
      </c>
      <c r="AB8" s="8" t="n">
        <v>37952</v>
      </c>
    </row>
    <row r="9" customFormat="false" ht="15" hidden="false" customHeight="false" outlineLevel="0" collapsed="false">
      <c r="A9" s="0" t="s">
        <v>160</v>
      </c>
      <c r="D9" s="0" t="s">
        <v>33</v>
      </c>
      <c r="H9" s="0" t="s">
        <v>33</v>
      </c>
      <c r="L9" s="0" t="s">
        <v>33</v>
      </c>
      <c r="P9" s="8" t="n">
        <v>15687</v>
      </c>
      <c r="T9" s="8" t="n">
        <v>1975</v>
      </c>
      <c r="X9" s="8" t="n">
        <v>1749</v>
      </c>
      <c r="AB9" s="8" t="n">
        <v>19411</v>
      </c>
    </row>
    <row r="10" customFormat="false" ht="15" hidden="false" customHeight="false" outlineLevel="0" collapsed="false">
      <c r="A10" s="0" t="s">
        <v>297</v>
      </c>
      <c r="D10" s="8" t="n">
        <v>54326</v>
      </c>
      <c r="H10" s="0" t="s">
        <v>33</v>
      </c>
      <c r="L10" s="8" t="n">
        <v>900</v>
      </c>
      <c r="P10" s="14" t="n">
        <v>-15654</v>
      </c>
      <c r="T10" s="0" t="s">
        <v>33</v>
      </c>
      <c r="X10" s="0" t="s">
        <v>33</v>
      </c>
      <c r="AB10" s="14" t="n">
        <v>-14754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false" outlineLevel="0" collapsed="false">
      <c r="A13" s="2" t="s">
        <v>298</v>
      </c>
      <c r="D13" s="8" t="n">
        <v>11953847</v>
      </c>
      <c r="H13" s="8" t="n">
        <v>12</v>
      </c>
      <c r="L13" s="8" t="n">
        <v>177498</v>
      </c>
      <c r="P13" s="8" t="n">
        <v>455</v>
      </c>
      <c r="T13" s="8" t="n">
        <v>1493</v>
      </c>
      <c r="X13" s="8" t="n">
        <v>3633</v>
      </c>
      <c r="AB13" s="8" t="n">
        <v>183091</v>
      </c>
    </row>
    <row r="14" customFormat="false" ht="15" hidden="false" customHeight="false" outlineLevel="0" collapsed="false">
      <c r="A14" s="0" t="s">
        <v>296</v>
      </c>
      <c r="D14" s="8" t="n">
        <v>1725000</v>
      </c>
      <c r="H14" s="8" t="n">
        <v>2</v>
      </c>
      <c r="L14" s="8" t="n">
        <v>28855</v>
      </c>
      <c r="P14" s="0" t="s">
        <v>33</v>
      </c>
      <c r="T14" s="0" t="s">
        <v>33</v>
      </c>
      <c r="X14" s="0" t="s">
        <v>33</v>
      </c>
      <c r="AB14" s="8" t="n">
        <v>28857</v>
      </c>
    </row>
    <row r="15" customFormat="false" ht="15" hidden="false" customHeight="false" outlineLevel="0" collapsed="false">
      <c r="A15" s="0" t="s">
        <v>160</v>
      </c>
      <c r="D15" s="0" t="s">
        <v>33</v>
      </c>
      <c r="H15" s="0" t="s">
        <v>33</v>
      </c>
      <c r="L15" s="0" t="s">
        <v>33</v>
      </c>
      <c r="P15" s="8" t="n">
        <v>19296</v>
      </c>
      <c r="T15" s="8" t="n">
        <v>20985</v>
      </c>
      <c r="X15" s="14" t="n">
        <v>-13078</v>
      </c>
      <c r="AB15" s="8" t="n">
        <v>27203</v>
      </c>
    </row>
    <row r="16" customFormat="false" ht="15" hidden="false" customHeight="false" outlineLevel="0" collapsed="false">
      <c r="A16" s="0" t="s">
        <v>299</v>
      </c>
      <c r="D16" s="8" t="n">
        <v>76385</v>
      </c>
      <c r="H16" s="0" t="s">
        <v>33</v>
      </c>
      <c r="L16" s="8" t="n">
        <v>1464</v>
      </c>
      <c r="P16" s="14" t="n">
        <v>-16603</v>
      </c>
      <c r="T16" s="14" t="n">
        <v>-10000</v>
      </c>
      <c r="X16" s="0" t="s">
        <v>33</v>
      </c>
      <c r="AB16" s="14" t="n">
        <v>-25139</v>
      </c>
    </row>
    <row r="17" customFormat="false" ht="15" hidden="false" customHeight="false" outlineLevel="0" collapsed="false">
      <c r="A17" s="0" t="s">
        <v>300</v>
      </c>
      <c r="D17" s="0" t="s">
        <v>33</v>
      </c>
      <c r="H17" s="0" t="s">
        <v>33</v>
      </c>
      <c r="L17" s="8" t="n">
        <v>5363</v>
      </c>
      <c r="P17" s="0" t="s">
        <v>33</v>
      </c>
      <c r="T17" s="14" t="n">
        <v>-8250</v>
      </c>
      <c r="X17" s="0" t="s">
        <v>33</v>
      </c>
      <c r="AB17" s="14" t="n">
        <v>-2887</v>
      </c>
    </row>
    <row r="18" customFormat="false" ht="15" hidden="false" customHeight="false" outlineLevel="0" collapsed="false">
      <c r="A18" s="0" t="s">
        <v>301</v>
      </c>
      <c r="D18" s="0" t="s">
        <v>33</v>
      </c>
      <c r="H18" s="0" t="s">
        <v>33</v>
      </c>
      <c r="L18" s="14" t="n">
        <v>-7057</v>
      </c>
      <c r="P18" s="8" t="n">
        <v>73</v>
      </c>
      <c r="T18" s="8" t="n">
        <v>6984</v>
      </c>
      <c r="X18" s="0" t="s">
        <v>33</v>
      </c>
      <c r="AB18" s="0" t="s">
        <v>33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2" t="s">
        <v>302</v>
      </c>
      <c r="D21" s="8" t="n">
        <v>13755232</v>
      </c>
      <c r="H21" s="8" t="n">
        <v>14</v>
      </c>
      <c r="L21" s="8" t="n">
        <v>206123</v>
      </c>
      <c r="P21" s="8" t="n">
        <v>3221</v>
      </c>
      <c r="T21" s="8" t="n">
        <v>11212</v>
      </c>
      <c r="X21" s="14" t="n">
        <v>-9445</v>
      </c>
      <c r="AB21" s="8" t="n">
        <v>211125</v>
      </c>
    </row>
    <row r="22" customFormat="false" ht="15" hidden="false" customHeight="false" outlineLevel="0" collapsed="false">
      <c r="A22" s="0" t="s">
        <v>303</v>
      </c>
      <c r="D22" s="8" t="n">
        <v>2241767</v>
      </c>
      <c r="H22" s="8" t="n">
        <v>2</v>
      </c>
      <c r="L22" s="8" t="n">
        <v>36540</v>
      </c>
      <c r="P22" s="0" t="s">
        <v>33</v>
      </c>
      <c r="T22" s="0" t="s">
        <v>33</v>
      </c>
      <c r="X22" s="0" t="s">
        <v>33</v>
      </c>
      <c r="AB22" s="8" t="n">
        <v>36542</v>
      </c>
    </row>
    <row r="23" customFormat="false" ht="15" hidden="false" customHeight="false" outlineLevel="0" collapsed="false">
      <c r="A23" s="0" t="s">
        <v>155</v>
      </c>
      <c r="D23" s="0" t="s">
        <v>33</v>
      </c>
      <c r="H23" s="0" t="s">
        <v>33</v>
      </c>
      <c r="L23" s="0" t="s">
        <v>33</v>
      </c>
      <c r="P23" s="8" t="n">
        <v>23281</v>
      </c>
      <c r="T23" s="14" t="n">
        <v>-17046</v>
      </c>
      <c r="X23" s="8" t="n">
        <v>13250</v>
      </c>
      <c r="AB23" s="8" t="n">
        <v>19485</v>
      </c>
    </row>
    <row r="24" customFormat="false" ht="15" hidden="false" customHeight="false" outlineLevel="0" collapsed="false">
      <c r="A24" s="0" t="s">
        <v>299</v>
      </c>
      <c r="D24" s="8" t="n">
        <v>54038</v>
      </c>
      <c r="H24" s="0" t="s">
        <v>33</v>
      </c>
      <c r="L24" s="8" t="n">
        <v>935</v>
      </c>
      <c r="P24" s="14" t="n">
        <v>-14435</v>
      </c>
      <c r="T24" s="14" t="n">
        <v>-10389</v>
      </c>
      <c r="X24" s="0" t="s">
        <v>33</v>
      </c>
      <c r="AB24" s="14" t="n">
        <v>-23889</v>
      </c>
    </row>
    <row r="25" customFormat="false" ht="15" hidden="false" customHeight="false" outlineLevel="0" collapsed="false">
      <c r="A25" s="0" t="s">
        <v>301</v>
      </c>
      <c r="D25" s="0" t="s">
        <v>33</v>
      </c>
      <c r="H25" s="0" t="s">
        <v>33</v>
      </c>
      <c r="L25" s="14" t="n">
        <v>-590</v>
      </c>
      <c r="P25" s="8" t="n">
        <v>366</v>
      </c>
      <c r="T25" s="8" t="n">
        <v>224</v>
      </c>
      <c r="X25" s="0" t="s">
        <v>33</v>
      </c>
      <c r="AB25" s="0" t="s">
        <v>33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false" outlineLevel="0" collapsed="false">
      <c r="A28" s="2" t="s">
        <v>304</v>
      </c>
      <c r="D28" s="8" t="n">
        <v>16051037</v>
      </c>
      <c r="G28" s="9" t="n">
        <v>16</v>
      </c>
      <c r="H28" s="9"/>
      <c r="K28" s="9" t="n">
        <v>243008</v>
      </c>
      <c r="L28" s="9"/>
      <c r="O28" s="9" t="n">
        <v>12433</v>
      </c>
      <c r="P28" s="9"/>
      <c r="S28" s="17" t="n">
        <v>-15999</v>
      </c>
      <c r="T28" s="17"/>
      <c r="W28" s="9" t="n">
        <v>3805</v>
      </c>
      <c r="X28" s="9"/>
      <c r="AA28" s="9" t="n">
        <v>243263</v>
      </c>
      <c r="AB28" s="9"/>
    </row>
  </sheetData>
  <mergeCells count="42">
    <mergeCell ref="A2:F2"/>
    <mergeCell ref="C5:H5"/>
    <mergeCell ref="K5:L5"/>
    <mergeCell ref="O5:P5"/>
    <mergeCell ref="S5:T5"/>
    <mergeCell ref="W5:X5"/>
    <mergeCell ref="AA5:AB5"/>
    <mergeCell ref="B6:C6"/>
    <mergeCell ref="F6:G6"/>
    <mergeCell ref="G7:H7"/>
    <mergeCell ref="K7:L7"/>
    <mergeCell ref="O7:P7"/>
    <mergeCell ref="S7:T7"/>
    <mergeCell ref="W7:X7"/>
    <mergeCell ref="AA7:AB7"/>
    <mergeCell ref="B12:E12"/>
    <mergeCell ref="F12:I12"/>
    <mergeCell ref="J12:M12"/>
    <mergeCell ref="N12:Q12"/>
    <mergeCell ref="R12:U12"/>
    <mergeCell ref="V12:Y12"/>
    <mergeCell ref="Z12:AC12"/>
    <mergeCell ref="B20:E20"/>
    <mergeCell ref="F20:I20"/>
    <mergeCell ref="J20:M20"/>
    <mergeCell ref="N20:Q20"/>
    <mergeCell ref="R20:U20"/>
    <mergeCell ref="V20:Y20"/>
    <mergeCell ref="Z20:AC20"/>
    <mergeCell ref="B27:E27"/>
    <mergeCell ref="F27:I27"/>
    <mergeCell ref="J27:M27"/>
    <mergeCell ref="N27:Q27"/>
    <mergeCell ref="R27:U27"/>
    <mergeCell ref="V27:Y27"/>
    <mergeCell ref="Z27:AC27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41</v>
      </c>
      <c r="L6" s="1"/>
    </row>
    <row r="7" customFormat="false" ht="15" hidden="false" customHeight="false" outlineLevel="0" collapsed="false">
      <c r="A7" s="2" t="s">
        <v>306</v>
      </c>
    </row>
    <row r="8" customFormat="false" ht="15" hidden="false" customHeight="false" outlineLevel="0" collapsed="false">
      <c r="A8" s="0" t="s">
        <v>160</v>
      </c>
      <c r="C8" s="9" t="n">
        <v>19485</v>
      </c>
      <c r="D8" s="9"/>
      <c r="G8" s="9" t="n">
        <v>27203</v>
      </c>
      <c r="H8" s="9"/>
      <c r="K8" s="9" t="n">
        <v>19411</v>
      </c>
      <c r="L8" s="9"/>
    </row>
    <row r="9" customFormat="false" ht="15" hidden="false" customHeight="false" outlineLevel="0" collapsed="false">
      <c r="A9" s="16" t="s">
        <v>307</v>
      </c>
    </row>
    <row r="10" customFormat="false" ht="15" hidden="false" customHeight="false" outlineLevel="0" collapsed="false">
      <c r="A10" s="0" t="s">
        <v>308</v>
      </c>
      <c r="D10" s="14" t="n">
        <v>-13250</v>
      </c>
      <c r="H10" s="8" t="n">
        <v>22188</v>
      </c>
      <c r="L10" s="14" t="n">
        <v>-1749</v>
      </c>
    </row>
    <row r="11" customFormat="false" ht="15" hidden="false" customHeight="false" outlineLevel="0" collapsed="false">
      <c r="A11" s="0" t="s">
        <v>309</v>
      </c>
      <c r="D11" s="8" t="n">
        <v>17029</v>
      </c>
      <c r="H11" s="14" t="n">
        <v>-30588</v>
      </c>
      <c r="L11" s="14" t="n">
        <v>-1975</v>
      </c>
    </row>
    <row r="12" customFormat="false" ht="15" hidden="false" customHeight="false" outlineLevel="0" collapsed="false">
      <c r="A12" s="0" t="s">
        <v>310</v>
      </c>
      <c r="D12" s="14" t="n">
        <v>-5617</v>
      </c>
      <c r="H12" s="14" t="n">
        <v>-5811</v>
      </c>
      <c r="L12" s="14" t="n">
        <v>-4735</v>
      </c>
    </row>
    <row r="13" customFormat="false" ht="15" hidden="false" customHeight="false" outlineLevel="0" collapsed="false">
      <c r="A13" s="0" t="s">
        <v>311</v>
      </c>
      <c r="D13" s="14" t="n">
        <v>-643</v>
      </c>
      <c r="H13" s="14" t="n">
        <v>-1081</v>
      </c>
      <c r="L13" s="14" t="n">
        <v>-1153</v>
      </c>
    </row>
    <row r="14" customFormat="false" ht="15" hidden="false" customHeight="false" outlineLevel="0" collapsed="false">
      <c r="A14" s="0" t="s">
        <v>312</v>
      </c>
      <c r="D14" s="14" t="n">
        <v>-529</v>
      </c>
      <c r="H14" s="14" t="n">
        <v>-407</v>
      </c>
      <c r="L14" s="14" t="n">
        <v>-214</v>
      </c>
    </row>
    <row r="15" customFormat="false" ht="15" hidden="false" customHeight="false" outlineLevel="0" collapsed="false">
      <c r="A15" s="0" t="s">
        <v>313</v>
      </c>
      <c r="D15" s="14" t="n">
        <v>-149814</v>
      </c>
      <c r="H15" s="14" t="n">
        <v>-149095</v>
      </c>
      <c r="L15" s="14" t="n">
        <v>-85519</v>
      </c>
    </row>
    <row r="16" customFormat="false" ht="15" hidden="false" customHeight="false" outlineLevel="0" collapsed="false">
      <c r="A16" s="0" t="s">
        <v>314</v>
      </c>
      <c r="D16" s="8" t="n">
        <v>62643</v>
      </c>
      <c r="H16" s="8" t="n">
        <v>131199</v>
      </c>
      <c r="L16" s="8" t="n">
        <v>25204</v>
      </c>
    </row>
    <row r="17" customFormat="false" ht="15" hidden="false" customHeight="false" outlineLevel="0" collapsed="false">
      <c r="A17" s="0" t="s">
        <v>315</v>
      </c>
      <c r="D17" s="8" t="n">
        <v>807</v>
      </c>
      <c r="H17" s="8" t="n">
        <v>863</v>
      </c>
      <c r="L17" s="8" t="n">
        <v>637</v>
      </c>
    </row>
    <row r="18" customFormat="false" ht="15" hidden="false" customHeight="false" outlineLevel="0" collapsed="false">
      <c r="A18" s="0" t="s">
        <v>316</v>
      </c>
      <c r="D18" s="8" t="n">
        <v>681</v>
      </c>
      <c r="H18" s="8" t="n">
        <v>512</v>
      </c>
      <c r="L18" s="8" t="n">
        <v>456</v>
      </c>
    </row>
    <row r="19" customFormat="false" ht="15" hidden="false" customHeight="false" outlineLevel="0" collapsed="false">
      <c r="A19" s="0" t="s">
        <v>317</v>
      </c>
    </row>
    <row r="20" customFormat="false" ht="15" hidden="false" customHeight="false" outlineLevel="0" collapsed="false">
      <c r="A20" s="0" t="s">
        <v>237</v>
      </c>
      <c r="D20" s="14" t="n">
        <v>-1973</v>
      </c>
      <c r="H20" s="8" t="n">
        <v>820</v>
      </c>
      <c r="L20" s="14" t="n">
        <v>-1620</v>
      </c>
    </row>
    <row r="21" customFormat="false" ht="15" hidden="false" customHeight="false" outlineLevel="0" collapsed="false">
      <c r="A21" s="0" t="s">
        <v>239</v>
      </c>
      <c r="D21" s="8" t="n">
        <v>337</v>
      </c>
      <c r="H21" s="14" t="n">
        <v>-387</v>
      </c>
      <c r="L21" s="14" t="n">
        <v>-372</v>
      </c>
    </row>
    <row r="22" customFormat="false" ht="15" hidden="false" customHeight="false" outlineLevel="0" collapsed="false">
      <c r="A22" s="0" t="s">
        <v>242</v>
      </c>
      <c r="D22" s="8" t="n">
        <v>155</v>
      </c>
      <c r="H22" s="8" t="n">
        <v>61</v>
      </c>
      <c r="L22" s="8" t="n">
        <v>418</v>
      </c>
    </row>
    <row r="23" customFormat="false" ht="15" hidden="false" customHeight="false" outlineLevel="0" collapsed="false">
      <c r="A23" s="0" t="s">
        <v>243</v>
      </c>
      <c r="D23" s="14" t="n">
        <v>-187</v>
      </c>
      <c r="H23" s="8" t="n">
        <v>1936</v>
      </c>
      <c r="L23" s="8" t="n">
        <v>1484</v>
      </c>
    </row>
    <row r="24" customFormat="false" ht="15" hidden="false" customHeight="false" outlineLevel="0" collapsed="false">
      <c r="A24" s="0" t="s">
        <v>244</v>
      </c>
      <c r="D24" s="14" t="n">
        <v>-356</v>
      </c>
      <c r="H24" s="8" t="n">
        <v>684</v>
      </c>
      <c r="L24" s="0" t="s">
        <v>33</v>
      </c>
    </row>
    <row r="25" customFormat="false" ht="15" hidden="false" customHeight="false" outlineLevel="0" collapsed="false">
      <c r="A25" s="0" t="s">
        <v>245</v>
      </c>
      <c r="D25" s="14" t="n">
        <v>-38</v>
      </c>
      <c r="H25" s="14" t="n">
        <v>-189</v>
      </c>
      <c r="L25" s="8" t="n">
        <v>194</v>
      </c>
    </row>
    <row r="27" customFormat="false" ht="15" hidden="false" customHeight="false" outlineLevel="0" collapsed="false">
      <c r="A27" s="2" t="s">
        <v>318</v>
      </c>
      <c r="D27" s="14" t="n">
        <v>-71270</v>
      </c>
      <c r="H27" s="14" t="n">
        <v>-2092</v>
      </c>
      <c r="L27" s="14" t="n">
        <v>-49533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2" t="s">
        <v>319</v>
      </c>
    </row>
    <row r="31" customFormat="false" ht="15" hidden="false" customHeight="false" outlineLevel="0" collapsed="false">
      <c r="A31" s="0" t="s">
        <v>320</v>
      </c>
      <c r="D31" s="8" t="n">
        <v>36542</v>
      </c>
      <c r="H31" s="8" t="n">
        <v>28857</v>
      </c>
      <c r="L31" s="8" t="n">
        <v>37952</v>
      </c>
    </row>
    <row r="32" customFormat="false" ht="15" hidden="false" customHeight="false" outlineLevel="0" collapsed="false">
      <c r="A32" s="0" t="s">
        <v>321</v>
      </c>
      <c r="D32" s="8" t="n">
        <v>29000</v>
      </c>
      <c r="H32" s="0" t="s">
        <v>33</v>
      </c>
      <c r="L32" s="8" t="n">
        <v>40500</v>
      </c>
    </row>
    <row r="33" customFormat="false" ht="15" hidden="false" customHeight="false" outlineLevel="0" collapsed="false">
      <c r="A33" s="0" t="s">
        <v>322</v>
      </c>
      <c r="D33" s="8" t="n">
        <v>10000</v>
      </c>
      <c r="H33" s="0" t="s">
        <v>33</v>
      </c>
      <c r="L33" s="0" t="s">
        <v>33</v>
      </c>
    </row>
    <row r="34" customFormat="false" ht="15" hidden="false" customHeight="false" outlineLevel="0" collapsed="false">
      <c r="A34" s="0" t="s">
        <v>323</v>
      </c>
      <c r="D34" s="14" t="n">
        <v>-1596</v>
      </c>
      <c r="H34" s="14" t="n">
        <v>-250</v>
      </c>
      <c r="L34" s="14" t="n">
        <v>-1182</v>
      </c>
    </row>
    <row r="35" customFormat="false" ht="15" hidden="false" customHeight="false" outlineLevel="0" collapsed="false">
      <c r="A35" s="0" t="s">
        <v>324</v>
      </c>
      <c r="D35" s="14" t="n">
        <v>-23889</v>
      </c>
      <c r="H35" s="14" t="n">
        <v>-25139</v>
      </c>
      <c r="L35" s="14" t="n">
        <v>-14754</v>
      </c>
    </row>
    <row r="36" customFormat="false" ht="15" hidden="false" customHeight="false" outlineLevel="0" collapsed="false">
      <c r="A36" s="0" t="s">
        <v>325</v>
      </c>
      <c r="D36" s="14" t="n">
        <v>-2887</v>
      </c>
      <c r="H36" s="0" t="s">
        <v>33</v>
      </c>
      <c r="L36" s="0" t="s">
        <v>33</v>
      </c>
    </row>
    <row r="38" customFormat="false" ht="15" hidden="false" customHeight="false" outlineLevel="0" collapsed="false">
      <c r="A38" s="2" t="s">
        <v>326</v>
      </c>
      <c r="D38" s="8" t="n">
        <v>47170</v>
      </c>
      <c r="H38" s="8" t="n">
        <v>3468</v>
      </c>
      <c r="L38" s="8" t="n">
        <v>62516</v>
      </c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2" t="s">
        <v>327</v>
      </c>
      <c r="D41" s="14" t="n">
        <v>-24100</v>
      </c>
      <c r="H41" s="8" t="n">
        <v>1376</v>
      </c>
      <c r="L41" s="8" t="n">
        <v>12983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0" t="s">
        <v>328</v>
      </c>
    </row>
    <row r="44" customFormat="false" ht="15" hidden="false" customHeight="false" outlineLevel="0" collapsed="false">
      <c r="A44" s="0" t="s">
        <v>329</v>
      </c>
      <c r="D44" s="8" t="n">
        <v>53418</v>
      </c>
      <c r="H44" s="8" t="n">
        <v>52042</v>
      </c>
      <c r="L44" s="8" t="n">
        <v>39059</v>
      </c>
    </row>
    <row r="46" customFormat="false" ht="15" hidden="false" customHeight="false" outlineLevel="0" collapsed="false">
      <c r="A46" s="0" t="s">
        <v>330</v>
      </c>
      <c r="C46" s="9" t="n">
        <v>29318</v>
      </c>
      <c r="D46" s="9"/>
      <c r="G46" s="9" t="n">
        <v>53418</v>
      </c>
      <c r="H46" s="9"/>
      <c r="K46" s="9" t="n">
        <v>52042</v>
      </c>
      <c r="L46" s="9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2" t="s">
        <v>331</v>
      </c>
    </row>
    <row r="50" customFormat="false" ht="15" hidden="false" customHeight="false" outlineLevel="0" collapsed="false">
      <c r="A50" s="0" t="s">
        <v>332</v>
      </c>
      <c r="C50" s="9" t="n">
        <v>6670</v>
      </c>
      <c r="D50" s="9"/>
      <c r="G50" s="9" t="n">
        <v>6503</v>
      </c>
      <c r="H50" s="9"/>
      <c r="K50" s="9" t="n">
        <v>5549</v>
      </c>
      <c r="L50" s="9"/>
    </row>
    <row r="51" customFormat="false" ht="15" hidden="false" customHeight="false" outlineLevel="0" collapsed="false">
      <c r="A51" s="0" t="s">
        <v>333</v>
      </c>
      <c r="C51" s="9" t="n">
        <v>3471</v>
      </c>
      <c r="D51" s="9"/>
      <c r="G51" s="9" t="n">
        <v>55</v>
      </c>
      <c r="H51" s="9"/>
      <c r="K51" s="9" t="n">
        <v>4</v>
      </c>
      <c r="L51" s="9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2" t="s">
        <v>334</v>
      </c>
    </row>
    <row r="54" customFormat="false" ht="15" hidden="false" customHeight="false" outlineLevel="0" collapsed="false">
      <c r="A54" s="0" t="s">
        <v>335</v>
      </c>
      <c r="C54" s="9" t="n">
        <v>935</v>
      </c>
      <c r="D54" s="9"/>
      <c r="G54" s="9" t="n">
        <v>1464</v>
      </c>
      <c r="H54" s="9"/>
      <c r="K54" s="9" t="n">
        <v>900</v>
      </c>
      <c r="L54" s="9"/>
    </row>
  </sheetData>
  <mergeCells count="35">
    <mergeCell ref="A2:F2"/>
    <mergeCell ref="C5:L5"/>
    <mergeCell ref="C6:D6"/>
    <mergeCell ref="G6:H6"/>
    <mergeCell ref="K6:L6"/>
    <mergeCell ref="C8:D8"/>
    <mergeCell ref="G8:H8"/>
    <mergeCell ref="K8:L8"/>
    <mergeCell ref="B29:E29"/>
    <mergeCell ref="F29:I29"/>
    <mergeCell ref="J29:M29"/>
    <mergeCell ref="B40:E40"/>
    <mergeCell ref="F40:I40"/>
    <mergeCell ref="J40:M40"/>
    <mergeCell ref="B42:E42"/>
    <mergeCell ref="F42:I42"/>
    <mergeCell ref="J42:M42"/>
    <mergeCell ref="C46:D46"/>
    <mergeCell ref="G46:H46"/>
    <mergeCell ref="K46:L46"/>
    <mergeCell ref="B48:E48"/>
    <mergeCell ref="F48:I48"/>
    <mergeCell ref="J48:M48"/>
    <mergeCell ref="C50:D50"/>
    <mergeCell ref="G50:H50"/>
    <mergeCell ref="K50:L50"/>
    <mergeCell ref="C51:D51"/>
    <mergeCell ref="G51:H51"/>
    <mergeCell ref="K51:L51"/>
    <mergeCell ref="B52:E52"/>
    <mergeCell ref="F52:I52"/>
    <mergeCell ref="J52:M52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3.71"/>
    <col collapsed="false" customWidth="true" hidden="false" outlineLevel="0" max="3" min="3" style="0" width="19.72"/>
    <col collapsed="false" customWidth="true" hidden="false" outlineLevel="0" max="4" min="4" style="0" width="31.73"/>
    <col collapsed="false" customWidth="true" hidden="false" outlineLevel="0" max="5" min="5" style="0" width="39.74"/>
    <col collapsed="false" customWidth="true" hidden="false" outlineLevel="0" max="7" min="7" style="0" width="9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2" t="s">
        <v>338</v>
      </c>
      <c r="G5" s="5" t="s">
        <v>339</v>
      </c>
      <c r="H5" s="5"/>
      <c r="K5" s="1" t="s">
        <v>340</v>
      </c>
      <c r="L5" s="1"/>
      <c r="O5" s="5" t="s">
        <v>341</v>
      </c>
      <c r="P5" s="5"/>
      <c r="S5" s="1" t="s">
        <v>188</v>
      </c>
      <c r="T5" s="1"/>
      <c r="W5" s="1" t="s">
        <v>342</v>
      </c>
      <c r="X5" s="1"/>
      <c r="AA5" s="5" t="s">
        <v>343</v>
      </c>
      <c r="AB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2" t="s">
        <v>344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8" t="s">
        <v>345</v>
      </c>
      <c r="C9" s="0" t="s">
        <v>346</v>
      </c>
      <c r="E9" s="0" t="s">
        <v>347</v>
      </c>
      <c r="H9" s="0" t="s">
        <v>348</v>
      </c>
      <c r="L9" s="0" t="s">
        <v>349</v>
      </c>
      <c r="O9" s="9" t="n">
        <v>1118</v>
      </c>
      <c r="P9" s="9"/>
      <c r="S9" s="9" t="n">
        <v>1118</v>
      </c>
      <c r="T9" s="9"/>
      <c r="W9" s="9" t="n">
        <v>1067</v>
      </c>
      <c r="X9" s="9"/>
    </row>
    <row r="10" customFormat="false" ht="15" hidden="false" customHeight="false" outlineLevel="0" collapsed="false">
      <c r="D10" s="0" t="s">
        <v>350</v>
      </c>
      <c r="G10" s="0" t="s">
        <v>351</v>
      </c>
      <c r="K10" s="0" t="s">
        <v>349</v>
      </c>
      <c r="O10" s="8" t="n">
        <v>2842</v>
      </c>
      <c r="S10" s="8" t="n">
        <v>2842</v>
      </c>
      <c r="W10" s="8" t="n">
        <v>2687</v>
      </c>
    </row>
    <row r="11" customFormat="false" ht="15" hidden="false" customHeight="false" outlineLevel="0" collapsed="false">
      <c r="E11" s="0" t="s">
        <v>352</v>
      </c>
      <c r="T11" s="0" t="s">
        <v>33</v>
      </c>
      <c r="X11" s="0" t="s">
        <v>33</v>
      </c>
    </row>
    <row r="12" customFormat="false" ht="15" hidden="false" customHeight="false" outlineLevel="0" collapsed="false">
      <c r="E12" s="0" t="s">
        <v>353</v>
      </c>
      <c r="T12" s="8" t="n">
        <v>5000</v>
      </c>
      <c r="X12" s="8" t="n">
        <v>490</v>
      </c>
    </row>
    <row r="13" customFormat="false" ht="15" hidden="false" customHeight="false" outlineLevel="0" collapsed="false">
      <c r="E13" s="0" t="s">
        <v>354</v>
      </c>
      <c r="T13" s="8" t="n">
        <v>1500</v>
      </c>
      <c r="X13" s="0" t="s">
        <v>33</v>
      </c>
    </row>
    <row r="15" customFormat="false" ht="15" hidden="false" customHeight="false" outlineLevel="0" collapsed="false">
      <c r="T15" s="8" t="n">
        <v>10460</v>
      </c>
      <c r="X15" s="8" t="n">
        <v>4244</v>
      </c>
      <c r="AB15" s="0" t="s">
        <v>355</v>
      </c>
    </row>
    <row r="16" customFormat="false" ht="15" hidden="false" customHeight="false" outlineLevel="0" collapsed="false">
      <c r="A16" s="2" t="s">
        <v>356</v>
      </c>
      <c r="T16" s="8" t="n">
        <v>10460</v>
      </c>
      <c r="X16" s="8" t="n">
        <v>4244</v>
      </c>
      <c r="AB16" s="0" t="s">
        <v>355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2" t="s">
        <v>357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18" t="s">
        <v>358</v>
      </c>
      <c r="C21" s="0" t="s">
        <v>359</v>
      </c>
      <c r="E21" s="0" t="s">
        <v>360</v>
      </c>
      <c r="T21" s="8" t="n">
        <v>220</v>
      </c>
      <c r="X21" s="8" t="n">
        <v>254</v>
      </c>
    </row>
    <row r="22" customFormat="false" ht="15" hidden="false" customHeight="false" outlineLevel="0" collapsed="false">
      <c r="C22" s="0" t="s">
        <v>361</v>
      </c>
      <c r="E22" s="0" t="s">
        <v>362</v>
      </c>
      <c r="T22" s="8" t="n">
        <v>1169</v>
      </c>
      <c r="X22" s="8" t="n">
        <v>1302</v>
      </c>
    </row>
    <row r="24" customFormat="false" ht="15" hidden="false" customHeight="false" outlineLevel="0" collapsed="false">
      <c r="T24" s="8" t="n">
        <v>1389</v>
      </c>
      <c r="X24" s="8" t="n">
        <v>1556</v>
      </c>
      <c r="AB24" s="0" t="s">
        <v>363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false" outlineLevel="0" collapsed="false">
      <c r="A26" s="18" t="s">
        <v>364</v>
      </c>
      <c r="C26" s="0" t="s">
        <v>365</v>
      </c>
      <c r="E26" s="0" t="s">
        <v>366</v>
      </c>
      <c r="H26" s="0" t="s">
        <v>367</v>
      </c>
      <c r="L26" s="0" t="s">
        <v>368</v>
      </c>
      <c r="P26" s="8" t="n">
        <v>7600</v>
      </c>
      <c r="T26" s="8" t="n">
        <v>7567</v>
      </c>
      <c r="X26" s="8" t="n">
        <v>7600</v>
      </c>
    </row>
    <row r="27" customFormat="false" ht="15" hidden="false" customHeight="false" outlineLevel="0" collapsed="false">
      <c r="E27" s="16" t="s">
        <v>369</v>
      </c>
      <c r="H27" s="0" t="s">
        <v>367</v>
      </c>
      <c r="L27" s="0" t="s">
        <v>368</v>
      </c>
      <c r="P27" s="8" t="n">
        <v>136</v>
      </c>
      <c r="T27" s="8" t="n">
        <v>129</v>
      </c>
      <c r="X27" s="8" t="n">
        <v>136</v>
      </c>
    </row>
    <row r="28" customFormat="false" ht="15" hidden="false" customHeight="false" outlineLevel="0" collapsed="false">
      <c r="E28" s="0" t="s">
        <v>370</v>
      </c>
      <c r="T28" s="8" t="n">
        <v>1000</v>
      </c>
      <c r="X28" s="8" t="n">
        <v>938</v>
      </c>
    </row>
    <row r="30" customFormat="false" ht="15" hidden="false" customHeight="false" outlineLevel="0" collapsed="false">
      <c r="T30" s="8" t="n">
        <v>8696</v>
      </c>
      <c r="X30" s="8" t="n">
        <v>8674</v>
      </c>
      <c r="AB30" s="0" t="s">
        <v>37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" hidden="false" customHeight="false" outlineLevel="0" collapsed="false">
      <c r="A32" s="18" t="s">
        <v>372</v>
      </c>
      <c r="C32" s="0" t="s">
        <v>373</v>
      </c>
      <c r="E32" s="0" t="s">
        <v>374</v>
      </c>
      <c r="H32" s="0" t="s">
        <v>375</v>
      </c>
      <c r="L32" s="0" t="s">
        <v>376</v>
      </c>
      <c r="P32" s="8" t="n">
        <v>4750</v>
      </c>
      <c r="T32" s="8" t="n">
        <v>4726</v>
      </c>
      <c r="X32" s="8" t="n">
        <v>4726</v>
      </c>
    </row>
    <row r="33" customFormat="false" ht="15" hidden="false" customHeight="false" outlineLevel="0" collapsed="false">
      <c r="E33" s="16" t="s">
        <v>377</v>
      </c>
      <c r="H33" s="0" t="s">
        <v>375</v>
      </c>
      <c r="L33" s="0" t="s">
        <v>376</v>
      </c>
      <c r="P33" s="8" t="n">
        <v>300</v>
      </c>
      <c r="T33" s="8" t="n">
        <v>295</v>
      </c>
      <c r="X33" s="8" t="n">
        <v>295</v>
      </c>
    </row>
    <row r="34" customFormat="false" ht="15" hidden="false" customHeight="false" outlineLevel="0" collapsed="false">
      <c r="E34" s="0" t="s">
        <v>378</v>
      </c>
      <c r="T34" s="8" t="n">
        <v>1400</v>
      </c>
      <c r="X34" s="8" t="n">
        <v>1400</v>
      </c>
    </row>
    <row r="36" customFormat="false" ht="15" hidden="false" customHeight="false" outlineLevel="0" collapsed="false">
      <c r="T36" s="8" t="n">
        <v>6421</v>
      </c>
      <c r="X36" s="8" t="n">
        <v>6421</v>
      </c>
      <c r="AB36" s="0" t="s">
        <v>379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" hidden="false" customHeight="false" outlineLevel="0" collapsed="false">
      <c r="A38" s="18" t="s">
        <v>380</v>
      </c>
      <c r="C38" s="0" t="s">
        <v>381</v>
      </c>
      <c r="E38" s="0" t="s">
        <v>382</v>
      </c>
      <c r="H38" s="0" t="s">
        <v>383</v>
      </c>
      <c r="L38" s="0" t="s">
        <v>384</v>
      </c>
      <c r="P38" s="8" t="n">
        <v>7264</v>
      </c>
      <c r="T38" s="8" t="n">
        <v>7239</v>
      </c>
      <c r="X38" s="8" t="n">
        <v>7264</v>
      </c>
    </row>
    <row r="39" customFormat="false" ht="15" hidden="false" customHeight="false" outlineLevel="0" collapsed="false">
      <c r="C39" s="0" t="s">
        <v>385</v>
      </c>
      <c r="E39" s="16" t="s">
        <v>386</v>
      </c>
      <c r="H39" s="0" t="s">
        <v>387</v>
      </c>
      <c r="T39" s="8" t="n">
        <v>1992</v>
      </c>
      <c r="X39" s="8" t="n">
        <v>3258</v>
      </c>
    </row>
    <row r="41" customFormat="false" ht="15" hidden="false" customHeight="false" outlineLevel="0" collapsed="false">
      <c r="T41" s="8" t="n">
        <v>9231</v>
      </c>
      <c r="X41" s="8" t="n">
        <v>10522</v>
      </c>
      <c r="AB41" s="0" t="s">
        <v>371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" hidden="false" customHeight="false" outlineLevel="0" collapsed="false">
      <c r="A43" s="18" t="s">
        <v>388</v>
      </c>
      <c r="C43" s="0" t="s">
        <v>389</v>
      </c>
      <c r="E43" s="0" t="s">
        <v>350</v>
      </c>
      <c r="H43" s="0" t="s">
        <v>390</v>
      </c>
      <c r="L43" s="0" t="s">
        <v>391</v>
      </c>
      <c r="P43" s="8" t="n">
        <v>10129</v>
      </c>
      <c r="T43" s="8" t="n">
        <v>9603</v>
      </c>
      <c r="X43" s="8" t="n">
        <v>10129</v>
      </c>
    </row>
    <row r="44" customFormat="false" ht="15" hidden="false" customHeight="false" outlineLevel="0" collapsed="false">
      <c r="E44" s="0" t="s">
        <v>392</v>
      </c>
      <c r="T44" s="8" t="n">
        <v>1345</v>
      </c>
      <c r="X44" s="8" t="n">
        <v>1027</v>
      </c>
    </row>
    <row r="45" customFormat="false" ht="15" hidden="false" customHeight="false" outlineLevel="0" collapsed="false">
      <c r="E45" s="0" t="s">
        <v>393</v>
      </c>
      <c r="T45" s="8" t="n">
        <v>4516</v>
      </c>
      <c r="X45" s="8" t="n">
        <v>3715</v>
      </c>
    </row>
    <row r="47" customFormat="false" ht="15" hidden="false" customHeight="false" outlineLevel="0" collapsed="false">
      <c r="T47" s="8" t="n">
        <v>15464</v>
      </c>
      <c r="X47" s="8" t="n">
        <v>14871</v>
      </c>
      <c r="AB47" s="0" t="s">
        <v>394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false" outlineLevel="0" collapsed="false">
      <c r="A49" s="18" t="s">
        <v>395</v>
      </c>
      <c r="C49" s="0" t="s">
        <v>396</v>
      </c>
      <c r="E49" s="0" t="s">
        <v>350</v>
      </c>
      <c r="H49" s="0" t="s">
        <v>397</v>
      </c>
      <c r="L49" s="0" t="s">
        <v>398</v>
      </c>
      <c r="P49" s="8" t="n">
        <v>6208</v>
      </c>
      <c r="T49" s="8" t="n">
        <v>6168</v>
      </c>
      <c r="X49" s="8" t="n">
        <v>6208</v>
      </c>
    </row>
    <row r="50" customFormat="false" ht="15" hidden="false" customHeight="false" outlineLevel="0" collapsed="false">
      <c r="E50" s="0" t="s">
        <v>399</v>
      </c>
      <c r="T50" s="8" t="n">
        <v>850</v>
      </c>
      <c r="X50" s="8" t="n">
        <v>3088</v>
      </c>
    </row>
    <row r="52" customFormat="false" ht="15" hidden="false" customHeight="false" outlineLevel="0" collapsed="false">
      <c r="T52" s="8" t="n">
        <v>7018</v>
      </c>
      <c r="X52" s="8" t="n">
        <v>9296</v>
      </c>
      <c r="AB52" s="0" t="s">
        <v>371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18" t="s">
        <v>400</v>
      </c>
      <c r="C54" s="0" t="s">
        <v>401</v>
      </c>
      <c r="E54" s="0" t="s">
        <v>350</v>
      </c>
      <c r="H54" s="0" t="s">
        <v>397</v>
      </c>
      <c r="L54" s="0" t="s">
        <v>402</v>
      </c>
      <c r="P54" s="8" t="n">
        <v>10000</v>
      </c>
      <c r="T54" s="8" t="n">
        <v>9965</v>
      </c>
      <c r="X54" s="8" t="n">
        <v>10000</v>
      </c>
    </row>
    <row r="55" customFormat="false" ht="15" hidden="false" customHeight="false" outlineLevel="0" collapsed="false">
      <c r="C55" s="0" t="s">
        <v>385</v>
      </c>
      <c r="E55" s="16" t="s">
        <v>403</v>
      </c>
      <c r="T55" s="8" t="n">
        <v>749</v>
      </c>
      <c r="X55" s="8" t="n">
        <v>812</v>
      </c>
    </row>
    <row r="56" customFormat="false" ht="15" hidden="false" customHeight="false" outlineLevel="0" collapsed="false">
      <c r="E56" s="16" t="s">
        <v>404</v>
      </c>
      <c r="T56" s="8" t="n">
        <v>1</v>
      </c>
      <c r="X56" s="0" t="s">
        <v>33</v>
      </c>
    </row>
    <row r="58" customFormat="false" ht="15" hidden="false" customHeight="false" outlineLevel="0" collapsed="false">
      <c r="T58" s="8" t="n">
        <v>10715</v>
      </c>
      <c r="X58" s="8" t="n">
        <v>10812</v>
      </c>
      <c r="AB58" s="0" t="s">
        <v>371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false" outlineLevel="0" collapsed="false">
      <c r="A60" s="18" t="s">
        <v>405</v>
      </c>
      <c r="C60" s="0" t="s">
        <v>406</v>
      </c>
      <c r="E60" s="0" t="s">
        <v>407</v>
      </c>
      <c r="H60" s="0" t="s">
        <v>408</v>
      </c>
      <c r="L60" s="0" t="s">
        <v>409</v>
      </c>
      <c r="P60" s="8" t="n">
        <v>9518</v>
      </c>
      <c r="T60" s="8" t="n">
        <v>9498</v>
      </c>
      <c r="X60" s="8" t="n">
        <v>9518</v>
      </c>
    </row>
    <row r="61" customFormat="false" ht="15" hidden="false" customHeight="false" outlineLevel="0" collapsed="false">
      <c r="C61" s="0" t="s">
        <v>385</v>
      </c>
      <c r="E61" s="16" t="s">
        <v>410</v>
      </c>
      <c r="T61" s="8" t="n">
        <v>688</v>
      </c>
      <c r="X61" s="8" t="n">
        <v>962</v>
      </c>
    </row>
    <row r="63" customFormat="false" ht="15" hidden="false" customHeight="false" outlineLevel="0" collapsed="false">
      <c r="T63" s="8" t="n">
        <v>10186</v>
      </c>
      <c r="X63" s="8" t="n">
        <v>10480</v>
      </c>
      <c r="AB63" s="0" t="s">
        <v>371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false" outlineLevel="0" collapsed="false">
      <c r="A65" s="18" t="s">
        <v>411</v>
      </c>
      <c r="C65" s="0" t="s">
        <v>412</v>
      </c>
      <c r="E65" s="0" t="s">
        <v>413</v>
      </c>
      <c r="T65" s="8" t="n">
        <v>70</v>
      </c>
      <c r="X65" s="8" t="n">
        <v>152</v>
      </c>
    </row>
    <row r="66" customFormat="false" ht="15" hidden="false" customHeight="false" outlineLevel="0" collapsed="false">
      <c r="B66" s="0" t="s">
        <v>385</v>
      </c>
      <c r="D66" s="0" t="s">
        <v>414</v>
      </c>
      <c r="S66" s="8" t="n">
        <v>1208</v>
      </c>
      <c r="W66" s="8" t="n">
        <v>1804</v>
      </c>
    </row>
    <row r="68" customFormat="false" ht="15" hidden="false" customHeight="false" outlineLevel="0" collapsed="false">
      <c r="T68" s="8" t="n">
        <v>1278</v>
      </c>
      <c r="X68" s="8" t="n">
        <v>1956</v>
      </c>
      <c r="AB68" s="0" t="s">
        <v>363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false" outlineLevel="0" collapsed="false">
      <c r="A70" s="18" t="s">
        <v>415</v>
      </c>
      <c r="C70" s="0" t="s">
        <v>416</v>
      </c>
      <c r="E70" s="0" t="s">
        <v>407</v>
      </c>
      <c r="H70" s="0" t="s">
        <v>408</v>
      </c>
      <c r="L70" s="0" t="s">
        <v>417</v>
      </c>
      <c r="P70" s="8" t="n">
        <v>10097</v>
      </c>
      <c r="T70" s="8" t="n">
        <v>10063</v>
      </c>
      <c r="X70" s="8" t="n">
        <v>10097</v>
      </c>
    </row>
    <row r="71" customFormat="false" ht="15" hidden="false" customHeight="false" outlineLevel="0" collapsed="false">
      <c r="E71" s="0" t="s">
        <v>418</v>
      </c>
      <c r="T71" s="8" t="n">
        <v>1518</v>
      </c>
      <c r="X71" s="8" t="n">
        <v>1515</v>
      </c>
    </row>
    <row r="73" customFormat="false" ht="15" hidden="false" customHeight="false" outlineLevel="0" collapsed="false">
      <c r="T73" s="8" t="n">
        <v>11581</v>
      </c>
      <c r="X73" s="8" t="n">
        <v>11612</v>
      </c>
      <c r="AB73" s="0" t="s">
        <v>419</v>
      </c>
    </row>
    <row r="75" customFormat="false" ht="15" hidden="false" customHeight="false" outlineLevel="0" collapsed="false">
      <c r="A75" s="2" t="s">
        <v>420</v>
      </c>
      <c r="T75" s="8" t="n">
        <v>81979</v>
      </c>
      <c r="X75" s="8" t="n">
        <v>86200</v>
      </c>
      <c r="AB75" s="0" t="s">
        <v>421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O9:P9"/>
    <mergeCell ref="S9:T9"/>
    <mergeCell ref="W9:X9"/>
    <mergeCell ref="B18:C18"/>
    <mergeCell ref="D18:E18"/>
    <mergeCell ref="F18:I18"/>
    <mergeCell ref="J18:M18"/>
    <mergeCell ref="N18:Q18"/>
    <mergeCell ref="R18:U18"/>
    <mergeCell ref="V18:Y18"/>
    <mergeCell ref="Z18:AC18"/>
    <mergeCell ref="B20:C20"/>
    <mergeCell ref="D20:E20"/>
    <mergeCell ref="F20:I20"/>
    <mergeCell ref="J20:M20"/>
    <mergeCell ref="N20:Q20"/>
    <mergeCell ref="R20:U20"/>
    <mergeCell ref="V20:Y20"/>
    <mergeCell ref="Z20:AC20"/>
    <mergeCell ref="B25:C25"/>
    <mergeCell ref="D25:E25"/>
    <mergeCell ref="F25:I25"/>
    <mergeCell ref="J25:M25"/>
    <mergeCell ref="N25:Q25"/>
    <mergeCell ref="R25:U25"/>
    <mergeCell ref="V25:Y25"/>
    <mergeCell ref="Z25:AC25"/>
    <mergeCell ref="B31:C31"/>
    <mergeCell ref="D31:E31"/>
    <mergeCell ref="F31:I31"/>
    <mergeCell ref="J31:M31"/>
    <mergeCell ref="N31:Q31"/>
    <mergeCell ref="R31:U31"/>
    <mergeCell ref="V31:Y31"/>
    <mergeCell ref="Z31:AC31"/>
    <mergeCell ref="B37:C37"/>
    <mergeCell ref="D37:E37"/>
    <mergeCell ref="F37:I37"/>
    <mergeCell ref="J37:M37"/>
    <mergeCell ref="N37:Q37"/>
    <mergeCell ref="R37:U37"/>
    <mergeCell ref="V37:Y37"/>
    <mergeCell ref="Z37:AC37"/>
    <mergeCell ref="B42:C42"/>
    <mergeCell ref="D42:E42"/>
    <mergeCell ref="F42:I42"/>
    <mergeCell ref="J42:M42"/>
    <mergeCell ref="N42:Q42"/>
    <mergeCell ref="R42:U42"/>
    <mergeCell ref="V42:Y42"/>
    <mergeCell ref="Z42:AC42"/>
    <mergeCell ref="B48:C48"/>
    <mergeCell ref="D48:E48"/>
    <mergeCell ref="F48:I48"/>
    <mergeCell ref="J48:M48"/>
    <mergeCell ref="N48:Q48"/>
    <mergeCell ref="R48:U48"/>
    <mergeCell ref="V48:Y48"/>
    <mergeCell ref="Z48:AC48"/>
    <mergeCell ref="B53:C53"/>
    <mergeCell ref="D53:E53"/>
    <mergeCell ref="F53:I53"/>
    <mergeCell ref="J53:M53"/>
    <mergeCell ref="N53:Q53"/>
    <mergeCell ref="R53:U53"/>
    <mergeCell ref="V53:Y53"/>
    <mergeCell ref="Z53:AC53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2.72"/>
    <col collapsed="false" customWidth="true" hidden="false" outlineLevel="0" max="4" min="4" style="0" width="20.72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2" t="s">
        <v>338</v>
      </c>
      <c r="G5" s="5" t="s">
        <v>339</v>
      </c>
      <c r="H5" s="5"/>
      <c r="K5" s="1" t="s">
        <v>340</v>
      </c>
      <c r="L5" s="1"/>
      <c r="O5" s="5" t="s">
        <v>341</v>
      </c>
      <c r="P5" s="5"/>
      <c r="S5" s="1" t="s">
        <v>188</v>
      </c>
      <c r="T5" s="1"/>
      <c r="W5" s="1" t="s">
        <v>342</v>
      </c>
      <c r="X5" s="1"/>
      <c r="AA5" s="5" t="s">
        <v>343</v>
      </c>
      <c r="AB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" hidden="false" customHeight="true" outlineLevel="0" collapsed="false">
      <c r="A7" s="3" t="s">
        <v>422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8" t="s">
        <v>423</v>
      </c>
      <c r="C9" s="0" t="s">
        <v>424</v>
      </c>
      <c r="E9" s="0" t="s">
        <v>425</v>
      </c>
      <c r="S9" s="9" t="n">
        <v>500</v>
      </c>
      <c r="T9" s="9"/>
      <c r="W9" s="9" t="n">
        <v>243</v>
      </c>
      <c r="X9" s="9"/>
      <c r="AB9" s="0" t="s">
        <v>426</v>
      </c>
    </row>
    <row r="10" customFormat="false" ht="15" hidden="false" customHeight="false" outlineLevel="0" collapsed="false">
      <c r="C10" s="0" t="s">
        <v>427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A12" s="18" t="s">
        <v>428</v>
      </c>
      <c r="C12" s="0" t="s">
        <v>41</v>
      </c>
      <c r="E12" s="0" t="s">
        <v>429</v>
      </c>
      <c r="T12" s="8" t="n">
        <v>1091</v>
      </c>
      <c r="X12" s="8" t="n">
        <v>1587</v>
      </c>
      <c r="AB12" s="0" t="s">
        <v>363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18" t="s">
        <v>430</v>
      </c>
      <c r="C14" s="0" t="s">
        <v>396</v>
      </c>
      <c r="E14" s="0" t="s">
        <v>382</v>
      </c>
      <c r="H14" s="0" t="s">
        <v>431</v>
      </c>
      <c r="L14" s="0" t="s">
        <v>432</v>
      </c>
      <c r="O14" s="9" t="n">
        <v>13000</v>
      </c>
      <c r="P14" s="9"/>
      <c r="T14" s="8" t="n">
        <v>12936</v>
      </c>
      <c r="X14" s="8" t="n">
        <v>12936</v>
      </c>
    </row>
    <row r="15" customFormat="false" ht="15" hidden="false" customHeight="false" outlineLevel="0" collapsed="false">
      <c r="E15" s="0" t="s">
        <v>433</v>
      </c>
      <c r="T15" s="8" t="n">
        <v>1250</v>
      </c>
      <c r="X15" s="8" t="n">
        <v>1250</v>
      </c>
    </row>
    <row r="17" customFormat="false" ht="15" hidden="false" customHeight="false" outlineLevel="0" collapsed="false">
      <c r="T17" s="8" t="n">
        <v>14186</v>
      </c>
      <c r="X17" s="8" t="n">
        <v>14186</v>
      </c>
      <c r="AB17" s="0" t="s">
        <v>394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false" outlineLevel="0" collapsed="false">
      <c r="A19" s="18" t="s">
        <v>434</v>
      </c>
      <c r="C19" s="0" t="s">
        <v>396</v>
      </c>
      <c r="E19" s="0" t="s">
        <v>374</v>
      </c>
      <c r="H19" s="0" t="s">
        <v>435</v>
      </c>
      <c r="L19" s="0" t="s">
        <v>436</v>
      </c>
      <c r="P19" s="8" t="n">
        <v>9500</v>
      </c>
      <c r="T19" s="8" t="n">
        <v>9469</v>
      </c>
      <c r="X19" s="8" t="n">
        <v>9500</v>
      </c>
    </row>
    <row r="20" customFormat="false" ht="15" hidden="false" customHeight="false" outlineLevel="0" collapsed="false">
      <c r="E20" s="0" t="s">
        <v>437</v>
      </c>
      <c r="H20" s="0" t="s">
        <v>438</v>
      </c>
      <c r="L20" s="0" t="s">
        <v>436</v>
      </c>
      <c r="P20" s="0" t="s">
        <v>33</v>
      </c>
      <c r="T20" s="14" t="n">
        <v>-2</v>
      </c>
      <c r="X20" s="14" t="n">
        <v>-2</v>
      </c>
    </row>
    <row r="21" customFormat="false" ht="15" hidden="false" customHeight="false" outlineLevel="0" collapsed="false">
      <c r="E21" s="0" t="s">
        <v>439</v>
      </c>
      <c r="T21" s="8" t="n">
        <v>360</v>
      </c>
      <c r="X21" s="8" t="n">
        <v>520</v>
      </c>
    </row>
    <row r="23" customFormat="false" ht="15" hidden="false" customHeight="false" outlineLevel="0" collapsed="false">
      <c r="T23" s="8" t="n">
        <v>9827</v>
      </c>
      <c r="X23" s="8" t="n">
        <v>10018</v>
      </c>
      <c r="AB23" s="0" t="s">
        <v>371</v>
      </c>
    </row>
    <row r="24" customFormat="false" ht="15" hidden="false" customHeight="false" outlineLevel="0" collapsed="false">
      <c r="A24" s="18" t="s">
        <v>440</v>
      </c>
      <c r="C24" s="0" t="s">
        <v>441</v>
      </c>
      <c r="E24" s="0" t="s">
        <v>350</v>
      </c>
      <c r="H24" s="0" t="s">
        <v>442</v>
      </c>
      <c r="L24" s="0" t="s">
        <v>443</v>
      </c>
      <c r="P24" s="8" t="n">
        <v>7297</v>
      </c>
      <c r="T24" s="8" t="n">
        <v>7297</v>
      </c>
      <c r="X24" s="8" t="n">
        <v>7272</v>
      </c>
    </row>
    <row r="25" customFormat="false" ht="15" hidden="false" customHeight="false" outlineLevel="0" collapsed="false">
      <c r="E25" s="0" t="s">
        <v>350</v>
      </c>
      <c r="H25" s="0" t="s">
        <v>444</v>
      </c>
      <c r="L25" s="0" t="s">
        <v>443</v>
      </c>
      <c r="P25" s="8" t="n">
        <v>2250</v>
      </c>
      <c r="T25" s="8" t="n">
        <v>2250</v>
      </c>
      <c r="X25" s="8" t="n">
        <v>2153</v>
      </c>
    </row>
    <row r="26" customFormat="false" ht="15" hidden="false" customHeight="false" outlineLevel="0" collapsed="false">
      <c r="E26" s="0" t="s">
        <v>445</v>
      </c>
      <c r="T26" s="8" t="n">
        <v>285</v>
      </c>
      <c r="X26" s="8" t="n">
        <v>134</v>
      </c>
    </row>
    <row r="27" customFormat="false" ht="15" hidden="false" customHeight="false" outlineLevel="0" collapsed="false">
      <c r="E27" s="0" t="s">
        <v>446</v>
      </c>
      <c r="T27" s="8" t="n">
        <v>110</v>
      </c>
      <c r="X27" s="8" t="n">
        <v>20</v>
      </c>
    </row>
    <row r="28" customFormat="false" ht="15" hidden="false" customHeight="false" outlineLevel="0" collapsed="false">
      <c r="E28" s="0" t="s">
        <v>447</v>
      </c>
      <c r="T28" s="8" t="n">
        <v>53</v>
      </c>
      <c r="X28" s="8" t="n">
        <v>71</v>
      </c>
    </row>
    <row r="30" customFormat="false" ht="15" hidden="false" customHeight="false" outlineLevel="0" collapsed="false">
      <c r="T30" s="8" t="n">
        <v>9995</v>
      </c>
      <c r="X30" s="8" t="n">
        <v>9650</v>
      </c>
      <c r="AB30" s="0" t="s">
        <v>37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" hidden="false" customHeight="false" outlineLevel="0" collapsed="false">
      <c r="A32" s="18" t="s">
        <v>448</v>
      </c>
      <c r="C32" s="0" t="s">
        <v>449</v>
      </c>
      <c r="E32" s="0" t="s">
        <v>350</v>
      </c>
      <c r="H32" s="0" t="s">
        <v>450</v>
      </c>
      <c r="L32" s="0" t="s">
        <v>451</v>
      </c>
      <c r="P32" s="8" t="n">
        <v>1524</v>
      </c>
      <c r="T32" s="8" t="n">
        <v>1502</v>
      </c>
      <c r="X32" s="8" t="n">
        <v>1524</v>
      </c>
    </row>
    <row r="33" customFormat="false" ht="15" hidden="false" customHeight="false" outlineLevel="0" collapsed="false">
      <c r="E33" s="0" t="s">
        <v>350</v>
      </c>
      <c r="H33" s="0" t="s">
        <v>452</v>
      </c>
      <c r="L33" s="0" t="s">
        <v>453</v>
      </c>
      <c r="P33" s="8" t="n">
        <v>3618</v>
      </c>
      <c r="T33" s="8" t="n">
        <v>3394</v>
      </c>
      <c r="X33" s="8" t="n">
        <v>3618</v>
      </c>
    </row>
    <row r="34" customFormat="false" ht="15" hidden="false" customHeight="false" outlineLevel="0" collapsed="false">
      <c r="E34" s="0" t="s">
        <v>454</v>
      </c>
      <c r="T34" s="8" t="n">
        <v>500</v>
      </c>
      <c r="X34" s="8" t="n">
        <v>568</v>
      </c>
    </row>
    <row r="35" customFormat="false" ht="15" hidden="false" customHeight="false" outlineLevel="0" collapsed="false">
      <c r="E35" s="0" t="s">
        <v>455</v>
      </c>
      <c r="T35" s="8" t="n">
        <v>242</v>
      </c>
      <c r="X35" s="8" t="n">
        <v>275</v>
      </c>
    </row>
    <row r="37" customFormat="false" ht="15" hidden="false" customHeight="false" outlineLevel="0" collapsed="false">
      <c r="T37" s="8" t="n">
        <v>5638</v>
      </c>
      <c r="X37" s="8" t="n">
        <v>5985</v>
      </c>
      <c r="AB37" s="0" t="s">
        <v>355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18" t="s">
        <v>456</v>
      </c>
      <c r="C39" s="0" t="s">
        <v>457</v>
      </c>
      <c r="E39" s="0" t="s">
        <v>382</v>
      </c>
      <c r="H39" s="0" t="s">
        <v>431</v>
      </c>
      <c r="L39" s="0" t="s">
        <v>458</v>
      </c>
      <c r="P39" s="8" t="n">
        <v>12000</v>
      </c>
      <c r="T39" s="8" t="n">
        <v>11941</v>
      </c>
      <c r="X39" s="8" t="n">
        <v>11941</v>
      </c>
    </row>
    <row r="40" customFormat="false" ht="15" hidden="false" customHeight="false" outlineLevel="0" collapsed="false">
      <c r="E40" s="0" t="s">
        <v>459</v>
      </c>
      <c r="T40" s="8" t="n">
        <v>750</v>
      </c>
      <c r="X40" s="8" t="n">
        <v>750</v>
      </c>
    </row>
    <row r="42" customFormat="false" ht="15" hidden="false" customHeight="false" outlineLevel="0" collapsed="false">
      <c r="T42" s="8" t="n">
        <v>12691</v>
      </c>
      <c r="X42" s="8" t="n">
        <v>12691</v>
      </c>
      <c r="AB42" s="0" t="s">
        <v>419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18" t="s">
        <v>460</v>
      </c>
      <c r="C44" s="0" t="s">
        <v>461</v>
      </c>
      <c r="E44" s="0" t="s">
        <v>350</v>
      </c>
      <c r="H44" s="0" t="s">
        <v>462</v>
      </c>
      <c r="L44" s="0" t="s">
        <v>463</v>
      </c>
      <c r="P44" s="8" t="n">
        <v>7000</v>
      </c>
      <c r="T44" s="8" t="n">
        <v>6952</v>
      </c>
      <c r="X44" s="8" t="n">
        <v>6619</v>
      </c>
    </row>
    <row r="45" customFormat="false" ht="15" hidden="false" customHeight="false" outlineLevel="0" collapsed="false">
      <c r="C45" s="0" t="s">
        <v>385</v>
      </c>
      <c r="E45" s="0" t="s">
        <v>464</v>
      </c>
      <c r="T45" s="8" t="n">
        <v>1139</v>
      </c>
      <c r="X45" s="8" t="n">
        <v>686</v>
      </c>
    </row>
    <row r="46" customFormat="false" ht="15" hidden="false" customHeight="false" outlineLevel="0" collapsed="false">
      <c r="E46" s="0" t="s">
        <v>465</v>
      </c>
      <c r="T46" s="0" t="s">
        <v>33</v>
      </c>
      <c r="X46" s="0" t="s">
        <v>33</v>
      </c>
    </row>
    <row r="48" customFormat="false" ht="15" hidden="false" customHeight="false" outlineLevel="0" collapsed="false">
      <c r="T48" s="8" t="n">
        <v>8091</v>
      </c>
      <c r="X48" s="8" t="n">
        <v>7305</v>
      </c>
      <c r="AB48" s="0" t="s">
        <v>379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18" t="s">
        <v>466</v>
      </c>
      <c r="C50" s="0" t="s">
        <v>457</v>
      </c>
      <c r="E50" s="0" t="s">
        <v>350</v>
      </c>
      <c r="H50" s="0" t="s">
        <v>467</v>
      </c>
      <c r="L50" s="0" t="s">
        <v>468</v>
      </c>
      <c r="P50" s="8" t="n">
        <v>11400</v>
      </c>
      <c r="T50" s="8" t="n">
        <v>11395</v>
      </c>
      <c r="X50" s="8" t="n">
        <v>11400</v>
      </c>
    </row>
    <row r="51" customFormat="false" ht="15" hidden="false" customHeight="false" outlineLevel="0" collapsed="false">
      <c r="E51" s="0" t="s">
        <v>469</v>
      </c>
      <c r="T51" s="0" t="s">
        <v>33</v>
      </c>
      <c r="X51" s="8" t="n">
        <v>4600</v>
      </c>
    </row>
    <row r="53" customFormat="false" ht="15" hidden="false" customHeight="false" outlineLevel="0" collapsed="false">
      <c r="T53" s="8" t="n">
        <v>11395</v>
      </c>
      <c r="X53" s="8" t="n">
        <v>16000</v>
      </c>
      <c r="AB53" s="0" t="s">
        <v>470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false" outlineLevel="0" collapsed="false">
      <c r="A55" s="18" t="s">
        <v>471</v>
      </c>
      <c r="C55" s="0" t="s">
        <v>389</v>
      </c>
      <c r="E55" s="0" t="s">
        <v>374</v>
      </c>
      <c r="H55" s="0" t="s">
        <v>472</v>
      </c>
      <c r="L55" s="0" t="s">
        <v>473</v>
      </c>
      <c r="P55" s="8" t="n">
        <v>10259</v>
      </c>
      <c r="T55" s="8" t="n">
        <v>10252</v>
      </c>
      <c r="X55" s="8" t="n">
        <v>10130</v>
      </c>
    </row>
    <row r="56" customFormat="false" ht="15" hidden="false" customHeight="false" outlineLevel="0" collapsed="false">
      <c r="D56" s="0" t="s">
        <v>474</v>
      </c>
      <c r="S56" s="8" t="n">
        <v>276</v>
      </c>
      <c r="W56" s="0" t="s">
        <v>33</v>
      </c>
    </row>
    <row r="58" customFormat="false" ht="15" hidden="false" customHeight="false" outlineLevel="0" collapsed="false">
      <c r="T58" s="8" t="n">
        <v>10528</v>
      </c>
      <c r="X58" s="8" t="n">
        <v>10130</v>
      </c>
      <c r="AB58" s="0" t="s">
        <v>371</v>
      </c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false" outlineLevel="0" collapsed="false">
      <c r="A60" s="18" t="s">
        <v>475</v>
      </c>
      <c r="C60" s="0" t="s">
        <v>35</v>
      </c>
      <c r="E60" s="0" t="s">
        <v>407</v>
      </c>
      <c r="H60" s="0" t="s">
        <v>476</v>
      </c>
      <c r="L60" s="0" t="s">
        <v>477</v>
      </c>
      <c r="P60" s="8" t="n">
        <v>9610</v>
      </c>
      <c r="T60" s="8" t="n">
        <v>9584</v>
      </c>
      <c r="X60" s="8" t="n">
        <v>9706</v>
      </c>
    </row>
    <row r="61" customFormat="false" ht="15" hidden="false" customHeight="false" outlineLevel="0" collapsed="false">
      <c r="E61" s="0" t="s">
        <v>478</v>
      </c>
      <c r="T61" s="8" t="n">
        <v>750</v>
      </c>
      <c r="X61" s="8" t="n">
        <v>981</v>
      </c>
    </row>
    <row r="63" customFormat="false" ht="15" hidden="false" customHeight="false" outlineLevel="0" collapsed="false">
      <c r="T63" s="8" t="n">
        <v>10334</v>
      </c>
      <c r="X63" s="8" t="n">
        <v>10687</v>
      </c>
      <c r="AB63" s="0" t="s">
        <v>371</v>
      </c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false" outlineLevel="0" collapsed="false">
      <c r="A65" s="18" t="s">
        <v>479</v>
      </c>
      <c r="C65" s="0" t="s">
        <v>480</v>
      </c>
      <c r="E65" s="0" t="s">
        <v>350</v>
      </c>
      <c r="H65" s="0" t="s">
        <v>481</v>
      </c>
      <c r="L65" s="0" t="s">
        <v>482</v>
      </c>
      <c r="P65" s="8" t="n">
        <v>5200</v>
      </c>
      <c r="T65" s="8" t="n">
        <v>5175</v>
      </c>
      <c r="X65" s="8" t="n">
        <v>5175</v>
      </c>
    </row>
    <row r="66" customFormat="false" ht="15" hidden="false" customHeight="false" outlineLevel="0" collapsed="false">
      <c r="A66" s="18" t="s">
        <v>483</v>
      </c>
      <c r="C66" s="0" t="s">
        <v>385</v>
      </c>
      <c r="E66" s="0" t="s">
        <v>484</v>
      </c>
      <c r="T66" s="8" t="n">
        <v>2000</v>
      </c>
      <c r="X66" s="8" t="n">
        <v>2000</v>
      </c>
    </row>
    <row r="68" customFormat="false" ht="15" hidden="false" customHeight="false" outlineLevel="0" collapsed="false">
      <c r="T68" s="8" t="n">
        <v>7175</v>
      </c>
      <c r="X68" s="8" t="n">
        <v>7175</v>
      </c>
      <c r="AB68" s="0" t="s">
        <v>379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false" outlineLevel="0" collapsed="false">
      <c r="A70" s="18" t="s">
        <v>485</v>
      </c>
      <c r="C70" s="0" t="s">
        <v>424</v>
      </c>
      <c r="E70" s="0" t="s">
        <v>350</v>
      </c>
      <c r="H70" s="0" t="s">
        <v>486</v>
      </c>
      <c r="L70" s="0" t="s">
        <v>487</v>
      </c>
      <c r="P70" s="8" t="n">
        <v>8395</v>
      </c>
      <c r="T70" s="8" t="n">
        <v>8395</v>
      </c>
      <c r="X70" s="8" t="n">
        <v>8350</v>
      </c>
    </row>
    <row r="71" customFormat="false" ht="15" hidden="false" customHeight="false" outlineLevel="0" collapsed="false">
      <c r="C71" s="0" t="s">
        <v>427</v>
      </c>
      <c r="E71" s="0" t="s">
        <v>488</v>
      </c>
      <c r="T71" s="8" t="n">
        <v>887</v>
      </c>
      <c r="X71" s="8" t="n">
        <v>621</v>
      </c>
    </row>
    <row r="73" customFormat="false" ht="15" hidden="false" customHeight="false" outlineLevel="0" collapsed="false">
      <c r="T73" s="8" t="n">
        <v>9282</v>
      </c>
      <c r="X73" s="8" t="n">
        <v>8971</v>
      </c>
      <c r="AB73" s="0" t="s">
        <v>371</v>
      </c>
    </row>
  </sheetData>
  <mergeCells count="107">
    <mergeCell ref="A2:F2"/>
    <mergeCell ref="G5:H5"/>
    <mergeCell ref="K5:L5"/>
    <mergeCell ref="O5:P5"/>
    <mergeCell ref="S5:T5"/>
    <mergeCell ref="W5:X5"/>
    <mergeCell ref="AA5:AB5"/>
    <mergeCell ref="A6:AB6"/>
    <mergeCell ref="B8:C8"/>
    <mergeCell ref="D8:E8"/>
    <mergeCell ref="F8:I8"/>
    <mergeCell ref="J8:M8"/>
    <mergeCell ref="N8:Q8"/>
    <mergeCell ref="R8:U8"/>
    <mergeCell ref="V8:Y8"/>
    <mergeCell ref="Z8:AC8"/>
    <mergeCell ref="S9:T9"/>
    <mergeCell ref="W9:X9"/>
    <mergeCell ref="B11:C11"/>
    <mergeCell ref="D11:E11"/>
    <mergeCell ref="F11:I11"/>
    <mergeCell ref="J11:M11"/>
    <mergeCell ref="N11:Q11"/>
    <mergeCell ref="R11:U11"/>
    <mergeCell ref="V11:Y11"/>
    <mergeCell ref="Z11:AC11"/>
    <mergeCell ref="B13:C13"/>
    <mergeCell ref="D13:E13"/>
    <mergeCell ref="F13:I13"/>
    <mergeCell ref="J13:M13"/>
    <mergeCell ref="N13:Q13"/>
    <mergeCell ref="R13:U13"/>
    <mergeCell ref="V13:Y13"/>
    <mergeCell ref="Z13:AC13"/>
    <mergeCell ref="O14:P14"/>
    <mergeCell ref="B18:C18"/>
    <mergeCell ref="D18:E18"/>
    <mergeCell ref="F18:I18"/>
    <mergeCell ref="J18:M18"/>
    <mergeCell ref="N18:Q18"/>
    <mergeCell ref="R18:U18"/>
    <mergeCell ref="V18:Y18"/>
    <mergeCell ref="Z18:AC18"/>
    <mergeCell ref="B31:C31"/>
    <mergeCell ref="D31:E31"/>
    <mergeCell ref="F31:I31"/>
    <mergeCell ref="J31:M31"/>
    <mergeCell ref="N31:Q31"/>
    <mergeCell ref="R31:U31"/>
    <mergeCell ref="V31:Y31"/>
    <mergeCell ref="Z31:AC31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4:C54"/>
    <mergeCell ref="D54:E54"/>
    <mergeCell ref="F54:I54"/>
    <mergeCell ref="J54:M54"/>
    <mergeCell ref="N54:Q54"/>
    <mergeCell ref="R54:U54"/>
    <mergeCell ref="V54:Y54"/>
    <mergeCell ref="Z54:AC54"/>
    <mergeCell ref="B59:C59"/>
    <mergeCell ref="D59:E59"/>
    <mergeCell ref="F59:I59"/>
    <mergeCell ref="J59:M59"/>
    <mergeCell ref="N59:Q59"/>
    <mergeCell ref="R59:U59"/>
    <mergeCell ref="V59:Y59"/>
    <mergeCell ref="Z59:AC59"/>
    <mergeCell ref="B64:C64"/>
    <mergeCell ref="D64:E64"/>
    <mergeCell ref="F64:I64"/>
    <mergeCell ref="J64:M64"/>
    <mergeCell ref="N64:Q64"/>
    <mergeCell ref="R64:U64"/>
    <mergeCell ref="V64:Y64"/>
    <mergeCell ref="Z64:AC64"/>
    <mergeCell ref="B69:C69"/>
    <mergeCell ref="D69:E69"/>
    <mergeCell ref="F69:I69"/>
    <mergeCell ref="J69:M69"/>
    <mergeCell ref="N69:Q69"/>
    <mergeCell ref="R69:U69"/>
    <mergeCell ref="V69:Y69"/>
    <mergeCell ref="Z69:A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5.75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4" min="23" style="0" width="10.71"/>
    <col collapsed="false" customWidth="true" hidden="false" outlineLevel="0" max="28" min="28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2" t="s">
        <v>338</v>
      </c>
      <c r="G5" s="5" t="s">
        <v>339</v>
      </c>
      <c r="H5" s="5"/>
      <c r="K5" s="1" t="s">
        <v>340</v>
      </c>
      <c r="L5" s="1"/>
      <c r="O5" s="5" t="s">
        <v>341</v>
      </c>
      <c r="P5" s="5"/>
      <c r="S5" s="1" t="s">
        <v>188</v>
      </c>
      <c r="T5" s="1"/>
      <c r="W5" s="1" t="s">
        <v>342</v>
      </c>
      <c r="X5" s="1"/>
      <c r="AA5" s="5" t="s">
        <v>343</v>
      </c>
      <c r="AB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" hidden="false" customHeight="false" outlineLevel="0" collapsed="false">
      <c r="A7" s="18" t="s">
        <v>489</v>
      </c>
      <c r="C7" s="0" t="s">
        <v>416</v>
      </c>
      <c r="E7" s="0" t="s">
        <v>350</v>
      </c>
      <c r="H7" s="0" t="s">
        <v>431</v>
      </c>
      <c r="L7" s="0" t="s">
        <v>490</v>
      </c>
      <c r="O7" s="9" t="n">
        <v>10500</v>
      </c>
      <c r="P7" s="9"/>
      <c r="S7" s="9" t="n">
        <v>10456</v>
      </c>
      <c r="T7" s="9"/>
      <c r="W7" s="9" t="n">
        <v>10456</v>
      </c>
      <c r="X7" s="9"/>
      <c r="AB7" s="0" t="s">
        <v>371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8" t="s">
        <v>491</v>
      </c>
      <c r="C9" s="0" t="s">
        <v>492</v>
      </c>
      <c r="E9" s="0" t="s">
        <v>350</v>
      </c>
      <c r="H9" s="0" t="s">
        <v>493</v>
      </c>
      <c r="L9" s="0" t="s">
        <v>494</v>
      </c>
      <c r="P9" s="8" t="n">
        <v>14263</v>
      </c>
      <c r="T9" s="8" t="n">
        <v>14175</v>
      </c>
      <c r="X9" s="8" t="n">
        <v>13788</v>
      </c>
    </row>
    <row r="10" customFormat="false" ht="15" hidden="false" customHeight="false" outlineLevel="0" collapsed="false">
      <c r="E10" s="0" t="s">
        <v>495</v>
      </c>
      <c r="T10" s="8" t="n">
        <v>500</v>
      </c>
      <c r="X10" s="8" t="n">
        <v>364</v>
      </c>
    </row>
    <row r="12" customFormat="false" ht="15" hidden="false" customHeight="false" outlineLevel="0" collapsed="false">
      <c r="T12" s="8" t="n">
        <v>14675</v>
      </c>
      <c r="X12" s="8" t="n">
        <v>14152</v>
      </c>
      <c r="AB12" s="0" t="s">
        <v>394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false" outlineLevel="0" collapsed="false">
      <c r="A14" s="18" t="s">
        <v>496</v>
      </c>
      <c r="C14" s="0" t="s">
        <v>497</v>
      </c>
      <c r="E14" s="0" t="s">
        <v>382</v>
      </c>
      <c r="H14" s="0" t="s">
        <v>498</v>
      </c>
      <c r="L14" s="0" t="s">
        <v>499</v>
      </c>
      <c r="P14" s="8" t="n">
        <v>4000</v>
      </c>
      <c r="T14" s="8" t="n">
        <v>3992</v>
      </c>
      <c r="X14" s="8" t="n">
        <v>4000</v>
      </c>
    </row>
    <row r="15" customFormat="false" ht="15" hidden="false" customHeight="false" outlineLevel="0" collapsed="false">
      <c r="E15" s="0" t="s">
        <v>350</v>
      </c>
      <c r="H15" s="0" t="s">
        <v>486</v>
      </c>
      <c r="L15" s="0" t="s">
        <v>499</v>
      </c>
      <c r="P15" s="8" t="n">
        <v>963</v>
      </c>
      <c r="T15" s="8" t="n">
        <v>953</v>
      </c>
      <c r="X15" s="8" t="n">
        <v>963</v>
      </c>
    </row>
    <row r="16" customFormat="false" ht="15" hidden="false" customHeight="false" outlineLevel="0" collapsed="false">
      <c r="E16" s="16" t="s">
        <v>500</v>
      </c>
      <c r="H16" s="0" t="s">
        <v>501</v>
      </c>
      <c r="L16" s="0" t="s">
        <v>499</v>
      </c>
      <c r="T16" s="8" t="n">
        <v>798</v>
      </c>
      <c r="X16" s="8" t="n">
        <v>810</v>
      </c>
    </row>
    <row r="17" customFormat="false" ht="15" hidden="false" customHeight="false" outlineLevel="0" collapsed="false">
      <c r="E17" s="0" t="s">
        <v>502</v>
      </c>
      <c r="T17" s="8" t="n">
        <v>67</v>
      </c>
      <c r="X17" s="0" t="s">
        <v>33</v>
      </c>
    </row>
    <row r="19" customFormat="false" ht="15" hidden="false" customHeight="false" outlineLevel="0" collapsed="false">
      <c r="T19" s="8" t="n">
        <v>5810</v>
      </c>
      <c r="X19" s="8" t="n">
        <v>5773</v>
      </c>
      <c r="AB19" s="0" t="s">
        <v>355</v>
      </c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false" outlineLevel="0" collapsed="false">
      <c r="A21" s="18" t="s">
        <v>503</v>
      </c>
      <c r="C21" s="0" t="s">
        <v>504</v>
      </c>
      <c r="E21" s="0" t="s">
        <v>350</v>
      </c>
      <c r="H21" s="0" t="s">
        <v>505</v>
      </c>
      <c r="L21" s="0" t="s">
        <v>506</v>
      </c>
      <c r="P21" s="8" t="n">
        <v>15213</v>
      </c>
      <c r="T21" s="8" t="n">
        <v>15162</v>
      </c>
      <c r="X21" s="8" t="n">
        <v>15213</v>
      </c>
    </row>
    <row r="22" customFormat="false" ht="15" hidden="false" customHeight="false" outlineLevel="0" collapsed="false">
      <c r="C22" s="0" t="s">
        <v>507</v>
      </c>
      <c r="E22" s="0" t="s">
        <v>508</v>
      </c>
      <c r="T22" s="8" t="n">
        <v>1200</v>
      </c>
      <c r="X22" s="8" t="n">
        <v>914</v>
      </c>
    </row>
    <row r="23" customFormat="false" ht="15" hidden="false" customHeight="false" outlineLevel="0" collapsed="false">
      <c r="E23" s="0" t="s">
        <v>509</v>
      </c>
      <c r="T23" s="8" t="n">
        <v>68</v>
      </c>
      <c r="X23" s="8" t="n">
        <v>83</v>
      </c>
    </row>
    <row r="25" customFormat="false" ht="15" hidden="false" customHeight="false" outlineLevel="0" collapsed="false">
      <c r="T25" s="8" t="n">
        <v>16430</v>
      </c>
      <c r="X25" s="8" t="n">
        <v>16210</v>
      </c>
      <c r="AB25" s="0" t="s">
        <v>470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" hidden="false" customHeight="false" outlineLevel="0" collapsed="false">
      <c r="A27" s="18" t="s">
        <v>510</v>
      </c>
      <c r="C27" s="0" t="s">
        <v>381</v>
      </c>
      <c r="E27" s="0" t="s">
        <v>374</v>
      </c>
      <c r="H27" s="0" t="s">
        <v>511</v>
      </c>
      <c r="L27" s="0" t="s">
        <v>512</v>
      </c>
      <c r="P27" s="8" t="n">
        <v>12198</v>
      </c>
      <c r="T27" s="8" t="n">
        <v>12154</v>
      </c>
      <c r="X27" s="8" t="n">
        <v>12198</v>
      </c>
    </row>
    <row r="28" customFormat="false" ht="15" hidden="false" customHeight="false" outlineLevel="0" collapsed="false">
      <c r="B28" s="0" t="s">
        <v>385</v>
      </c>
      <c r="D28" s="16" t="s">
        <v>513</v>
      </c>
      <c r="G28" s="0" t="s">
        <v>438</v>
      </c>
      <c r="K28" s="0" t="s">
        <v>512</v>
      </c>
      <c r="O28" s="0" t="s">
        <v>33</v>
      </c>
      <c r="S28" s="14" t="n">
        <v>-2</v>
      </c>
      <c r="W28" s="14" t="n">
        <v>-2</v>
      </c>
    </row>
    <row r="29" customFormat="false" ht="15" hidden="false" customHeight="false" outlineLevel="0" collapsed="false">
      <c r="E29" s="0" t="s">
        <v>514</v>
      </c>
      <c r="T29" s="0" t="s">
        <v>33</v>
      </c>
      <c r="X29" s="8" t="n">
        <v>2204</v>
      </c>
    </row>
    <row r="31" customFormat="false" ht="15" hidden="false" customHeight="false" outlineLevel="0" collapsed="false">
      <c r="T31" s="8" t="n">
        <v>12152</v>
      </c>
      <c r="X31" s="8" t="n">
        <v>14400</v>
      </c>
      <c r="AB31" s="0" t="s">
        <v>394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" hidden="false" customHeight="false" outlineLevel="0" collapsed="false">
      <c r="A33" s="18" t="s">
        <v>515</v>
      </c>
      <c r="C33" s="0" t="s">
        <v>396</v>
      </c>
      <c r="E33" s="0" t="s">
        <v>407</v>
      </c>
      <c r="H33" s="0" t="s">
        <v>516</v>
      </c>
      <c r="L33" s="0" t="s">
        <v>368</v>
      </c>
      <c r="P33" s="8" t="n">
        <v>10185</v>
      </c>
      <c r="T33" s="8" t="n">
        <v>10126</v>
      </c>
      <c r="X33" s="8" t="n">
        <v>10185</v>
      </c>
    </row>
    <row r="34" customFormat="false" ht="15" hidden="false" customHeight="false" outlineLevel="0" collapsed="false">
      <c r="E34" s="0" t="s">
        <v>517</v>
      </c>
      <c r="H34" s="0" t="s">
        <v>518</v>
      </c>
      <c r="T34" s="8" t="n">
        <v>206</v>
      </c>
      <c r="X34" s="8" t="n">
        <v>206</v>
      </c>
    </row>
    <row r="35" customFormat="false" ht="15" hidden="false" customHeight="false" outlineLevel="0" collapsed="false">
      <c r="E35" s="0" t="s">
        <v>519</v>
      </c>
      <c r="T35" s="8" t="n">
        <v>62</v>
      </c>
      <c r="X35" s="8" t="n">
        <v>65</v>
      </c>
    </row>
    <row r="37" customFormat="false" ht="15" hidden="false" customHeight="false" outlineLevel="0" collapsed="false">
      <c r="T37" s="8" t="n">
        <v>10394</v>
      </c>
      <c r="X37" s="8" t="n">
        <v>10456</v>
      </c>
      <c r="AB37" s="0" t="s">
        <v>371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" hidden="false" customHeight="false" outlineLevel="0" collapsed="false">
      <c r="A39" s="18" t="s">
        <v>520</v>
      </c>
      <c r="C39" s="0" t="s">
        <v>521</v>
      </c>
      <c r="E39" s="0" t="s">
        <v>374</v>
      </c>
      <c r="H39" s="0" t="s">
        <v>522</v>
      </c>
      <c r="L39" s="0" t="s">
        <v>523</v>
      </c>
      <c r="P39" s="8" t="n">
        <v>12662</v>
      </c>
      <c r="T39" s="8" t="n">
        <v>12598</v>
      </c>
      <c r="X39" s="8" t="n">
        <v>12662</v>
      </c>
    </row>
    <row r="40" customFormat="false" ht="15" hidden="false" customHeight="false" outlineLevel="0" collapsed="false">
      <c r="D40" s="0" t="s">
        <v>524</v>
      </c>
      <c r="S40" s="8" t="n">
        <v>758</v>
      </c>
      <c r="W40" s="8" t="n">
        <v>1923</v>
      </c>
    </row>
    <row r="42" customFormat="false" ht="15" hidden="false" customHeight="false" outlineLevel="0" collapsed="false">
      <c r="T42" s="8" t="n">
        <v>13356</v>
      </c>
      <c r="X42" s="8" t="n">
        <v>14585</v>
      </c>
      <c r="AB42" s="0" t="s">
        <v>394</v>
      </c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" hidden="false" customHeight="false" outlineLevel="0" collapsed="false">
      <c r="A44" s="18" t="s">
        <v>525</v>
      </c>
      <c r="C44" s="0" t="s">
        <v>389</v>
      </c>
      <c r="E44" s="0" t="s">
        <v>526</v>
      </c>
      <c r="H44" s="0" t="s">
        <v>527</v>
      </c>
      <c r="L44" s="0" t="s">
        <v>528</v>
      </c>
      <c r="P44" s="8" t="n">
        <v>700</v>
      </c>
      <c r="T44" s="8" t="n">
        <v>694</v>
      </c>
      <c r="X44" s="8" t="n">
        <v>675</v>
      </c>
    </row>
    <row r="45" customFormat="false" ht="15" hidden="false" customHeight="false" outlineLevel="0" collapsed="false">
      <c r="A45" s="18" t="s">
        <v>529</v>
      </c>
      <c r="E45" s="0" t="s">
        <v>526</v>
      </c>
      <c r="H45" s="0" t="s">
        <v>530</v>
      </c>
      <c r="L45" s="0" t="s">
        <v>528</v>
      </c>
      <c r="P45" s="8" t="n">
        <v>5300</v>
      </c>
      <c r="T45" s="8" t="n">
        <v>5254</v>
      </c>
      <c r="X45" s="8" t="n">
        <v>5000</v>
      </c>
    </row>
    <row r="46" customFormat="false" ht="15" hidden="false" customHeight="false" outlineLevel="0" collapsed="false">
      <c r="A46" s="18" t="s">
        <v>531</v>
      </c>
      <c r="E46" s="16" t="s">
        <v>532</v>
      </c>
      <c r="H46" s="0" t="s">
        <v>527</v>
      </c>
      <c r="L46" s="0" t="s">
        <v>528</v>
      </c>
      <c r="P46" s="8" t="n">
        <v>250</v>
      </c>
      <c r="T46" s="8" t="n">
        <v>246</v>
      </c>
      <c r="X46" s="8" t="n">
        <v>250</v>
      </c>
    </row>
    <row r="48" customFormat="false" ht="15" hidden="false" customHeight="false" outlineLevel="0" collapsed="false">
      <c r="T48" s="8" t="n">
        <v>6194</v>
      </c>
      <c r="X48" s="8" t="n">
        <v>5925</v>
      </c>
      <c r="AB48" s="0" t="s">
        <v>355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false" outlineLevel="0" collapsed="false">
      <c r="A50" s="18" t="s">
        <v>533</v>
      </c>
      <c r="C50" s="0" t="s">
        <v>492</v>
      </c>
      <c r="E50" s="0" t="s">
        <v>382</v>
      </c>
      <c r="H50" s="0" t="s">
        <v>534</v>
      </c>
      <c r="L50" s="0" t="s">
        <v>535</v>
      </c>
      <c r="P50" s="8" t="n">
        <v>20000</v>
      </c>
      <c r="T50" s="8" t="n">
        <v>19931</v>
      </c>
      <c r="X50" s="8" t="n">
        <v>19812</v>
      </c>
      <c r="AB50" s="0" t="s">
        <v>536</v>
      </c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false" outlineLevel="0" collapsed="false">
      <c r="A52" s="18" t="s">
        <v>537</v>
      </c>
      <c r="C52" s="0" t="s">
        <v>373</v>
      </c>
      <c r="E52" s="0" t="s">
        <v>374</v>
      </c>
      <c r="H52" s="0" t="s">
        <v>367</v>
      </c>
      <c r="L52" s="0" t="s">
        <v>538</v>
      </c>
      <c r="P52" s="8" t="n">
        <v>6000</v>
      </c>
      <c r="T52" s="8" t="n">
        <v>5973</v>
      </c>
      <c r="X52" s="8" t="n">
        <v>5973</v>
      </c>
      <c r="AB52" s="0" t="s">
        <v>355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false" outlineLevel="0" collapsed="false">
      <c r="A54" s="18" t="s">
        <v>539</v>
      </c>
      <c r="C54" s="0" t="s">
        <v>540</v>
      </c>
      <c r="E54" s="0" t="s">
        <v>541</v>
      </c>
      <c r="T54" s="8" t="n">
        <v>832</v>
      </c>
      <c r="X54" s="8" t="n">
        <v>718</v>
      </c>
      <c r="AB54" s="0" t="s">
        <v>426</v>
      </c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40" hidden="false" customHeight="true" outlineLevel="0" collapsed="false">
      <c r="A56" s="18" t="s">
        <v>542</v>
      </c>
      <c r="C56" s="0" t="s">
        <v>41</v>
      </c>
      <c r="E56" s="16" t="s">
        <v>543</v>
      </c>
      <c r="H56" s="0" t="s">
        <v>544</v>
      </c>
      <c r="L56" s="0" t="s">
        <v>545</v>
      </c>
      <c r="P56" s="8" t="n">
        <v>5145</v>
      </c>
      <c r="T56" s="8" t="n">
        <v>5133</v>
      </c>
      <c r="X56" s="8" t="n">
        <v>5145</v>
      </c>
      <c r="AB56" s="0" t="s">
        <v>355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false" outlineLevel="0" collapsed="false">
      <c r="A58" s="18" t="s">
        <v>546</v>
      </c>
      <c r="C58" s="0" t="s">
        <v>381</v>
      </c>
      <c r="E58" s="0" t="s">
        <v>350</v>
      </c>
      <c r="H58" s="0" t="s">
        <v>530</v>
      </c>
      <c r="L58" s="0" t="s">
        <v>547</v>
      </c>
      <c r="P58" s="8" t="n">
        <v>4550</v>
      </c>
      <c r="T58" s="8" t="n">
        <v>4537</v>
      </c>
      <c r="X58" s="8" t="n">
        <v>4537</v>
      </c>
    </row>
    <row r="59" customFormat="false" ht="15" hidden="false" customHeight="false" outlineLevel="0" collapsed="false">
      <c r="C59" s="0" t="s">
        <v>385</v>
      </c>
      <c r="E59" s="0" t="s">
        <v>548</v>
      </c>
      <c r="T59" s="8" t="n">
        <v>710</v>
      </c>
      <c r="X59" s="8" t="n">
        <v>813</v>
      </c>
    </row>
    <row r="61" customFormat="false" ht="15" hidden="false" customHeight="false" outlineLevel="0" collapsed="false">
      <c r="T61" s="8" t="n">
        <v>5247</v>
      </c>
      <c r="X61" s="8" t="n">
        <v>5350</v>
      </c>
      <c r="AB61" s="0" t="s">
        <v>355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false" outlineLevel="0" collapsed="false">
      <c r="A63" s="18" t="s">
        <v>549</v>
      </c>
      <c r="C63" s="0" t="s">
        <v>461</v>
      </c>
      <c r="E63" s="0" t="s">
        <v>407</v>
      </c>
      <c r="H63" s="0" t="s">
        <v>511</v>
      </c>
      <c r="L63" s="0" t="s">
        <v>550</v>
      </c>
      <c r="P63" s="8" t="n">
        <v>10000</v>
      </c>
      <c r="T63" s="8" t="n">
        <v>9851</v>
      </c>
      <c r="X63" s="8" t="n">
        <v>9851</v>
      </c>
      <c r="AB63" s="0" t="s">
        <v>371</v>
      </c>
    </row>
    <row r="64" customFormat="false" ht="15" hidden="false" customHeight="false" outlineLevel="0" collapsed="false">
      <c r="C64" s="0" t="s">
        <v>385</v>
      </c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false" outlineLevel="0" collapsed="false">
      <c r="A66" s="18" t="s">
        <v>551</v>
      </c>
      <c r="C66" s="0" t="s">
        <v>389</v>
      </c>
      <c r="E66" s="0" t="s">
        <v>350</v>
      </c>
      <c r="H66" s="0" t="s">
        <v>444</v>
      </c>
      <c r="L66" s="0" t="s">
        <v>552</v>
      </c>
      <c r="P66" s="8" t="n">
        <v>8688</v>
      </c>
      <c r="T66" s="8" t="n">
        <v>8393</v>
      </c>
      <c r="X66" s="8" t="n">
        <v>8688</v>
      </c>
    </row>
    <row r="67" customFormat="false" ht="15" hidden="false" customHeight="false" outlineLevel="0" collapsed="false">
      <c r="E67" s="0" t="s">
        <v>553</v>
      </c>
      <c r="T67" s="8" t="n">
        <v>1069</v>
      </c>
      <c r="X67" s="8" t="n">
        <v>1069</v>
      </c>
    </row>
    <row r="68" customFormat="false" ht="15" hidden="false" customHeight="false" outlineLevel="0" collapsed="false">
      <c r="E68" s="0" t="s">
        <v>554</v>
      </c>
      <c r="T68" s="8" t="n">
        <v>566</v>
      </c>
      <c r="X68" s="8" t="n">
        <v>281</v>
      </c>
    </row>
    <row r="70" customFormat="false" ht="15" hidden="false" customHeight="false" outlineLevel="0" collapsed="false">
      <c r="T70" s="8" t="n">
        <v>10028</v>
      </c>
      <c r="X70" s="8" t="n">
        <v>10038</v>
      </c>
      <c r="AB70" s="0" t="s">
        <v>371</v>
      </c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false" outlineLevel="0" collapsed="false">
      <c r="A72" s="18" t="s">
        <v>555</v>
      </c>
      <c r="C72" s="0" t="s">
        <v>556</v>
      </c>
      <c r="E72" s="0" t="s">
        <v>382</v>
      </c>
      <c r="H72" s="0" t="s">
        <v>375</v>
      </c>
      <c r="L72" s="0" t="s">
        <v>557</v>
      </c>
      <c r="P72" s="8" t="n">
        <v>14000</v>
      </c>
      <c r="T72" s="8" t="n">
        <v>13936</v>
      </c>
      <c r="X72" s="8" t="n">
        <v>13936</v>
      </c>
    </row>
    <row r="73" customFormat="false" ht="15" hidden="false" customHeight="false" outlineLevel="0" collapsed="false">
      <c r="C73" s="0" t="s">
        <v>385</v>
      </c>
      <c r="E73" s="0" t="s">
        <v>558</v>
      </c>
      <c r="T73" s="8" t="n">
        <v>500</v>
      </c>
      <c r="X73" s="8" t="n">
        <v>500</v>
      </c>
    </row>
    <row r="75" customFormat="false" ht="15" hidden="false" customHeight="false" outlineLevel="0" collapsed="false">
      <c r="T75" s="8" t="n">
        <v>14436</v>
      </c>
      <c r="X75" s="8" t="n">
        <v>14436</v>
      </c>
      <c r="AB75" s="0" t="s">
        <v>394</v>
      </c>
    </row>
  </sheetData>
  <mergeCells count="131">
    <mergeCell ref="A2:F2"/>
    <mergeCell ref="G5:H5"/>
    <mergeCell ref="K5:L5"/>
    <mergeCell ref="O5:P5"/>
    <mergeCell ref="S5:T5"/>
    <mergeCell ref="W5:X5"/>
    <mergeCell ref="AA5:AB5"/>
    <mergeCell ref="A6:AB6"/>
    <mergeCell ref="O7:P7"/>
    <mergeCell ref="S7:T7"/>
    <mergeCell ref="W7:X7"/>
    <mergeCell ref="B8:C8"/>
    <mergeCell ref="D8:E8"/>
    <mergeCell ref="F8:I8"/>
    <mergeCell ref="J8:M8"/>
    <mergeCell ref="N8:Q8"/>
    <mergeCell ref="R8:U8"/>
    <mergeCell ref="V8:Y8"/>
    <mergeCell ref="Z8:AC8"/>
    <mergeCell ref="B13:C13"/>
    <mergeCell ref="D13:E13"/>
    <mergeCell ref="F13:I13"/>
    <mergeCell ref="J13:M13"/>
    <mergeCell ref="N13:Q13"/>
    <mergeCell ref="R13:U13"/>
    <mergeCell ref="V13:Y13"/>
    <mergeCell ref="Z13:AC13"/>
    <mergeCell ref="B20:C20"/>
    <mergeCell ref="D20:E20"/>
    <mergeCell ref="F20:I20"/>
    <mergeCell ref="J20:M20"/>
    <mergeCell ref="N20:Q20"/>
    <mergeCell ref="R20:U20"/>
    <mergeCell ref="V20:Y20"/>
    <mergeCell ref="Z20:AC20"/>
    <mergeCell ref="B26:C26"/>
    <mergeCell ref="D26:E26"/>
    <mergeCell ref="F26:I26"/>
    <mergeCell ref="J26:M26"/>
    <mergeCell ref="N26:Q26"/>
    <mergeCell ref="R26:U26"/>
    <mergeCell ref="V26:Y26"/>
    <mergeCell ref="Z26:AC26"/>
    <mergeCell ref="B32:C32"/>
    <mergeCell ref="D32:E32"/>
    <mergeCell ref="F32:I32"/>
    <mergeCell ref="J32:M32"/>
    <mergeCell ref="N32:Q32"/>
    <mergeCell ref="R32:U32"/>
    <mergeCell ref="V32:Y32"/>
    <mergeCell ref="Z32:AC32"/>
    <mergeCell ref="B38:C38"/>
    <mergeCell ref="D38:E38"/>
    <mergeCell ref="F38:I38"/>
    <mergeCell ref="J38:M38"/>
    <mergeCell ref="N38:Q38"/>
    <mergeCell ref="R38:U38"/>
    <mergeCell ref="V38:Y38"/>
    <mergeCell ref="Z38:AC38"/>
    <mergeCell ref="B43:C43"/>
    <mergeCell ref="D43:E43"/>
    <mergeCell ref="F43:I43"/>
    <mergeCell ref="J43:M43"/>
    <mergeCell ref="N43:Q43"/>
    <mergeCell ref="R43:U43"/>
    <mergeCell ref="V43:Y43"/>
    <mergeCell ref="Z43:AC43"/>
    <mergeCell ref="B49:C49"/>
    <mergeCell ref="D49:E49"/>
    <mergeCell ref="F49:I49"/>
    <mergeCell ref="J49:M49"/>
    <mergeCell ref="N49:Q49"/>
    <mergeCell ref="R49:U49"/>
    <mergeCell ref="V49:Y49"/>
    <mergeCell ref="Z49:AC49"/>
    <mergeCell ref="B51:C51"/>
    <mergeCell ref="D51:E51"/>
    <mergeCell ref="F51:I51"/>
    <mergeCell ref="J51:M51"/>
    <mergeCell ref="N51:Q51"/>
    <mergeCell ref="R51:U51"/>
    <mergeCell ref="V51:Y51"/>
    <mergeCell ref="Z51:AC51"/>
    <mergeCell ref="B53:C53"/>
    <mergeCell ref="D53:E53"/>
    <mergeCell ref="F53:I53"/>
    <mergeCell ref="J53:M53"/>
    <mergeCell ref="N53:Q53"/>
    <mergeCell ref="R53:U53"/>
    <mergeCell ref="V53:Y53"/>
    <mergeCell ref="Z53:AC53"/>
    <mergeCell ref="B55:C55"/>
    <mergeCell ref="D55:E55"/>
    <mergeCell ref="F55:I55"/>
    <mergeCell ref="J55:M55"/>
    <mergeCell ref="N55:Q55"/>
    <mergeCell ref="R55:U55"/>
    <mergeCell ref="V55:Y55"/>
    <mergeCell ref="Z55:AC55"/>
    <mergeCell ref="B57:C57"/>
    <mergeCell ref="D57:E57"/>
    <mergeCell ref="F57:I57"/>
    <mergeCell ref="J57:M57"/>
    <mergeCell ref="N57:Q57"/>
    <mergeCell ref="R57:U57"/>
    <mergeCell ref="V57:Y57"/>
    <mergeCell ref="Z57:AC57"/>
    <mergeCell ref="B62:C62"/>
    <mergeCell ref="D62:E62"/>
    <mergeCell ref="F62:I62"/>
    <mergeCell ref="J62:M62"/>
    <mergeCell ref="N62:Q62"/>
    <mergeCell ref="R62:U62"/>
    <mergeCell ref="V62:Y62"/>
    <mergeCell ref="Z62:AC62"/>
    <mergeCell ref="B65:C65"/>
    <mergeCell ref="D65:E65"/>
    <mergeCell ref="F65:I65"/>
    <mergeCell ref="J65:M65"/>
    <mergeCell ref="N65:Q65"/>
    <mergeCell ref="R65:U65"/>
    <mergeCell ref="V65:Y65"/>
    <mergeCell ref="Z65:AC65"/>
    <mergeCell ref="B71:C71"/>
    <mergeCell ref="D71:E71"/>
    <mergeCell ref="F71:I71"/>
    <mergeCell ref="J71:M71"/>
    <mergeCell ref="N71:Q71"/>
    <mergeCell ref="R71:U71"/>
    <mergeCell ref="V71:Y71"/>
    <mergeCell ref="Z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9.74"/>
    <col collapsed="false" customWidth="true" hidden="false" outlineLevel="0" max="7" min="7" style="0" width="17.72"/>
    <col collapsed="false" customWidth="true" hidden="false" outlineLevel="0" max="9" min="9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2" t="s">
        <v>338</v>
      </c>
      <c r="G5" s="3" t="s">
        <v>339</v>
      </c>
      <c r="I5" s="2" t="s">
        <v>340</v>
      </c>
      <c r="K5" s="5" t="s">
        <v>341</v>
      </c>
      <c r="L5" s="5"/>
      <c r="O5" s="1" t="s">
        <v>188</v>
      </c>
      <c r="P5" s="1"/>
      <c r="S5" s="1" t="s">
        <v>342</v>
      </c>
      <c r="T5" s="1"/>
      <c r="W5" s="5" t="s">
        <v>343</v>
      </c>
      <c r="X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18" t="s">
        <v>559</v>
      </c>
      <c r="C7" s="0" t="s">
        <v>560</v>
      </c>
      <c r="E7" s="0" t="s">
        <v>382</v>
      </c>
      <c r="G7" s="0" t="s">
        <v>481</v>
      </c>
      <c r="I7" s="0" t="s">
        <v>561</v>
      </c>
      <c r="K7" s="9" t="n">
        <v>12000</v>
      </c>
      <c r="L7" s="9"/>
      <c r="O7" s="9" t="n">
        <v>11940</v>
      </c>
      <c r="P7" s="9"/>
      <c r="S7" s="9" t="n">
        <v>11940</v>
      </c>
      <c r="T7" s="9"/>
    </row>
    <row r="8" customFormat="false" ht="15" hidden="false" customHeight="false" outlineLevel="0" collapsed="false">
      <c r="E8" s="0" t="s">
        <v>562</v>
      </c>
      <c r="P8" s="8" t="n">
        <v>250</v>
      </c>
      <c r="T8" s="8" t="n">
        <v>250</v>
      </c>
    </row>
    <row r="10" customFormat="false" ht="15" hidden="false" customHeight="false" outlineLevel="0" collapsed="false">
      <c r="P10" s="8" t="n">
        <v>12190</v>
      </c>
      <c r="T10" s="8" t="n">
        <v>12190</v>
      </c>
      <c r="X10" s="0" t="s">
        <v>41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customFormat="false" ht="15" hidden="false" customHeight="false" outlineLevel="0" collapsed="false">
      <c r="A12" s="18" t="s">
        <v>563</v>
      </c>
      <c r="C12" s="0" t="s">
        <v>564</v>
      </c>
      <c r="E12" s="0" t="s">
        <v>350</v>
      </c>
      <c r="G12" s="0" t="s">
        <v>450</v>
      </c>
      <c r="I12" s="0" t="s">
        <v>565</v>
      </c>
      <c r="L12" s="8" t="n">
        <v>12678</v>
      </c>
      <c r="P12" s="8" t="n">
        <v>12578</v>
      </c>
      <c r="T12" s="8" t="n">
        <v>12678</v>
      </c>
    </row>
    <row r="13" customFormat="false" ht="15" hidden="false" customHeight="false" outlineLevel="0" collapsed="false">
      <c r="A13" s="18" t="s">
        <v>566</v>
      </c>
      <c r="E13" s="0" t="s">
        <v>567</v>
      </c>
      <c r="P13" s="8" t="n">
        <v>2500</v>
      </c>
      <c r="T13" s="8" t="n">
        <v>3135</v>
      </c>
    </row>
    <row r="15" customFormat="false" ht="15" hidden="false" customHeight="false" outlineLevel="0" collapsed="false">
      <c r="P15" s="8" t="n">
        <v>15078</v>
      </c>
      <c r="T15" s="8" t="n">
        <v>15813</v>
      </c>
      <c r="X15" s="0" t="s">
        <v>470</v>
      </c>
    </row>
    <row r="17" customFormat="false" ht="15" hidden="false" customHeight="false" outlineLevel="0" collapsed="false">
      <c r="A17" s="2" t="s">
        <v>568</v>
      </c>
      <c r="P17" s="8" t="n">
        <v>298899</v>
      </c>
      <c r="T17" s="8" t="n">
        <v>305911</v>
      </c>
      <c r="X17" s="0" t="s">
        <v>569</v>
      </c>
    </row>
    <row r="19" customFormat="false" ht="15" hidden="false" customHeight="false" outlineLevel="0" collapsed="false">
      <c r="A19" s="2" t="s">
        <v>570</v>
      </c>
      <c r="O19" s="9" t="n">
        <v>391338</v>
      </c>
      <c r="P19" s="9"/>
      <c r="S19" s="9" t="n">
        <v>396355</v>
      </c>
      <c r="T19" s="9"/>
      <c r="X19" s="0" t="s">
        <v>571</v>
      </c>
    </row>
  </sheetData>
  <mergeCells count="19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1:C11"/>
    <mergeCell ref="D11:E11"/>
    <mergeCell ref="F11:G11"/>
    <mergeCell ref="H11:I11"/>
    <mergeCell ref="J11:M11"/>
    <mergeCell ref="N11:Q11"/>
    <mergeCell ref="R11:U11"/>
    <mergeCell ref="V11:Y11"/>
    <mergeCell ref="O19:P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2.71"/>
    <col collapsed="false" customWidth="true" hidden="false" outlineLevel="0" max="3" min="3" style="0" width="19.72"/>
    <col collapsed="false" customWidth="true" hidden="false" outlineLevel="0" max="4" min="4" style="0" width="33.74"/>
    <col collapsed="false" customWidth="true" hidden="false" outlineLevel="0" max="5" min="5" style="0" width="45.75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3" t="s">
        <v>572</v>
      </c>
      <c r="G5" s="3" t="s">
        <v>339</v>
      </c>
      <c r="I5" s="1" t="s">
        <v>340</v>
      </c>
      <c r="J5" s="1"/>
      <c r="M5" s="5" t="s">
        <v>341</v>
      </c>
      <c r="N5" s="5"/>
      <c r="Q5" s="1" t="s">
        <v>188</v>
      </c>
      <c r="R5" s="1"/>
      <c r="U5" s="1" t="s">
        <v>187</v>
      </c>
      <c r="V5" s="1"/>
      <c r="Y5" s="5" t="s">
        <v>343</v>
      </c>
      <c r="Z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2" t="s">
        <v>357</v>
      </c>
    </row>
    <row r="8" customFormat="false" ht="15" hidden="false" customHeight="false" outlineLevel="0" collapsed="false">
      <c r="A8" s="18" t="s">
        <v>358</v>
      </c>
      <c r="C8" s="0" t="s">
        <v>359</v>
      </c>
      <c r="E8" s="0" t="s">
        <v>350</v>
      </c>
      <c r="G8" s="0" t="s">
        <v>444</v>
      </c>
      <c r="J8" s="0" t="s">
        <v>573</v>
      </c>
      <c r="M8" s="9" t="n">
        <v>6200</v>
      </c>
      <c r="N8" s="9"/>
      <c r="Q8" s="9" t="n">
        <v>5987</v>
      </c>
      <c r="R8" s="9"/>
      <c r="U8" s="9" t="n">
        <v>6448</v>
      </c>
      <c r="V8" s="9"/>
    </row>
    <row r="9" customFormat="false" ht="15" hidden="false" customHeight="false" outlineLevel="0" collapsed="false">
      <c r="C9" s="0" t="s">
        <v>361</v>
      </c>
      <c r="E9" s="0" t="s">
        <v>574</v>
      </c>
      <c r="R9" s="8" t="n">
        <v>220</v>
      </c>
      <c r="V9" s="8" t="n">
        <v>255</v>
      </c>
    </row>
    <row r="10" customFormat="false" ht="15" hidden="false" customHeight="false" outlineLevel="0" collapsed="false">
      <c r="E10" s="0" t="s">
        <v>575</v>
      </c>
      <c r="R10" s="8" t="n">
        <v>1169</v>
      </c>
      <c r="V10" s="8" t="n">
        <v>1299</v>
      </c>
    </row>
    <row r="12" customFormat="false" ht="15" hidden="false" customHeight="false" outlineLevel="0" collapsed="false">
      <c r="R12" s="8" t="n">
        <v>7376</v>
      </c>
      <c r="V12" s="8" t="n">
        <v>8002</v>
      </c>
      <c r="Z12" s="0" t="s">
        <v>371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18" t="s">
        <v>576</v>
      </c>
      <c r="C14" s="0" t="s">
        <v>359</v>
      </c>
      <c r="E14" s="0" t="s">
        <v>350</v>
      </c>
      <c r="G14" s="0" t="s">
        <v>577</v>
      </c>
      <c r="J14" s="0" t="s">
        <v>578</v>
      </c>
      <c r="N14" s="8" t="n">
        <v>6291</v>
      </c>
      <c r="R14" s="8" t="n">
        <v>6291</v>
      </c>
      <c r="V14" s="8" t="n">
        <v>3200</v>
      </c>
    </row>
    <row r="15" customFormat="false" ht="15" hidden="false" customHeight="false" outlineLevel="0" collapsed="false">
      <c r="C15" s="0" t="s">
        <v>361</v>
      </c>
      <c r="E15" s="16" t="s">
        <v>579</v>
      </c>
      <c r="R15" s="8" t="n">
        <v>3704</v>
      </c>
      <c r="V15" s="0" t="s">
        <v>33</v>
      </c>
    </row>
    <row r="16" customFormat="false" ht="40" hidden="false" customHeight="true" outlineLevel="0" collapsed="false">
      <c r="E16" s="16" t="s">
        <v>580</v>
      </c>
      <c r="R16" s="8" t="n">
        <v>436</v>
      </c>
      <c r="V16" s="0" t="s">
        <v>33</v>
      </c>
    </row>
    <row r="17" customFormat="false" ht="40" hidden="false" customHeight="true" outlineLevel="0" collapsed="false">
      <c r="E17" s="16" t="s">
        <v>581</v>
      </c>
      <c r="R17" s="8" t="n">
        <v>639</v>
      </c>
      <c r="V17" s="0" t="s">
        <v>33</v>
      </c>
    </row>
    <row r="18" customFormat="false" ht="15" hidden="false" customHeight="false" outlineLevel="0" collapsed="false">
      <c r="E18" s="0" t="s">
        <v>582</v>
      </c>
      <c r="R18" s="8" t="n">
        <v>1000</v>
      </c>
      <c r="V18" s="0" t="s">
        <v>33</v>
      </c>
    </row>
    <row r="20" customFormat="false" ht="15" hidden="false" customHeight="false" outlineLevel="0" collapsed="false">
      <c r="R20" s="8" t="n">
        <v>12070</v>
      </c>
      <c r="V20" s="8" t="n">
        <v>3200</v>
      </c>
      <c r="Z20" s="0" t="s">
        <v>355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false" outlineLevel="0" collapsed="false">
      <c r="A22" s="18" t="s">
        <v>380</v>
      </c>
      <c r="C22" s="0" t="s">
        <v>381</v>
      </c>
      <c r="E22" s="0" t="s">
        <v>350</v>
      </c>
      <c r="G22" s="0" t="s">
        <v>383</v>
      </c>
      <c r="J22" s="0" t="s">
        <v>384</v>
      </c>
      <c r="N22" s="8" t="n">
        <v>5116</v>
      </c>
      <c r="R22" s="8" t="n">
        <v>5093</v>
      </c>
      <c r="V22" s="8" t="n">
        <v>5116</v>
      </c>
    </row>
    <row r="23" customFormat="false" ht="15" hidden="false" customHeight="false" outlineLevel="0" collapsed="false">
      <c r="C23" s="0" t="s">
        <v>385</v>
      </c>
      <c r="E23" s="16" t="s">
        <v>386</v>
      </c>
      <c r="G23" s="0" t="s">
        <v>387</v>
      </c>
      <c r="R23" s="8" t="n">
        <v>1990</v>
      </c>
      <c r="V23" s="8" t="n">
        <v>3616</v>
      </c>
    </row>
    <row r="25" customFormat="false" ht="15" hidden="false" customHeight="false" outlineLevel="0" collapsed="false">
      <c r="R25" s="8" t="n">
        <v>7083</v>
      </c>
      <c r="V25" s="8" t="n">
        <v>8732</v>
      </c>
      <c r="Z25" s="0" t="s">
        <v>371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18" t="s">
        <v>388</v>
      </c>
      <c r="C27" s="0" t="s">
        <v>389</v>
      </c>
      <c r="E27" s="0" t="s">
        <v>350</v>
      </c>
      <c r="G27" s="0" t="s">
        <v>530</v>
      </c>
      <c r="J27" s="0" t="s">
        <v>391</v>
      </c>
      <c r="N27" s="8" t="n">
        <v>9750</v>
      </c>
      <c r="R27" s="8" t="n">
        <v>8845</v>
      </c>
      <c r="V27" s="8" t="n">
        <v>9541</v>
      </c>
    </row>
    <row r="28" customFormat="false" ht="15" hidden="false" customHeight="false" outlineLevel="0" collapsed="false">
      <c r="E28" s="0" t="s">
        <v>583</v>
      </c>
      <c r="R28" s="8" t="n">
        <v>1112</v>
      </c>
      <c r="V28" s="8" t="n">
        <v>1105</v>
      </c>
    </row>
    <row r="29" customFormat="false" ht="15" hidden="false" customHeight="false" outlineLevel="0" collapsed="false">
      <c r="E29" s="0" t="s">
        <v>584</v>
      </c>
      <c r="R29" s="8" t="n">
        <v>3690</v>
      </c>
      <c r="V29" s="8" t="n">
        <v>3944</v>
      </c>
    </row>
    <row r="31" customFormat="false" ht="15" hidden="false" customHeight="false" outlineLevel="0" collapsed="false">
      <c r="R31" s="8" t="n">
        <v>13647</v>
      </c>
      <c r="V31" s="8" t="n">
        <v>14590</v>
      </c>
      <c r="Z31" s="0" t="s">
        <v>470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5" hidden="false" customHeight="false" outlineLevel="0" collapsed="false">
      <c r="A33" s="18" t="s">
        <v>345</v>
      </c>
      <c r="C33" s="0" t="s">
        <v>585</v>
      </c>
      <c r="E33" s="0" t="s">
        <v>350</v>
      </c>
      <c r="G33" s="0" t="s">
        <v>586</v>
      </c>
      <c r="J33" s="0" t="s">
        <v>587</v>
      </c>
      <c r="N33" s="8" t="n">
        <v>7253</v>
      </c>
      <c r="R33" s="8" t="n">
        <v>7253</v>
      </c>
      <c r="V33" s="8" t="n">
        <v>7091</v>
      </c>
    </row>
    <row r="34" customFormat="false" ht="15" hidden="false" customHeight="false" outlineLevel="0" collapsed="false">
      <c r="D34" s="0" t="s">
        <v>354</v>
      </c>
      <c r="Q34" s="8" t="n">
        <v>1500</v>
      </c>
      <c r="U34" s="0" t="s">
        <v>33</v>
      </c>
    </row>
    <row r="36" customFormat="false" ht="15" hidden="false" customHeight="false" outlineLevel="0" collapsed="false">
      <c r="R36" s="8" t="n">
        <v>8753</v>
      </c>
      <c r="V36" s="8" t="n">
        <v>7091</v>
      </c>
      <c r="Z36" s="0" t="s">
        <v>379</v>
      </c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8" t="s">
        <v>395</v>
      </c>
      <c r="C38" s="0" t="s">
        <v>396</v>
      </c>
      <c r="E38" s="0" t="s">
        <v>350</v>
      </c>
      <c r="G38" s="0" t="s">
        <v>544</v>
      </c>
      <c r="J38" s="0" t="s">
        <v>398</v>
      </c>
      <c r="N38" s="8" t="n">
        <v>6082</v>
      </c>
      <c r="R38" s="8" t="n">
        <v>6031</v>
      </c>
      <c r="V38" s="8" t="n">
        <v>6082</v>
      </c>
    </row>
    <row r="39" customFormat="false" ht="15" hidden="false" customHeight="false" outlineLevel="0" collapsed="false">
      <c r="E39" s="0" t="s">
        <v>588</v>
      </c>
      <c r="R39" s="8" t="n">
        <v>850</v>
      </c>
      <c r="V39" s="8" t="n">
        <v>970</v>
      </c>
    </row>
    <row r="41" customFormat="false" ht="15" hidden="false" customHeight="false" outlineLevel="0" collapsed="false">
      <c r="R41" s="8" t="n">
        <v>6881</v>
      </c>
      <c r="V41" s="8" t="n">
        <v>7052</v>
      </c>
      <c r="Z41" s="0" t="s">
        <v>379</v>
      </c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5" hidden="false" customHeight="false" outlineLevel="0" collapsed="false">
      <c r="A43" s="18" t="s">
        <v>400</v>
      </c>
      <c r="C43" s="0" t="s">
        <v>401</v>
      </c>
      <c r="E43" s="0" t="s">
        <v>350</v>
      </c>
      <c r="G43" s="0" t="s">
        <v>397</v>
      </c>
      <c r="J43" s="0" t="s">
        <v>402</v>
      </c>
      <c r="N43" s="8" t="n">
        <v>10000</v>
      </c>
      <c r="R43" s="8" t="n">
        <v>9957</v>
      </c>
      <c r="V43" s="8" t="n">
        <v>9957</v>
      </c>
    </row>
    <row r="44" customFormat="false" ht="15" hidden="false" customHeight="false" outlineLevel="0" collapsed="false">
      <c r="C44" s="0" t="s">
        <v>589</v>
      </c>
      <c r="E44" s="0" t="s">
        <v>590</v>
      </c>
      <c r="R44" s="8" t="n">
        <v>749</v>
      </c>
      <c r="V44" s="8" t="n">
        <v>749</v>
      </c>
    </row>
    <row r="45" customFormat="false" ht="15" hidden="false" customHeight="false" outlineLevel="0" collapsed="false">
      <c r="E45" s="0" t="s">
        <v>591</v>
      </c>
      <c r="R45" s="8" t="n">
        <v>1</v>
      </c>
      <c r="V45" s="8" t="n">
        <v>1</v>
      </c>
    </row>
    <row r="47" customFormat="false" ht="15" hidden="false" customHeight="false" outlineLevel="0" collapsed="false">
      <c r="R47" s="8" t="n">
        <v>10707</v>
      </c>
      <c r="V47" s="8" t="n">
        <v>10707</v>
      </c>
      <c r="Z47" s="0" t="s">
        <v>419</v>
      </c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5" hidden="false" customHeight="false" outlineLevel="0" collapsed="false">
      <c r="A49" s="18" t="s">
        <v>405</v>
      </c>
      <c r="C49" s="0" t="s">
        <v>406</v>
      </c>
      <c r="E49" s="0" t="s">
        <v>347</v>
      </c>
      <c r="G49" s="0" t="s">
        <v>408</v>
      </c>
      <c r="J49" s="0" t="s">
        <v>409</v>
      </c>
      <c r="N49" s="8" t="n">
        <v>9351</v>
      </c>
      <c r="R49" s="8" t="n">
        <v>9323</v>
      </c>
      <c r="V49" s="8" t="n">
        <v>9351</v>
      </c>
    </row>
    <row r="50" customFormat="false" ht="15" hidden="false" customHeight="false" outlineLevel="0" collapsed="false">
      <c r="C50" s="0" t="s">
        <v>589</v>
      </c>
      <c r="E50" s="0" t="s">
        <v>592</v>
      </c>
      <c r="R50" s="8" t="n">
        <v>688</v>
      </c>
      <c r="V50" s="8" t="n">
        <v>1317</v>
      </c>
    </row>
    <row r="52" customFormat="false" ht="15" hidden="false" customHeight="false" outlineLevel="0" collapsed="false">
      <c r="R52" s="8" t="n">
        <v>10011</v>
      </c>
      <c r="V52" s="8" t="n">
        <v>10668</v>
      </c>
      <c r="Z52" s="0" t="s">
        <v>419</v>
      </c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5" hidden="false" customHeight="false" outlineLevel="0" collapsed="false">
      <c r="A54" s="18" t="s">
        <v>411</v>
      </c>
      <c r="C54" s="0" t="s">
        <v>412</v>
      </c>
      <c r="E54" s="0" t="s">
        <v>593</v>
      </c>
      <c r="R54" s="8" t="n">
        <v>70</v>
      </c>
      <c r="V54" s="8" t="n">
        <v>75</v>
      </c>
    </row>
    <row r="55" customFormat="false" ht="15" hidden="false" customHeight="false" outlineLevel="0" collapsed="false">
      <c r="B55" s="0" t="s">
        <v>589</v>
      </c>
      <c r="D55" s="0" t="s">
        <v>594</v>
      </c>
      <c r="Q55" s="8" t="n">
        <v>1208</v>
      </c>
      <c r="U55" s="8" t="n">
        <v>1108</v>
      </c>
    </row>
    <row r="57" customFormat="false" ht="15" hidden="false" customHeight="false" outlineLevel="0" collapsed="false">
      <c r="R57" s="8" t="n">
        <v>1278</v>
      </c>
      <c r="V57" s="8" t="n">
        <v>1183</v>
      </c>
      <c r="Z57" s="0" t="s">
        <v>363</v>
      </c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5" hidden="false" customHeight="false" outlineLevel="0" collapsed="false">
      <c r="A59" s="18" t="s">
        <v>415</v>
      </c>
      <c r="C59" s="0" t="s">
        <v>416</v>
      </c>
      <c r="E59" s="0" t="s">
        <v>347</v>
      </c>
      <c r="G59" s="0" t="s">
        <v>408</v>
      </c>
      <c r="J59" s="0" t="s">
        <v>417</v>
      </c>
      <c r="N59" s="8" t="n">
        <v>9919</v>
      </c>
      <c r="R59" s="8" t="n">
        <v>9877</v>
      </c>
      <c r="V59" s="8" t="n">
        <v>9919</v>
      </c>
    </row>
    <row r="60" customFormat="false" ht="15" hidden="false" customHeight="false" outlineLevel="0" collapsed="false">
      <c r="E60" s="16" t="s">
        <v>595</v>
      </c>
      <c r="R60" s="8" t="n">
        <v>1300</v>
      </c>
      <c r="V60" s="8" t="n">
        <v>1300</v>
      </c>
    </row>
    <row r="62" customFormat="false" ht="15" hidden="false" customHeight="false" outlineLevel="0" collapsed="false">
      <c r="R62" s="8" t="n">
        <v>11177</v>
      </c>
      <c r="V62" s="8" t="n">
        <v>11219</v>
      </c>
      <c r="Z62" s="0" t="s">
        <v>419</v>
      </c>
    </row>
    <row r="64" customFormat="false" ht="15" hidden="false" customHeight="false" outlineLevel="0" collapsed="false">
      <c r="A64" s="2" t="s">
        <v>420</v>
      </c>
      <c r="R64" s="8" t="n">
        <v>88983</v>
      </c>
      <c r="V64" s="8" t="n">
        <v>82444</v>
      </c>
      <c r="Z64" s="0" t="s">
        <v>596</v>
      </c>
    </row>
  </sheetData>
  <mergeCells count="82">
    <mergeCell ref="A2:F2"/>
    <mergeCell ref="I5:J5"/>
    <mergeCell ref="M5:N5"/>
    <mergeCell ref="Q5:R5"/>
    <mergeCell ref="U5:V5"/>
    <mergeCell ref="Y5:Z5"/>
    <mergeCell ref="A6:Z6"/>
    <mergeCell ref="M8:N8"/>
    <mergeCell ref="Q8:R8"/>
    <mergeCell ref="U8:V8"/>
    <mergeCell ref="B13:C13"/>
    <mergeCell ref="D13:E13"/>
    <mergeCell ref="F13:G13"/>
    <mergeCell ref="H13:K13"/>
    <mergeCell ref="L13:O13"/>
    <mergeCell ref="P13:S13"/>
    <mergeCell ref="T13:W13"/>
    <mergeCell ref="X13:AA13"/>
    <mergeCell ref="B21:C21"/>
    <mergeCell ref="D21:E21"/>
    <mergeCell ref="F21:G21"/>
    <mergeCell ref="H21:K21"/>
    <mergeCell ref="L21:O21"/>
    <mergeCell ref="P21:S21"/>
    <mergeCell ref="T21:W21"/>
    <mergeCell ref="X21:AA21"/>
    <mergeCell ref="B26:C26"/>
    <mergeCell ref="D26:E26"/>
    <mergeCell ref="F26:G26"/>
    <mergeCell ref="H26:K26"/>
    <mergeCell ref="L26:O26"/>
    <mergeCell ref="P26:S26"/>
    <mergeCell ref="T26:W26"/>
    <mergeCell ref="X26:AA26"/>
    <mergeCell ref="B32:C32"/>
    <mergeCell ref="D32:E32"/>
    <mergeCell ref="F32:G32"/>
    <mergeCell ref="H32:K32"/>
    <mergeCell ref="L32:O32"/>
    <mergeCell ref="P32:S32"/>
    <mergeCell ref="T32:W32"/>
    <mergeCell ref="X32:AA32"/>
    <mergeCell ref="B37:C37"/>
    <mergeCell ref="D37:E37"/>
    <mergeCell ref="F37:G37"/>
    <mergeCell ref="H37:K37"/>
    <mergeCell ref="L37:O37"/>
    <mergeCell ref="P37:S37"/>
    <mergeCell ref="T37:W37"/>
    <mergeCell ref="X37:AA37"/>
    <mergeCell ref="B42:C42"/>
    <mergeCell ref="D42:E42"/>
    <mergeCell ref="F42:G42"/>
    <mergeCell ref="H42:K42"/>
    <mergeCell ref="L42:O42"/>
    <mergeCell ref="P42:S42"/>
    <mergeCell ref="T42:W42"/>
    <mergeCell ref="X42:AA42"/>
    <mergeCell ref="B48:C48"/>
    <mergeCell ref="D48:E48"/>
    <mergeCell ref="F48:G48"/>
    <mergeCell ref="H48:K48"/>
    <mergeCell ref="L48:O48"/>
    <mergeCell ref="P48:S48"/>
    <mergeCell ref="T48:W48"/>
    <mergeCell ref="X48:AA48"/>
    <mergeCell ref="B53:C53"/>
    <mergeCell ref="D53:E53"/>
    <mergeCell ref="F53:G53"/>
    <mergeCell ref="H53:K53"/>
    <mergeCell ref="L53:O53"/>
    <mergeCell ref="P53:S53"/>
    <mergeCell ref="T53:W53"/>
    <mergeCell ref="X53:AA53"/>
    <mergeCell ref="B58:C58"/>
    <mergeCell ref="D58:E58"/>
    <mergeCell ref="F58:G58"/>
    <mergeCell ref="H58:K58"/>
    <mergeCell ref="L58:O58"/>
    <mergeCell ref="P58:S58"/>
    <mergeCell ref="T58:W58"/>
    <mergeCell ref="X58:A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2.71"/>
    <col collapsed="false" customWidth="true" hidden="false" outlineLevel="0" max="3" min="3" style="0" width="22.72"/>
    <col collapsed="false" customWidth="true" hidden="false" outlineLevel="0" max="4" min="4" style="0" width="32.74"/>
    <col collapsed="false" customWidth="true" hidden="false" outlineLevel="0" max="5" min="5" style="0" width="38.74"/>
    <col collapsed="false" customWidth="true" hidden="false" outlineLevel="0" max="7" min="7" style="0" width="17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3" t="s">
        <v>572</v>
      </c>
      <c r="G5" s="3" t="s">
        <v>339</v>
      </c>
      <c r="I5" s="1" t="s">
        <v>340</v>
      </c>
      <c r="J5" s="1"/>
      <c r="M5" s="5" t="s">
        <v>341</v>
      </c>
      <c r="N5" s="5"/>
      <c r="Q5" s="1" t="s">
        <v>188</v>
      </c>
      <c r="R5" s="1"/>
      <c r="U5" s="1" t="s">
        <v>187</v>
      </c>
      <c r="V5" s="1"/>
      <c r="Y5" s="5" t="s">
        <v>343</v>
      </c>
      <c r="Z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3" t="s">
        <v>597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18" t="s">
        <v>434</v>
      </c>
      <c r="C9" s="0" t="s">
        <v>396</v>
      </c>
      <c r="E9" s="0" t="s">
        <v>598</v>
      </c>
      <c r="G9" s="0" t="s">
        <v>435</v>
      </c>
      <c r="J9" s="0" t="s">
        <v>436</v>
      </c>
      <c r="M9" s="9" t="n">
        <v>9533</v>
      </c>
      <c r="N9" s="9"/>
      <c r="Q9" s="9" t="n">
        <v>9493</v>
      </c>
      <c r="R9" s="9"/>
      <c r="U9" s="9" t="n">
        <v>9493</v>
      </c>
      <c r="V9" s="9"/>
    </row>
    <row r="10" customFormat="false" ht="15" hidden="false" customHeight="false" outlineLevel="0" collapsed="false">
      <c r="E10" s="16" t="s">
        <v>599</v>
      </c>
      <c r="G10" s="0" t="s">
        <v>438</v>
      </c>
      <c r="J10" s="0" t="s">
        <v>436</v>
      </c>
      <c r="N10" s="0" t="s">
        <v>33</v>
      </c>
      <c r="R10" s="14" t="n">
        <v>-2</v>
      </c>
      <c r="V10" s="14" t="n">
        <v>-2</v>
      </c>
    </row>
    <row r="11" customFormat="false" ht="15" hidden="false" customHeight="false" outlineLevel="0" collapsed="false">
      <c r="E11" s="0" t="s">
        <v>600</v>
      </c>
      <c r="R11" s="8" t="n">
        <v>360</v>
      </c>
      <c r="V11" s="8" t="n">
        <v>360</v>
      </c>
    </row>
    <row r="13" customFormat="false" ht="15" hidden="false" customHeight="false" outlineLevel="0" collapsed="false">
      <c r="R13" s="8" t="n">
        <v>9851</v>
      </c>
      <c r="V13" s="8" t="n">
        <v>9851</v>
      </c>
      <c r="Z13" s="0" t="s">
        <v>419</v>
      </c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8" t="s">
        <v>601</v>
      </c>
      <c r="C15" s="0" t="s">
        <v>602</v>
      </c>
      <c r="E15" s="0" t="s">
        <v>425</v>
      </c>
      <c r="R15" s="8" t="n">
        <v>500</v>
      </c>
      <c r="V15" s="8" t="n">
        <v>267</v>
      </c>
      <c r="Z15" s="0" t="s">
        <v>426</v>
      </c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false" outlineLevel="0" collapsed="false">
      <c r="A17" s="18" t="s">
        <v>428</v>
      </c>
      <c r="C17" s="0" t="s">
        <v>41</v>
      </c>
      <c r="E17" s="0" t="s">
        <v>603</v>
      </c>
      <c r="R17" s="8" t="n">
        <v>1091</v>
      </c>
      <c r="V17" s="8" t="n">
        <v>1140</v>
      </c>
      <c r="Z17" s="0" t="s">
        <v>363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18" t="s">
        <v>604</v>
      </c>
      <c r="C19" s="0" t="s">
        <v>605</v>
      </c>
      <c r="E19" s="0" t="s">
        <v>347</v>
      </c>
      <c r="G19" s="0" t="s">
        <v>442</v>
      </c>
      <c r="J19" s="0" t="s">
        <v>443</v>
      </c>
      <c r="N19" s="8" t="n">
        <v>6954</v>
      </c>
      <c r="R19" s="8" t="n">
        <v>6954</v>
      </c>
      <c r="V19" s="8" t="n">
        <v>6954</v>
      </c>
    </row>
    <row r="20" customFormat="false" ht="15" hidden="false" customHeight="false" outlineLevel="0" collapsed="false">
      <c r="E20" s="0" t="s">
        <v>347</v>
      </c>
      <c r="G20" s="0" t="s">
        <v>444</v>
      </c>
      <c r="J20" s="0" t="s">
        <v>443</v>
      </c>
      <c r="N20" s="8" t="n">
        <v>2206</v>
      </c>
      <c r="R20" s="8" t="n">
        <v>2199</v>
      </c>
      <c r="V20" s="8" t="n">
        <v>2206</v>
      </c>
    </row>
    <row r="21" customFormat="false" ht="15" hidden="false" customHeight="false" outlineLevel="0" collapsed="false">
      <c r="E21" s="0" t="s">
        <v>606</v>
      </c>
      <c r="R21" s="8" t="n">
        <v>285</v>
      </c>
      <c r="V21" s="8" t="n">
        <v>367</v>
      </c>
    </row>
    <row r="22" customFormat="false" ht="15" hidden="false" customHeight="false" outlineLevel="0" collapsed="false">
      <c r="E22" s="0" t="s">
        <v>607</v>
      </c>
      <c r="R22" s="8" t="n">
        <v>110</v>
      </c>
      <c r="V22" s="8" t="n">
        <v>52</v>
      </c>
    </row>
    <row r="23" customFormat="false" ht="15" hidden="false" customHeight="false" outlineLevel="0" collapsed="false">
      <c r="E23" s="0" t="s">
        <v>608</v>
      </c>
      <c r="R23" s="8" t="n">
        <v>53</v>
      </c>
      <c r="V23" s="8" t="n">
        <v>53</v>
      </c>
    </row>
    <row r="25" customFormat="false" ht="15" hidden="false" customHeight="false" outlineLevel="0" collapsed="false">
      <c r="R25" s="8" t="n">
        <v>9601</v>
      </c>
      <c r="V25" s="8" t="n">
        <v>9632</v>
      </c>
      <c r="Z25" s="0" t="s">
        <v>419</v>
      </c>
    </row>
    <row r="26" customFormat="false" ht="1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5" hidden="false" customHeight="false" outlineLevel="0" collapsed="false">
      <c r="A27" s="18" t="s">
        <v>609</v>
      </c>
      <c r="C27" s="0" t="s">
        <v>610</v>
      </c>
      <c r="E27" s="0" t="s">
        <v>347</v>
      </c>
      <c r="G27" s="0" t="s">
        <v>397</v>
      </c>
      <c r="J27" s="0" t="s">
        <v>611</v>
      </c>
      <c r="N27" s="8" t="n">
        <v>7865</v>
      </c>
      <c r="R27" s="8" t="n">
        <v>7573</v>
      </c>
      <c r="V27" s="8" t="n">
        <v>7944</v>
      </c>
    </row>
    <row r="28" customFormat="false" ht="15" hidden="false" customHeight="false" outlineLevel="0" collapsed="false">
      <c r="E28" s="0" t="s">
        <v>612</v>
      </c>
      <c r="R28" s="8" t="n">
        <v>485</v>
      </c>
      <c r="V28" s="8" t="n">
        <v>751</v>
      </c>
    </row>
    <row r="30" customFormat="false" ht="15" hidden="false" customHeight="false" outlineLevel="0" collapsed="false">
      <c r="R30" s="8" t="n">
        <v>8058</v>
      </c>
      <c r="V30" s="8" t="n">
        <v>8695</v>
      </c>
      <c r="Z30" s="0" t="s">
        <v>37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18" t="s">
        <v>613</v>
      </c>
      <c r="C32" s="0" t="s">
        <v>449</v>
      </c>
      <c r="E32" s="0" t="s">
        <v>350</v>
      </c>
      <c r="G32" s="0" t="s">
        <v>450</v>
      </c>
      <c r="J32" s="0" t="s">
        <v>451</v>
      </c>
      <c r="N32" s="8" t="n">
        <v>1509</v>
      </c>
      <c r="R32" s="8" t="n">
        <v>1482</v>
      </c>
      <c r="V32" s="8" t="n">
        <v>1509</v>
      </c>
    </row>
    <row r="33" customFormat="false" ht="15" hidden="false" customHeight="false" outlineLevel="0" collapsed="false">
      <c r="E33" s="0" t="s">
        <v>350</v>
      </c>
      <c r="G33" s="0" t="s">
        <v>452</v>
      </c>
      <c r="J33" s="0" t="s">
        <v>453</v>
      </c>
      <c r="N33" s="8" t="n">
        <v>3215</v>
      </c>
      <c r="R33" s="8" t="n">
        <v>2941</v>
      </c>
      <c r="V33" s="8" t="n">
        <v>3215</v>
      </c>
    </row>
    <row r="34" customFormat="false" ht="15" hidden="false" customHeight="false" outlineLevel="0" collapsed="false">
      <c r="E34" s="0" t="s">
        <v>614</v>
      </c>
      <c r="R34" s="8" t="n">
        <v>500</v>
      </c>
      <c r="V34" s="8" t="n">
        <v>511</v>
      </c>
    </row>
    <row r="35" customFormat="false" ht="15" hidden="false" customHeight="false" outlineLevel="0" collapsed="false">
      <c r="E35" s="0" t="s">
        <v>615</v>
      </c>
      <c r="R35" s="8" t="n">
        <v>242</v>
      </c>
      <c r="V35" s="8" t="n">
        <v>247</v>
      </c>
    </row>
    <row r="37" customFormat="false" ht="15" hidden="false" customHeight="false" outlineLevel="0" collapsed="false">
      <c r="R37" s="8" t="n">
        <v>5165</v>
      </c>
      <c r="V37" s="8" t="n">
        <v>5482</v>
      </c>
      <c r="Z37" s="0" t="s">
        <v>379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5" hidden="false" customHeight="false" outlineLevel="0" collapsed="false">
      <c r="A39" s="18" t="s">
        <v>616</v>
      </c>
      <c r="C39" s="0" t="s">
        <v>461</v>
      </c>
      <c r="E39" s="0" t="s">
        <v>350</v>
      </c>
      <c r="G39" s="0" t="s">
        <v>462</v>
      </c>
      <c r="J39" s="0" t="s">
        <v>463</v>
      </c>
      <c r="N39" s="8" t="n">
        <v>7000</v>
      </c>
      <c r="R39" s="8" t="n">
        <v>6941</v>
      </c>
      <c r="V39" s="8" t="n">
        <v>6941</v>
      </c>
    </row>
    <row r="40" customFormat="false" ht="15" hidden="false" customHeight="false" outlineLevel="0" collapsed="false">
      <c r="B40" s="0" t="s">
        <v>589</v>
      </c>
      <c r="D40" s="0" t="s">
        <v>617</v>
      </c>
      <c r="Q40" s="8" t="n">
        <v>1000</v>
      </c>
      <c r="U40" s="8" t="n">
        <v>1000</v>
      </c>
    </row>
    <row r="41" customFormat="false" ht="15" hidden="false" customHeight="false" outlineLevel="0" collapsed="false">
      <c r="E41" s="0" t="s">
        <v>618</v>
      </c>
      <c r="R41" s="0" t="s">
        <v>33</v>
      </c>
      <c r="V41" s="0" t="s">
        <v>33</v>
      </c>
    </row>
    <row r="43" customFormat="false" ht="15" hidden="false" customHeight="false" outlineLevel="0" collapsed="false">
      <c r="R43" s="8" t="n">
        <v>7941</v>
      </c>
      <c r="V43" s="8" t="n">
        <v>7941</v>
      </c>
      <c r="Z43" s="0" t="s">
        <v>371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5" hidden="false" customHeight="false" outlineLevel="0" collapsed="false">
      <c r="A45" s="18" t="s">
        <v>466</v>
      </c>
      <c r="C45" s="0" t="s">
        <v>560</v>
      </c>
      <c r="E45" s="0" t="s">
        <v>350</v>
      </c>
      <c r="G45" s="0" t="s">
        <v>467</v>
      </c>
      <c r="J45" s="0" t="s">
        <v>468</v>
      </c>
      <c r="N45" s="8" t="n">
        <v>11400</v>
      </c>
      <c r="R45" s="8" t="n">
        <v>11394</v>
      </c>
      <c r="V45" s="8" t="n">
        <v>11394</v>
      </c>
    </row>
    <row r="46" customFormat="false" ht="15" hidden="false" customHeight="false" outlineLevel="0" collapsed="false">
      <c r="E46" s="0" t="s">
        <v>469</v>
      </c>
      <c r="R46" s="0" t="s">
        <v>33</v>
      </c>
      <c r="V46" s="8" t="n">
        <v>1800</v>
      </c>
    </row>
    <row r="48" customFormat="false" ht="15" hidden="false" customHeight="false" outlineLevel="0" collapsed="false">
      <c r="R48" s="8" t="n">
        <v>11394</v>
      </c>
      <c r="V48" s="8" t="n">
        <v>13194</v>
      </c>
      <c r="Z48" s="0" t="s">
        <v>394</v>
      </c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5" hidden="false" customHeight="false" outlineLevel="0" collapsed="false">
      <c r="A50" s="18" t="s">
        <v>471</v>
      </c>
      <c r="C50" s="0" t="s">
        <v>389</v>
      </c>
      <c r="E50" s="0" t="s">
        <v>374</v>
      </c>
      <c r="G50" s="0" t="s">
        <v>530</v>
      </c>
      <c r="J50" s="0" t="s">
        <v>619</v>
      </c>
      <c r="N50" s="8" t="n">
        <v>9825</v>
      </c>
      <c r="R50" s="8" t="n">
        <v>9777</v>
      </c>
      <c r="V50" s="8" t="n">
        <v>9717</v>
      </c>
    </row>
    <row r="51" customFormat="false" ht="15" hidden="false" customHeight="false" outlineLevel="0" collapsed="false">
      <c r="D51" s="0" t="s">
        <v>474</v>
      </c>
      <c r="Q51" s="8" t="n">
        <v>276</v>
      </c>
      <c r="U51" s="0" t="s">
        <v>33</v>
      </c>
    </row>
    <row r="53" customFormat="false" ht="15" hidden="false" customHeight="false" outlineLevel="0" collapsed="false">
      <c r="R53" s="8" t="n">
        <v>10053</v>
      </c>
      <c r="V53" s="8" t="n">
        <v>9717</v>
      </c>
      <c r="Z53" s="0" t="s">
        <v>419</v>
      </c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5" hidden="false" customHeight="false" outlineLevel="0" collapsed="false">
      <c r="A55" s="18" t="s">
        <v>620</v>
      </c>
      <c r="C55" s="0" t="s">
        <v>621</v>
      </c>
      <c r="E55" s="0" t="s">
        <v>350</v>
      </c>
      <c r="G55" s="0" t="s">
        <v>622</v>
      </c>
      <c r="J55" s="0" t="s">
        <v>623</v>
      </c>
      <c r="N55" s="8" t="n">
        <v>5758</v>
      </c>
      <c r="R55" s="8" t="n">
        <v>5719</v>
      </c>
      <c r="V55" s="8" t="n">
        <v>5759</v>
      </c>
      <c r="Z55" s="0" t="s">
        <v>379</v>
      </c>
    </row>
    <row r="56" customFormat="false" ht="15" hidden="false" customHeight="false" outlineLevel="0" collapsed="false">
      <c r="C56" s="0" t="s">
        <v>624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8" t="s">
        <v>625</v>
      </c>
      <c r="C58" s="0" t="s">
        <v>35</v>
      </c>
      <c r="E58" s="0" t="s">
        <v>350</v>
      </c>
      <c r="G58" s="0" t="s">
        <v>476</v>
      </c>
      <c r="J58" s="0" t="s">
        <v>477</v>
      </c>
      <c r="N58" s="8" t="n">
        <v>9323</v>
      </c>
      <c r="R58" s="8" t="n">
        <v>9288</v>
      </c>
      <c r="V58" s="8" t="n">
        <v>9323</v>
      </c>
    </row>
    <row r="59" customFormat="false" ht="15" hidden="false" customHeight="false" outlineLevel="0" collapsed="false">
      <c r="E59" s="0" t="s">
        <v>626</v>
      </c>
      <c r="R59" s="8" t="n">
        <v>750</v>
      </c>
      <c r="V59" s="8" t="n">
        <v>778</v>
      </c>
    </row>
    <row r="61" customFormat="false" ht="15" hidden="false" customHeight="false" outlineLevel="0" collapsed="false">
      <c r="R61" s="8" t="n">
        <v>10038</v>
      </c>
      <c r="V61" s="8" t="n">
        <v>10101</v>
      </c>
      <c r="Z61" s="0" t="s">
        <v>419</v>
      </c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5" hidden="false" customHeight="false" outlineLevel="0" collapsed="false">
      <c r="A63" s="18" t="s">
        <v>627</v>
      </c>
      <c r="C63" s="0" t="s">
        <v>628</v>
      </c>
      <c r="E63" s="0" t="s">
        <v>350</v>
      </c>
      <c r="G63" s="0" t="s">
        <v>629</v>
      </c>
      <c r="J63" s="0" t="s">
        <v>630</v>
      </c>
      <c r="N63" s="8" t="n">
        <v>1512</v>
      </c>
      <c r="R63" s="8" t="n">
        <v>1506</v>
      </c>
      <c r="V63" s="8" t="n">
        <v>1512</v>
      </c>
    </row>
    <row r="64" customFormat="false" ht="15" hidden="false" customHeight="false" outlineLevel="0" collapsed="false">
      <c r="E64" s="0" t="s">
        <v>631</v>
      </c>
      <c r="G64" s="0" t="s">
        <v>632</v>
      </c>
      <c r="J64" s="0" t="s">
        <v>630</v>
      </c>
      <c r="R64" s="8" t="n">
        <v>4604</v>
      </c>
      <c r="V64" s="8" t="n">
        <v>4623</v>
      </c>
    </row>
    <row r="66" customFormat="false" ht="15" hidden="false" customHeight="false" outlineLevel="0" collapsed="false">
      <c r="R66" s="8" t="n">
        <v>6110</v>
      </c>
      <c r="V66" s="8" t="n">
        <v>6135</v>
      </c>
      <c r="Z66" s="0" t="s">
        <v>379</v>
      </c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5" hidden="false" customHeight="false" outlineLevel="0" collapsed="false">
      <c r="A68" s="18" t="s">
        <v>633</v>
      </c>
      <c r="C68" s="0" t="s">
        <v>373</v>
      </c>
      <c r="E68" s="0" t="s">
        <v>350</v>
      </c>
      <c r="G68" s="0" t="s">
        <v>634</v>
      </c>
      <c r="J68" s="0" t="s">
        <v>635</v>
      </c>
      <c r="N68" s="8" t="n">
        <v>7519</v>
      </c>
      <c r="R68" s="8" t="n">
        <v>7487</v>
      </c>
      <c r="V68" s="8" t="n">
        <v>7519</v>
      </c>
      <c r="Z68" s="0" t="s">
        <v>371</v>
      </c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5" hidden="false" customHeight="false" outlineLevel="0" collapsed="false">
      <c r="A70" s="18" t="s">
        <v>485</v>
      </c>
      <c r="C70" s="0" t="s">
        <v>602</v>
      </c>
      <c r="E70" s="0" t="s">
        <v>350</v>
      </c>
      <c r="G70" s="0" t="s">
        <v>486</v>
      </c>
      <c r="J70" s="0" t="s">
        <v>487</v>
      </c>
      <c r="N70" s="8" t="n">
        <v>8511</v>
      </c>
      <c r="R70" s="8" t="n">
        <v>8511</v>
      </c>
      <c r="V70" s="8" t="n">
        <v>7741</v>
      </c>
    </row>
    <row r="71" customFormat="false" ht="15" hidden="false" customHeight="false" outlineLevel="0" collapsed="false">
      <c r="E71" s="0" t="s">
        <v>488</v>
      </c>
      <c r="R71" s="8" t="n">
        <v>887</v>
      </c>
      <c r="V71" s="0" t="s">
        <v>33</v>
      </c>
    </row>
    <row r="73" customFormat="false" ht="15" hidden="false" customHeight="false" outlineLevel="0" collapsed="false">
      <c r="R73" s="8" t="n">
        <v>9398</v>
      </c>
      <c r="V73" s="8" t="n">
        <v>7741</v>
      </c>
      <c r="Z73" s="0" t="s">
        <v>371</v>
      </c>
    </row>
  </sheetData>
  <mergeCells count="122">
    <mergeCell ref="A2:F2"/>
    <mergeCell ref="I5:J5"/>
    <mergeCell ref="M5:N5"/>
    <mergeCell ref="Q5:R5"/>
    <mergeCell ref="U5:V5"/>
    <mergeCell ref="Y5:Z5"/>
    <mergeCell ref="A6:Z6"/>
    <mergeCell ref="B8:C8"/>
    <mergeCell ref="D8:E8"/>
    <mergeCell ref="F8:G8"/>
    <mergeCell ref="H8:K8"/>
    <mergeCell ref="L8:O8"/>
    <mergeCell ref="P8:S8"/>
    <mergeCell ref="T8:W8"/>
    <mergeCell ref="X8:AA8"/>
    <mergeCell ref="M9:N9"/>
    <mergeCell ref="Q9:R9"/>
    <mergeCell ref="U9:V9"/>
    <mergeCell ref="B14:C14"/>
    <mergeCell ref="D14:E14"/>
    <mergeCell ref="F14:G14"/>
    <mergeCell ref="H14:K14"/>
    <mergeCell ref="L14:O14"/>
    <mergeCell ref="P14:S14"/>
    <mergeCell ref="T14:W14"/>
    <mergeCell ref="X14:AA14"/>
    <mergeCell ref="B16:C16"/>
    <mergeCell ref="D16:E16"/>
    <mergeCell ref="F16:G16"/>
    <mergeCell ref="H16:K16"/>
    <mergeCell ref="L16:O16"/>
    <mergeCell ref="P16:S16"/>
    <mergeCell ref="T16:W16"/>
    <mergeCell ref="X16:AA16"/>
    <mergeCell ref="B18:C18"/>
    <mergeCell ref="D18:E18"/>
    <mergeCell ref="F18:G18"/>
    <mergeCell ref="H18:K18"/>
    <mergeCell ref="L18:O18"/>
    <mergeCell ref="P18:S18"/>
    <mergeCell ref="T18:W18"/>
    <mergeCell ref="X18:AA18"/>
    <mergeCell ref="B26:C26"/>
    <mergeCell ref="D26:E26"/>
    <mergeCell ref="F26:G26"/>
    <mergeCell ref="H26:K26"/>
    <mergeCell ref="L26:O26"/>
    <mergeCell ref="P26:S26"/>
    <mergeCell ref="T26:W26"/>
    <mergeCell ref="X26:AA26"/>
    <mergeCell ref="B31:C31"/>
    <mergeCell ref="D31:E31"/>
    <mergeCell ref="F31:G31"/>
    <mergeCell ref="H31:K31"/>
    <mergeCell ref="L31:O31"/>
    <mergeCell ref="P31:S31"/>
    <mergeCell ref="T31:W31"/>
    <mergeCell ref="X31:AA31"/>
    <mergeCell ref="B38:C38"/>
    <mergeCell ref="D38:E38"/>
    <mergeCell ref="F38:G38"/>
    <mergeCell ref="H38:K38"/>
    <mergeCell ref="L38:O38"/>
    <mergeCell ref="P38:S38"/>
    <mergeCell ref="T38:W38"/>
    <mergeCell ref="X38:AA38"/>
    <mergeCell ref="B44:C44"/>
    <mergeCell ref="D44:E44"/>
    <mergeCell ref="F44:G44"/>
    <mergeCell ref="H44:K44"/>
    <mergeCell ref="L44:O44"/>
    <mergeCell ref="P44:S44"/>
    <mergeCell ref="T44:W44"/>
    <mergeCell ref="X44:AA44"/>
    <mergeCell ref="B49:C49"/>
    <mergeCell ref="D49:E49"/>
    <mergeCell ref="F49:G49"/>
    <mergeCell ref="H49:K49"/>
    <mergeCell ref="L49:O49"/>
    <mergeCell ref="P49:S49"/>
    <mergeCell ref="T49:W49"/>
    <mergeCell ref="X49:AA49"/>
    <mergeCell ref="B54:C54"/>
    <mergeCell ref="D54:E54"/>
    <mergeCell ref="F54:G54"/>
    <mergeCell ref="H54:K54"/>
    <mergeCell ref="L54:O54"/>
    <mergeCell ref="P54:S54"/>
    <mergeCell ref="T54:W54"/>
    <mergeCell ref="X54:AA54"/>
    <mergeCell ref="B57:C57"/>
    <mergeCell ref="D57:E57"/>
    <mergeCell ref="F57:G57"/>
    <mergeCell ref="H57:K57"/>
    <mergeCell ref="L57:O57"/>
    <mergeCell ref="P57:S57"/>
    <mergeCell ref="T57:W57"/>
    <mergeCell ref="X57:AA57"/>
    <mergeCell ref="B62:C62"/>
    <mergeCell ref="D62:E62"/>
    <mergeCell ref="F62:G62"/>
    <mergeCell ref="H62:K62"/>
    <mergeCell ref="L62:O62"/>
    <mergeCell ref="P62:S62"/>
    <mergeCell ref="T62:W62"/>
    <mergeCell ref="X62:AA62"/>
    <mergeCell ref="B67:C67"/>
    <mergeCell ref="D67:E67"/>
    <mergeCell ref="F67:G67"/>
    <mergeCell ref="H67:K67"/>
    <mergeCell ref="L67:O67"/>
    <mergeCell ref="P67:S67"/>
    <mergeCell ref="T67:W67"/>
    <mergeCell ref="X67:AA67"/>
    <mergeCell ref="B69:C69"/>
    <mergeCell ref="D69:E69"/>
    <mergeCell ref="F69:G69"/>
    <mergeCell ref="H69:K69"/>
    <mergeCell ref="L69:O69"/>
    <mergeCell ref="P69:S69"/>
    <mergeCell ref="T69:W69"/>
    <mergeCell ref="X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38.74"/>
    <col collapsed="false" customWidth="true" hidden="false" outlineLevel="0" max="5" min="5" style="0" width="42.75"/>
    <col collapsed="false" customWidth="true" hidden="false" outlineLevel="0" max="6" min="6" style="0" width="9.71"/>
    <col collapsed="false" customWidth="true" hidden="false" outlineLevel="0" max="7" min="7" style="0" width="17.72"/>
    <col collapsed="false" customWidth="true" hidden="false" outlineLevel="0" max="10" min="9" style="0" width="10.71"/>
    <col collapsed="false" customWidth="true" hidden="false" outlineLevel="0" max="14" min="13" style="0" width="10.71"/>
    <col collapsed="false" customWidth="true" hidden="false" outlineLevel="0" max="18" min="17" style="0" width="10.71"/>
    <col collapsed="false" customWidth="true" hidden="false" outlineLevel="0" max="22" min="21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6</v>
      </c>
      <c r="C5" s="2" t="s">
        <v>337</v>
      </c>
      <c r="E5" s="3" t="s">
        <v>572</v>
      </c>
      <c r="G5" s="3" t="s">
        <v>339</v>
      </c>
      <c r="I5" s="1" t="s">
        <v>340</v>
      </c>
      <c r="J5" s="1"/>
      <c r="M5" s="5" t="s">
        <v>341</v>
      </c>
      <c r="N5" s="5"/>
      <c r="Q5" s="1" t="s">
        <v>188</v>
      </c>
      <c r="R5" s="1"/>
      <c r="U5" s="1" t="s">
        <v>187</v>
      </c>
      <c r="V5" s="1"/>
      <c r="Y5" s="5" t="s">
        <v>343</v>
      </c>
      <c r="Z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" hidden="false" customHeight="false" outlineLevel="0" collapsed="false">
      <c r="A7" s="18" t="s">
        <v>636</v>
      </c>
      <c r="C7" s="0" t="s">
        <v>492</v>
      </c>
      <c r="E7" s="0" t="s">
        <v>350</v>
      </c>
      <c r="G7" s="0" t="s">
        <v>637</v>
      </c>
      <c r="J7" s="0" t="s">
        <v>494</v>
      </c>
      <c r="M7" s="9" t="n">
        <v>13766</v>
      </c>
      <c r="N7" s="9"/>
      <c r="Q7" s="9" t="n">
        <v>13654</v>
      </c>
      <c r="R7" s="9"/>
      <c r="U7" s="9" t="n">
        <v>13766</v>
      </c>
      <c r="V7" s="9"/>
    </row>
    <row r="8" customFormat="false" ht="15" hidden="false" customHeight="false" outlineLevel="0" collapsed="false">
      <c r="E8" s="0" t="s">
        <v>638</v>
      </c>
      <c r="R8" s="8" t="n">
        <v>500</v>
      </c>
      <c r="V8" s="8" t="n">
        <v>379</v>
      </c>
    </row>
    <row r="10" customFormat="false" ht="15" hidden="false" customHeight="false" outlineLevel="0" collapsed="false">
      <c r="R10" s="8" t="n">
        <v>14154</v>
      </c>
      <c r="V10" s="8" t="n">
        <v>14145</v>
      </c>
      <c r="Z10" s="0" t="s">
        <v>47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8" t="s">
        <v>496</v>
      </c>
      <c r="C12" s="0" t="s">
        <v>497</v>
      </c>
      <c r="E12" s="0" t="s">
        <v>350</v>
      </c>
      <c r="G12" s="0" t="s">
        <v>639</v>
      </c>
      <c r="J12" s="0" t="s">
        <v>640</v>
      </c>
      <c r="N12" s="8" t="n">
        <v>3500</v>
      </c>
      <c r="R12" s="8" t="n">
        <v>3491</v>
      </c>
      <c r="V12" s="8" t="n">
        <v>3500</v>
      </c>
    </row>
    <row r="13" customFormat="false" ht="15" hidden="false" customHeight="false" outlineLevel="0" collapsed="false">
      <c r="E13" s="0" t="s">
        <v>350</v>
      </c>
      <c r="G13" s="0" t="s">
        <v>641</v>
      </c>
      <c r="J13" s="0" t="s">
        <v>640</v>
      </c>
      <c r="N13" s="8" t="n">
        <v>1147</v>
      </c>
      <c r="R13" s="8" t="n">
        <v>1132</v>
      </c>
      <c r="V13" s="8" t="n">
        <v>1147</v>
      </c>
    </row>
    <row r="14" customFormat="false" ht="15" hidden="false" customHeight="false" outlineLevel="0" collapsed="false">
      <c r="E14" s="16" t="s">
        <v>642</v>
      </c>
      <c r="G14" s="0" t="s">
        <v>501</v>
      </c>
      <c r="J14" s="0" t="s">
        <v>640</v>
      </c>
      <c r="R14" s="8" t="n">
        <v>685</v>
      </c>
      <c r="V14" s="8" t="n">
        <v>314</v>
      </c>
    </row>
    <row r="15" customFormat="false" ht="15" hidden="false" customHeight="false" outlineLevel="0" collapsed="false">
      <c r="E15" s="0" t="s">
        <v>643</v>
      </c>
      <c r="R15" s="8" t="n">
        <v>67</v>
      </c>
      <c r="V15" s="0" t="s">
        <v>33</v>
      </c>
    </row>
    <row r="17" customFormat="false" ht="15" hidden="false" customHeight="false" outlineLevel="0" collapsed="false">
      <c r="R17" s="8" t="n">
        <v>5375</v>
      </c>
      <c r="V17" s="8" t="n">
        <v>4961</v>
      </c>
      <c r="Z17" s="0" t="s">
        <v>355</v>
      </c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false" outlineLevel="0" collapsed="false">
      <c r="A19" s="18" t="s">
        <v>503</v>
      </c>
      <c r="C19" s="0" t="s">
        <v>504</v>
      </c>
      <c r="E19" s="0" t="s">
        <v>350</v>
      </c>
      <c r="G19" s="0" t="s">
        <v>505</v>
      </c>
      <c r="J19" s="0" t="s">
        <v>506</v>
      </c>
      <c r="N19" s="8" t="n">
        <v>14797</v>
      </c>
      <c r="R19" s="8" t="n">
        <v>14722</v>
      </c>
      <c r="V19" s="8" t="n">
        <v>14798</v>
      </c>
    </row>
    <row r="20" customFormat="false" ht="15" hidden="false" customHeight="false" outlineLevel="0" collapsed="false">
      <c r="C20" s="0" t="s">
        <v>507</v>
      </c>
      <c r="E20" s="0" t="s">
        <v>644</v>
      </c>
      <c r="R20" s="8" t="n">
        <v>1200</v>
      </c>
      <c r="V20" s="8" t="n">
        <v>930</v>
      </c>
    </row>
    <row r="21" customFormat="false" ht="15" hidden="false" customHeight="false" outlineLevel="0" collapsed="false">
      <c r="E21" s="0" t="s">
        <v>645</v>
      </c>
      <c r="R21" s="8" t="n">
        <v>68</v>
      </c>
      <c r="V21" s="8" t="n">
        <v>74</v>
      </c>
    </row>
    <row r="23" customFormat="false" ht="15" hidden="false" customHeight="false" outlineLevel="0" collapsed="false">
      <c r="R23" s="8" t="n">
        <v>15990</v>
      </c>
      <c r="V23" s="8" t="n">
        <v>15802</v>
      </c>
      <c r="Z23" s="0" t="s">
        <v>470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false" outlineLevel="0" collapsed="false">
      <c r="A25" s="18" t="s">
        <v>510</v>
      </c>
      <c r="C25" s="0" t="s">
        <v>381</v>
      </c>
      <c r="E25" s="0" t="s">
        <v>374</v>
      </c>
      <c r="G25" s="0" t="s">
        <v>511</v>
      </c>
      <c r="J25" s="0" t="s">
        <v>512</v>
      </c>
      <c r="N25" s="8" t="n">
        <v>12198</v>
      </c>
      <c r="R25" s="8" t="n">
        <v>12143</v>
      </c>
      <c r="V25" s="8" t="n">
        <v>12197</v>
      </c>
    </row>
    <row r="26" customFormat="false" ht="40" hidden="false" customHeight="true" outlineLevel="0" collapsed="false">
      <c r="B26" s="0" t="s">
        <v>385</v>
      </c>
      <c r="D26" s="16" t="s">
        <v>646</v>
      </c>
      <c r="F26" s="0" t="s">
        <v>438</v>
      </c>
      <c r="I26" s="0" t="s">
        <v>512</v>
      </c>
      <c r="M26" s="0" t="s">
        <v>33</v>
      </c>
      <c r="Q26" s="14" t="n">
        <v>-3</v>
      </c>
      <c r="U26" s="14" t="n">
        <v>-3</v>
      </c>
    </row>
    <row r="27" customFormat="false" ht="15" hidden="false" customHeight="false" outlineLevel="0" collapsed="false">
      <c r="E27" s="0" t="s">
        <v>514</v>
      </c>
      <c r="R27" s="0" t="s">
        <v>33</v>
      </c>
      <c r="V27" s="8" t="n">
        <v>1049</v>
      </c>
    </row>
    <row r="29" customFormat="false" ht="15" hidden="false" customHeight="false" outlineLevel="0" collapsed="false">
      <c r="R29" s="8" t="n">
        <v>12140</v>
      </c>
      <c r="V29" s="8" t="n">
        <v>13243</v>
      </c>
      <c r="Z29" s="0" t="s">
        <v>394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5" hidden="false" customHeight="false" outlineLevel="0" collapsed="false">
      <c r="A31" s="18" t="s">
        <v>515</v>
      </c>
      <c r="C31" s="0" t="s">
        <v>396</v>
      </c>
      <c r="E31" s="0" t="s">
        <v>350</v>
      </c>
      <c r="G31" s="0" t="s">
        <v>516</v>
      </c>
      <c r="J31" s="0" t="s">
        <v>368</v>
      </c>
      <c r="N31" s="8" t="n">
        <v>10033</v>
      </c>
      <c r="R31" s="8" t="n">
        <v>9961</v>
      </c>
      <c r="V31" s="8" t="n">
        <v>9961</v>
      </c>
    </row>
    <row r="32" customFormat="false" ht="15" hidden="false" customHeight="false" outlineLevel="0" collapsed="false">
      <c r="C32" s="0" t="s">
        <v>647</v>
      </c>
      <c r="E32" s="0" t="s">
        <v>648</v>
      </c>
      <c r="G32" s="0" t="s">
        <v>518</v>
      </c>
      <c r="R32" s="8" t="n">
        <v>191</v>
      </c>
      <c r="V32" s="8" t="n">
        <v>191</v>
      </c>
    </row>
    <row r="33" customFormat="false" ht="15" hidden="false" customHeight="false" outlineLevel="0" collapsed="false">
      <c r="E33" s="0" t="s">
        <v>649</v>
      </c>
      <c r="R33" s="8" t="n">
        <v>62</v>
      </c>
      <c r="V33" s="8" t="n">
        <v>62</v>
      </c>
    </row>
    <row r="35" customFormat="false" ht="15" hidden="false" customHeight="false" outlineLevel="0" collapsed="false">
      <c r="R35" s="8" t="n">
        <v>10214</v>
      </c>
      <c r="V35" s="8" t="n">
        <v>10214</v>
      </c>
      <c r="Z35" s="0" t="s">
        <v>419</v>
      </c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false" outlineLevel="0" collapsed="false">
      <c r="A37" s="18" t="s">
        <v>520</v>
      </c>
      <c r="C37" s="0" t="s">
        <v>521</v>
      </c>
      <c r="E37" s="0" t="s">
        <v>374</v>
      </c>
      <c r="G37" s="0" t="s">
        <v>522</v>
      </c>
      <c r="J37" s="0" t="s">
        <v>523</v>
      </c>
      <c r="N37" s="8" t="n">
        <v>13500</v>
      </c>
      <c r="R37" s="8" t="n">
        <v>13418</v>
      </c>
      <c r="V37" s="8" t="n">
        <v>13500</v>
      </c>
    </row>
    <row r="38" customFormat="false" ht="15" hidden="false" customHeight="false" outlineLevel="0" collapsed="false">
      <c r="D38" s="0" t="s">
        <v>650</v>
      </c>
      <c r="Q38" s="8" t="n">
        <v>737</v>
      </c>
      <c r="U38" s="8" t="n">
        <v>1118</v>
      </c>
    </row>
    <row r="40" customFormat="false" ht="15" hidden="false" customHeight="false" outlineLevel="0" collapsed="false">
      <c r="R40" s="8" t="n">
        <v>14155</v>
      </c>
      <c r="V40" s="8" t="n">
        <v>14618</v>
      </c>
      <c r="Z40" s="0" t="s">
        <v>470</v>
      </c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5" hidden="false" customHeight="false" outlineLevel="0" collapsed="false">
      <c r="A42" s="18" t="s">
        <v>651</v>
      </c>
      <c r="C42" s="0" t="s">
        <v>381</v>
      </c>
      <c r="E42" s="0" t="s">
        <v>350</v>
      </c>
      <c r="G42" s="0" t="s">
        <v>652</v>
      </c>
      <c r="J42" s="0" t="s">
        <v>653</v>
      </c>
      <c r="N42" s="8" t="n">
        <v>4550</v>
      </c>
      <c r="R42" s="8" t="n">
        <v>4550</v>
      </c>
      <c r="V42" s="8" t="n">
        <v>4550</v>
      </c>
    </row>
    <row r="43" customFormat="false" ht="15" hidden="false" customHeight="false" outlineLevel="0" collapsed="false">
      <c r="C43" s="0" t="s">
        <v>385</v>
      </c>
      <c r="E43" s="0" t="s">
        <v>654</v>
      </c>
      <c r="R43" s="8" t="n">
        <v>867</v>
      </c>
      <c r="V43" s="8" t="n">
        <v>2285</v>
      </c>
    </row>
    <row r="44" customFormat="false" ht="15" hidden="false" customHeight="false" outlineLevel="0" collapsed="false">
      <c r="E44" s="0" t="s">
        <v>655</v>
      </c>
      <c r="R44" s="0" t="s">
        <v>33</v>
      </c>
      <c r="V44" s="0" t="s">
        <v>33</v>
      </c>
    </row>
    <row r="46" customFormat="false" ht="15" hidden="false" customHeight="false" outlineLevel="0" collapsed="false">
      <c r="R46" s="8" t="n">
        <v>5417</v>
      </c>
      <c r="V46" s="8" t="n">
        <v>6835</v>
      </c>
      <c r="Z46" s="0" t="s">
        <v>379</v>
      </c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5" hidden="false" customHeight="false" outlineLevel="0" collapsed="false">
      <c r="A48" s="18" t="s">
        <v>539</v>
      </c>
      <c r="C48" s="0" t="s">
        <v>540</v>
      </c>
      <c r="E48" s="0" t="s">
        <v>350</v>
      </c>
      <c r="G48" s="0" t="s">
        <v>444</v>
      </c>
      <c r="J48" s="0" t="s">
        <v>656</v>
      </c>
      <c r="N48" s="8" t="n">
        <v>7833</v>
      </c>
      <c r="R48" s="8" t="n">
        <v>7833</v>
      </c>
      <c r="V48" s="8" t="n">
        <v>7833</v>
      </c>
    </row>
    <row r="49" customFormat="false" ht="15" hidden="false" customHeight="false" outlineLevel="0" collapsed="false">
      <c r="A49" s="18" t="s">
        <v>657</v>
      </c>
      <c r="E49" s="0" t="s">
        <v>541</v>
      </c>
      <c r="R49" s="8" t="n">
        <v>832</v>
      </c>
      <c r="V49" s="8" t="n">
        <v>465</v>
      </c>
    </row>
    <row r="51" customFormat="false" ht="15" hidden="false" customHeight="false" outlineLevel="0" collapsed="false">
      <c r="R51" s="8" t="n">
        <v>8665</v>
      </c>
      <c r="V51" s="8" t="n">
        <v>8298</v>
      </c>
      <c r="Z51" s="0" t="s">
        <v>371</v>
      </c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40" hidden="false" customHeight="true" outlineLevel="0" collapsed="false">
      <c r="A53" s="18" t="s">
        <v>542</v>
      </c>
      <c r="C53" s="0" t="s">
        <v>41</v>
      </c>
      <c r="E53" s="16" t="s">
        <v>658</v>
      </c>
      <c r="G53" s="0" t="s">
        <v>659</v>
      </c>
      <c r="J53" s="0" t="s">
        <v>660</v>
      </c>
      <c r="N53" s="8" t="n">
        <v>1664</v>
      </c>
      <c r="R53" s="8" t="n">
        <v>1652</v>
      </c>
      <c r="V53" s="8" t="n">
        <v>1652</v>
      </c>
    </row>
    <row r="54" customFormat="false" ht="15" hidden="false" customHeight="false" outlineLevel="0" collapsed="false">
      <c r="E54" s="0" t="s">
        <v>661</v>
      </c>
      <c r="R54" s="0" t="s">
        <v>33</v>
      </c>
      <c r="V54" s="0" t="s">
        <v>33</v>
      </c>
    </row>
    <row r="56" customFormat="false" ht="15" hidden="false" customHeight="false" outlineLevel="0" collapsed="false">
      <c r="R56" s="8" t="n">
        <v>1652</v>
      </c>
      <c r="V56" s="8" t="n">
        <v>1652</v>
      </c>
      <c r="Z56" s="0" t="s">
        <v>363</v>
      </c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5" hidden="false" customHeight="false" outlineLevel="0" collapsed="false">
      <c r="A58" s="18" t="s">
        <v>662</v>
      </c>
      <c r="C58" s="0" t="s">
        <v>41</v>
      </c>
      <c r="E58" s="0" t="s">
        <v>663</v>
      </c>
      <c r="G58" s="0" t="s">
        <v>641</v>
      </c>
      <c r="J58" s="0" t="s">
        <v>664</v>
      </c>
      <c r="N58" s="8" t="n">
        <v>7594</v>
      </c>
      <c r="R58" s="8" t="n">
        <v>7256</v>
      </c>
      <c r="V58" s="8" t="n">
        <v>2974</v>
      </c>
    </row>
    <row r="59" customFormat="false" ht="15" hidden="false" customHeight="false" outlineLevel="0" collapsed="false">
      <c r="D59" s="0" t="s">
        <v>665</v>
      </c>
      <c r="F59" s="0" t="s">
        <v>666</v>
      </c>
      <c r="I59" s="0" t="s">
        <v>664</v>
      </c>
      <c r="M59" s="8" t="n">
        <v>250</v>
      </c>
      <c r="Q59" s="8" t="n">
        <v>165</v>
      </c>
      <c r="U59" s="8" t="n">
        <v>165</v>
      </c>
    </row>
    <row r="60" customFormat="false" ht="15" hidden="false" customHeight="false" outlineLevel="0" collapsed="false">
      <c r="E60" s="0" t="s">
        <v>667</v>
      </c>
      <c r="R60" s="8" t="n">
        <v>416</v>
      </c>
      <c r="V60" s="0" t="s">
        <v>33</v>
      </c>
    </row>
    <row r="62" customFormat="false" ht="15" hidden="false" customHeight="false" outlineLevel="0" collapsed="false">
      <c r="R62" s="8" t="n">
        <v>7837</v>
      </c>
      <c r="V62" s="8" t="n">
        <v>3139</v>
      </c>
      <c r="Z62" s="0" t="s">
        <v>363</v>
      </c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5" hidden="false" customHeight="false" outlineLevel="0" collapsed="false">
      <c r="A64" s="18" t="s">
        <v>546</v>
      </c>
      <c r="C64" s="0" t="s">
        <v>381</v>
      </c>
      <c r="E64" s="0" t="s">
        <v>350</v>
      </c>
      <c r="G64" s="0" t="s">
        <v>530</v>
      </c>
      <c r="J64" s="0" t="s">
        <v>547</v>
      </c>
      <c r="N64" s="8" t="n">
        <v>4550</v>
      </c>
      <c r="R64" s="8" t="n">
        <v>4522</v>
      </c>
      <c r="V64" s="8" t="n">
        <v>4550</v>
      </c>
    </row>
    <row r="65" customFormat="false" ht="15" hidden="false" customHeight="false" outlineLevel="0" collapsed="false">
      <c r="C65" s="0" t="s">
        <v>385</v>
      </c>
      <c r="E65" s="0" t="s">
        <v>548</v>
      </c>
      <c r="R65" s="8" t="n">
        <v>710</v>
      </c>
      <c r="V65" s="8" t="n">
        <v>758</v>
      </c>
    </row>
    <row r="67" customFormat="false" ht="15" hidden="false" customHeight="false" outlineLevel="0" collapsed="false">
      <c r="R67" s="8" t="n">
        <v>5232</v>
      </c>
      <c r="V67" s="8" t="n">
        <v>5308</v>
      </c>
      <c r="Z67" s="0" t="s">
        <v>379</v>
      </c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5" hidden="false" customHeight="false" outlineLevel="0" collapsed="false">
      <c r="A69" s="18" t="s">
        <v>551</v>
      </c>
      <c r="C69" s="0" t="s">
        <v>389</v>
      </c>
      <c r="E69" s="0" t="s">
        <v>374</v>
      </c>
      <c r="G69" s="0" t="s">
        <v>444</v>
      </c>
      <c r="J69" s="0" t="s">
        <v>552</v>
      </c>
      <c r="N69" s="8" t="n">
        <v>6833</v>
      </c>
      <c r="R69" s="8" t="n">
        <v>6425</v>
      </c>
      <c r="V69" s="8" t="n">
        <v>6833</v>
      </c>
    </row>
    <row r="70" customFormat="false" ht="15" hidden="false" customHeight="false" outlineLevel="0" collapsed="false">
      <c r="E70" s="0" t="s">
        <v>668</v>
      </c>
      <c r="R70" s="8" t="n">
        <v>1069</v>
      </c>
      <c r="V70" s="8" t="n">
        <v>1069</v>
      </c>
    </row>
    <row r="71" customFormat="false" ht="15" hidden="false" customHeight="false" outlineLevel="0" collapsed="false">
      <c r="E71" s="0" t="s">
        <v>554</v>
      </c>
      <c r="R71" s="8" t="n">
        <v>566</v>
      </c>
      <c r="V71" s="8" t="n">
        <v>312</v>
      </c>
    </row>
    <row r="73" customFormat="false" ht="15" hidden="false" customHeight="false" outlineLevel="0" collapsed="false">
      <c r="R73" s="8" t="n">
        <v>8060</v>
      </c>
      <c r="V73" s="8" t="n">
        <v>8214</v>
      </c>
      <c r="Z73" s="0" t="s">
        <v>371</v>
      </c>
    </row>
  </sheetData>
  <mergeCells count="98">
    <mergeCell ref="A2:F2"/>
    <mergeCell ref="I5:J5"/>
    <mergeCell ref="M5:N5"/>
    <mergeCell ref="Q5:R5"/>
    <mergeCell ref="U5:V5"/>
    <mergeCell ref="Y5:Z5"/>
    <mergeCell ref="A6:Z6"/>
    <mergeCell ref="M7:N7"/>
    <mergeCell ref="Q7:R7"/>
    <mergeCell ref="U7:V7"/>
    <mergeCell ref="B11:C11"/>
    <mergeCell ref="D11:E11"/>
    <mergeCell ref="F11:G11"/>
    <mergeCell ref="H11:K11"/>
    <mergeCell ref="L11:O11"/>
    <mergeCell ref="P11:S11"/>
    <mergeCell ref="T11:W11"/>
    <mergeCell ref="X11:AA11"/>
    <mergeCell ref="B18:C18"/>
    <mergeCell ref="D18:E18"/>
    <mergeCell ref="F18:G18"/>
    <mergeCell ref="H18:K18"/>
    <mergeCell ref="L18:O18"/>
    <mergeCell ref="P18:S18"/>
    <mergeCell ref="T18:W18"/>
    <mergeCell ref="X18:AA18"/>
    <mergeCell ref="B24:C24"/>
    <mergeCell ref="D24:E24"/>
    <mergeCell ref="F24:G24"/>
    <mergeCell ref="H24:K24"/>
    <mergeCell ref="L24:O24"/>
    <mergeCell ref="P24:S24"/>
    <mergeCell ref="T24:W24"/>
    <mergeCell ref="X24:AA24"/>
    <mergeCell ref="B30:C30"/>
    <mergeCell ref="D30:E30"/>
    <mergeCell ref="F30:G30"/>
    <mergeCell ref="H30:K30"/>
    <mergeCell ref="L30:O30"/>
    <mergeCell ref="P30:S30"/>
    <mergeCell ref="T30:W30"/>
    <mergeCell ref="X30:AA30"/>
    <mergeCell ref="B36:C36"/>
    <mergeCell ref="D36:E36"/>
    <mergeCell ref="F36:G36"/>
    <mergeCell ref="H36:K36"/>
    <mergeCell ref="L36:O36"/>
    <mergeCell ref="P36:S36"/>
    <mergeCell ref="T36:W36"/>
    <mergeCell ref="X36:AA36"/>
    <mergeCell ref="B41:C41"/>
    <mergeCell ref="D41:E41"/>
    <mergeCell ref="F41:G41"/>
    <mergeCell ref="H41:K41"/>
    <mergeCell ref="L41:O41"/>
    <mergeCell ref="P41:S41"/>
    <mergeCell ref="T41:W41"/>
    <mergeCell ref="X41:AA41"/>
    <mergeCell ref="B47:C47"/>
    <mergeCell ref="D47:E47"/>
    <mergeCell ref="F47:G47"/>
    <mergeCell ref="H47:K47"/>
    <mergeCell ref="L47:O47"/>
    <mergeCell ref="P47:S47"/>
    <mergeCell ref="T47:W47"/>
    <mergeCell ref="X47:AA47"/>
    <mergeCell ref="B52:C52"/>
    <mergeCell ref="D52:E52"/>
    <mergeCell ref="F52:G52"/>
    <mergeCell ref="H52:K52"/>
    <mergeCell ref="L52:O52"/>
    <mergeCell ref="P52:S52"/>
    <mergeCell ref="T52:W52"/>
    <mergeCell ref="X52:AA52"/>
    <mergeCell ref="B57:C57"/>
    <mergeCell ref="D57:E57"/>
    <mergeCell ref="F57:G57"/>
    <mergeCell ref="H57:K57"/>
    <mergeCell ref="L57:O57"/>
    <mergeCell ref="P57:S57"/>
    <mergeCell ref="T57:W57"/>
    <mergeCell ref="X57:AA57"/>
    <mergeCell ref="B63:C63"/>
    <mergeCell ref="D63:E63"/>
    <mergeCell ref="F63:G63"/>
    <mergeCell ref="H63:K63"/>
    <mergeCell ref="L63:O63"/>
    <mergeCell ref="P63:S63"/>
    <mergeCell ref="T63:W63"/>
    <mergeCell ref="X63:AA63"/>
    <mergeCell ref="B68:C68"/>
    <mergeCell ref="D68:E68"/>
    <mergeCell ref="F68:G68"/>
    <mergeCell ref="H68:K68"/>
    <mergeCell ref="L68:O68"/>
    <mergeCell ref="P68:S68"/>
    <mergeCell ref="T68:W68"/>
    <mergeCell ref="X68:A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8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</row>
    <row r="5" customFormat="false" ht="15" hidden="false" customHeight="false" outlineLevel="0" collapsed="false">
      <c r="A5" s="0" t="s">
        <v>20</v>
      </c>
      <c r="D5" s="0" t="s">
        <v>21</v>
      </c>
      <c r="H5" s="0" t="s">
        <v>22</v>
      </c>
    </row>
    <row r="6" customFormat="false" ht="15" hidden="false" customHeight="false" outlineLevel="0" collapsed="false">
      <c r="A6" s="0" t="s">
        <v>23</v>
      </c>
      <c r="D6" s="6" t="n">
        <v>10.3</v>
      </c>
      <c r="H6" s="6" t="n">
        <v>10.6</v>
      </c>
    </row>
    <row r="7" customFormat="false" ht="15" hidden="false" customHeight="false" outlineLevel="0" collapsed="false">
      <c r="A7" s="0" t="s">
        <v>24</v>
      </c>
      <c r="D7" s="6" t="n">
        <v>10.3</v>
      </c>
      <c r="H7" s="6" t="n">
        <v>4.3</v>
      </c>
    </row>
    <row r="8" customFormat="false" ht="15" hidden="false" customHeight="false" outlineLevel="0" collapsed="false">
      <c r="A8" s="0" t="s">
        <v>25</v>
      </c>
      <c r="D8" s="6" t="n">
        <v>9.4</v>
      </c>
      <c r="H8" s="6" t="n">
        <v>11.2</v>
      </c>
    </row>
    <row r="9" customFormat="false" ht="15" hidden="false" customHeight="false" outlineLevel="0" collapsed="false">
      <c r="A9" s="0" t="s">
        <v>26</v>
      </c>
      <c r="D9" s="6" t="n">
        <v>8.6</v>
      </c>
      <c r="H9" s="6" t="n">
        <v>4.6</v>
      </c>
    </row>
    <row r="10" customFormat="false" ht="15" hidden="false" customHeight="false" outlineLevel="0" collapsed="false">
      <c r="A10" s="0" t="s">
        <v>27</v>
      </c>
      <c r="D10" s="6" t="n">
        <v>5.6</v>
      </c>
      <c r="H10" s="6" t="n">
        <v>3.7</v>
      </c>
    </row>
    <row r="11" customFormat="false" ht="15" hidden="false" customHeight="false" outlineLevel="0" collapsed="false">
      <c r="A11" s="0" t="s">
        <v>28</v>
      </c>
      <c r="D11" s="6" t="n">
        <v>4.3</v>
      </c>
      <c r="H11" s="6" t="n">
        <v>2.6</v>
      </c>
    </row>
    <row r="12" customFormat="false" ht="15" hidden="false" customHeight="false" outlineLevel="0" collapsed="false">
      <c r="A12" s="0" t="s">
        <v>29</v>
      </c>
      <c r="D12" s="6" t="n">
        <v>4.1</v>
      </c>
      <c r="H12" s="6" t="n">
        <v>5.1</v>
      </c>
    </row>
    <row r="13" customFormat="false" ht="15" hidden="false" customHeight="false" outlineLevel="0" collapsed="false">
      <c r="A13" s="0" t="s">
        <v>30</v>
      </c>
      <c r="D13" s="6" t="n">
        <v>4</v>
      </c>
      <c r="H13" s="6" t="n">
        <v>4.9</v>
      </c>
    </row>
    <row r="14" customFormat="false" ht="15" hidden="false" customHeight="false" outlineLevel="0" collapsed="false">
      <c r="A14" s="0" t="s">
        <v>31</v>
      </c>
      <c r="D14" s="6" t="n">
        <v>3.7</v>
      </c>
      <c r="H14" s="6" t="n">
        <v>4.8</v>
      </c>
    </row>
    <row r="15" customFormat="false" ht="15" hidden="false" customHeight="false" outlineLevel="0" collapsed="false">
      <c r="A15" s="0" t="s">
        <v>32</v>
      </c>
      <c r="D15" s="6" t="n">
        <v>3.6</v>
      </c>
      <c r="H15" s="0" t="s">
        <v>33</v>
      </c>
    </row>
    <row r="16" customFormat="false" ht="15" hidden="false" customHeight="false" outlineLevel="0" collapsed="false">
      <c r="A16" s="0" t="s">
        <v>34</v>
      </c>
      <c r="D16" s="6" t="n">
        <v>3.1</v>
      </c>
      <c r="H16" s="6" t="n">
        <v>2.4</v>
      </c>
    </row>
    <row r="17" customFormat="false" ht="15" hidden="false" customHeight="false" outlineLevel="0" collapsed="false">
      <c r="A17" s="0" t="s">
        <v>35</v>
      </c>
      <c r="D17" s="6" t="n">
        <v>2.7</v>
      </c>
      <c r="H17" s="6" t="n">
        <v>3.3</v>
      </c>
    </row>
    <row r="18" customFormat="false" ht="15" hidden="false" customHeight="false" outlineLevel="0" collapsed="false">
      <c r="A18" s="0" t="s">
        <v>36</v>
      </c>
      <c r="D18" s="6" t="n">
        <v>2.7</v>
      </c>
      <c r="H18" s="6" t="n">
        <v>3.5</v>
      </c>
    </row>
    <row r="19" customFormat="false" ht="15" hidden="false" customHeight="false" outlineLevel="0" collapsed="false">
      <c r="A19" s="0" t="s">
        <v>37</v>
      </c>
      <c r="D19" s="6" t="n">
        <v>2.6</v>
      </c>
      <c r="H19" s="6" t="n">
        <v>3.5</v>
      </c>
    </row>
    <row r="20" customFormat="false" ht="15" hidden="false" customHeight="false" outlineLevel="0" collapsed="false">
      <c r="A20" s="0" t="s">
        <v>38</v>
      </c>
      <c r="D20" s="6" t="n">
        <v>2.4</v>
      </c>
      <c r="H20" s="6" t="n">
        <v>3.1</v>
      </c>
    </row>
    <row r="21" customFormat="false" ht="15" hidden="false" customHeight="false" outlineLevel="0" collapsed="false">
      <c r="A21" s="0" t="s">
        <v>39</v>
      </c>
      <c r="D21" s="6" t="n">
        <v>2.3</v>
      </c>
      <c r="H21" s="6" t="n">
        <v>2.6</v>
      </c>
    </row>
    <row r="22" customFormat="false" ht="15" hidden="false" customHeight="false" outlineLevel="0" collapsed="false">
      <c r="A22" s="0" t="s">
        <v>40</v>
      </c>
      <c r="D22" s="6" t="n">
        <v>2.2</v>
      </c>
      <c r="H22" s="0" t="s">
        <v>33</v>
      </c>
    </row>
    <row r="23" customFormat="false" ht="15" hidden="false" customHeight="false" outlineLevel="0" collapsed="false">
      <c r="A23" s="0" t="s">
        <v>41</v>
      </c>
      <c r="D23" s="6" t="n">
        <v>1.7</v>
      </c>
      <c r="H23" s="6" t="n">
        <v>1.9</v>
      </c>
    </row>
    <row r="24" customFormat="false" ht="15" hidden="false" customHeight="false" outlineLevel="0" collapsed="false">
      <c r="A24" s="0" t="s">
        <v>42</v>
      </c>
      <c r="D24" s="6" t="n">
        <v>1.5</v>
      </c>
      <c r="H24" s="6" t="n">
        <v>1.6</v>
      </c>
    </row>
    <row r="25" customFormat="false" ht="15" hidden="false" customHeight="false" outlineLevel="0" collapsed="false">
      <c r="A25" s="0" t="s">
        <v>43</v>
      </c>
      <c r="D25" s="6" t="n">
        <v>1.5</v>
      </c>
      <c r="H25" s="6" t="n">
        <v>1.8</v>
      </c>
    </row>
    <row r="26" customFormat="false" ht="15" hidden="false" customHeight="false" outlineLevel="0" collapsed="false">
      <c r="A26" s="0" t="s">
        <v>44</v>
      </c>
      <c r="D26" s="6" t="n">
        <v>1.1</v>
      </c>
      <c r="H26" s="6" t="n">
        <v>2.3</v>
      </c>
    </row>
    <row r="27" customFormat="false" ht="15" hidden="false" customHeight="false" outlineLevel="0" collapsed="false">
      <c r="A27" s="0" t="s">
        <v>45</v>
      </c>
      <c r="D27" s="6" t="n">
        <v>0.5</v>
      </c>
      <c r="H27" s="6" t="n">
        <v>0.4</v>
      </c>
    </row>
    <row r="28" customFormat="false" ht="15" hidden="false" customHeight="false" outlineLevel="0" collapsed="false">
      <c r="A28" s="0" t="s">
        <v>46</v>
      </c>
      <c r="D28" s="6" t="n">
        <v>0.4</v>
      </c>
      <c r="H28" s="6" t="n">
        <v>3.6</v>
      </c>
    </row>
    <row r="29" customFormat="false" ht="15" hidden="false" customHeight="false" outlineLevel="0" collapsed="false">
      <c r="A29" s="0" t="s">
        <v>47</v>
      </c>
      <c r="D29" s="6" t="n">
        <v>0.2</v>
      </c>
      <c r="H29" s="6" t="n">
        <v>2.7</v>
      </c>
    </row>
    <row r="30" customFormat="false" ht="15" hidden="false" customHeight="false" outlineLevel="0" collapsed="false">
      <c r="A30" s="0" t="s">
        <v>48</v>
      </c>
      <c r="D30" s="0" t="s">
        <v>33</v>
      </c>
      <c r="H30" s="6" t="n">
        <v>1.9</v>
      </c>
    </row>
    <row r="31" customFormat="false" ht="15" hidden="false" customHeight="false" outlineLevel="0" collapsed="false">
      <c r="A31" s="0" t="s">
        <v>49</v>
      </c>
      <c r="D31" s="0" t="s">
        <v>33</v>
      </c>
      <c r="H31" s="6" t="n">
        <v>2</v>
      </c>
    </row>
    <row r="32" customFormat="false" ht="15" hidden="false" customHeight="false" outlineLevel="0" collapsed="false">
      <c r="A32" s="0" t="s">
        <v>50</v>
      </c>
      <c r="D32" s="0" t="s">
        <v>33</v>
      </c>
      <c r="H32" s="6" t="n">
        <v>2.8</v>
      </c>
    </row>
    <row r="34" customFormat="false" ht="15" hidden="false" customHeight="false" outlineLevel="0" collapsed="false">
      <c r="A34" s="0" t="s">
        <v>18</v>
      </c>
      <c r="D34" s="0" t="s">
        <v>19</v>
      </c>
      <c r="H34" s="0" t="s">
        <v>19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7" min="7" style="0" width="17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69</v>
      </c>
      <c r="C5" s="2" t="s">
        <v>337</v>
      </c>
      <c r="E5" s="2" t="s">
        <v>670</v>
      </c>
      <c r="G5" s="3" t="s">
        <v>671</v>
      </c>
      <c r="I5" s="2" t="s">
        <v>340</v>
      </c>
      <c r="K5" s="5" t="s">
        <v>341</v>
      </c>
      <c r="L5" s="5"/>
      <c r="O5" s="1" t="s">
        <v>188</v>
      </c>
      <c r="P5" s="1"/>
      <c r="S5" s="5" t="s">
        <v>672</v>
      </c>
      <c r="T5" s="5"/>
      <c r="W5" s="5" t="s">
        <v>343</v>
      </c>
      <c r="X5" s="5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5" hidden="false" customHeight="false" outlineLevel="0" collapsed="false">
      <c r="A7" s="18" t="s">
        <v>673</v>
      </c>
      <c r="C7" s="0" t="s">
        <v>564</v>
      </c>
      <c r="E7" s="0" t="s">
        <v>350</v>
      </c>
      <c r="G7" s="0" t="s">
        <v>450</v>
      </c>
      <c r="I7" s="0" t="s">
        <v>565</v>
      </c>
      <c r="K7" s="9" t="n">
        <v>12552</v>
      </c>
      <c r="L7" s="9"/>
      <c r="O7" s="9" t="n">
        <v>12434</v>
      </c>
      <c r="P7" s="9"/>
      <c r="S7" s="9" t="n">
        <v>12434</v>
      </c>
      <c r="T7" s="9"/>
    </row>
    <row r="8" customFormat="false" ht="40" hidden="false" customHeight="true" outlineLevel="0" collapsed="false">
      <c r="E8" s="16" t="s">
        <v>674</v>
      </c>
      <c r="P8" s="8" t="n">
        <v>2500</v>
      </c>
      <c r="T8" s="8" t="n">
        <v>2500</v>
      </c>
    </row>
    <row r="10" customFormat="false" ht="15" hidden="false" customHeight="false" outlineLevel="0" collapsed="false">
      <c r="P10" s="8" t="n">
        <v>14934</v>
      </c>
      <c r="T10" s="8" t="n">
        <v>14934</v>
      </c>
      <c r="X10" s="0" t="s">
        <v>470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customFormat="false" ht="15" hidden="false" customHeight="false" outlineLevel="0" collapsed="false">
      <c r="A13" s="2" t="s">
        <v>568</v>
      </c>
      <c r="P13" s="8" t="n">
        <v>226231</v>
      </c>
      <c r="T13" s="8" t="n">
        <v>224537</v>
      </c>
      <c r="X13" s="0" t="s">
        <v>675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5" hidden="false" customHeight="false" outlineLevel="0" collapsed="false">
      <c r="A16" s="2" t="s">
        <v>570</v>
      </c>
      <c r="O16" s="9" t="n">
        <v>315214</v>
      </c>
      <c r="P16" s="9"/>
      <c r="S16" s="9" t="n">
        <v>306981</v>
      </c>
      <c r="T16" s="9"/>
      <c r="X16" s="0" t="s">
        <v>676</v>
      </c>
    </row>
  </sheetData>
  <mergeCells count="27">
    <mergeCell ref="A2:F2"/>
    <mergeCell ref="K5:L5"/>
    <mergeCell ref="O5:P5"/>
    <mergeCell ref="S5:T5"/>
    <mergeCell ref="W5:X5"/>
    <mergeCell ref="A6:X6"/>
    <mergeCell ref="K7:L7"/>
    <mergeCell ref="O7:P7"/>
    <mergeCell ref="S7:T7"/>
    <mergeCell ref="B12:C12"/>
    <mergeCell ref="D12:E12"/>
    <mergeCell ref="F12:G12"/>
    <mergeCell ref="H12:I12"/>
    <mergeCell ref="J12:M12"/>
    <mergeCell ref="N12:Q12"/>
    <mergeCell ref="R12:U12"/>
    <mergeCell ref="V12:Y12"/>
    <mergeCell ref="B15:C15"/>
    <mergeCell ref="D15:E15"/>
    <mergeCell ref="F15:G15"/>
    <mergeCell ref="H15:I15"/>
    <mergeCell ref="J15:M15"/>
    <mergeCell ref="N15:Q15"/>
    <mergeCell ref="R15:U15"/>
    <mergeCell ref="V15:Y15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8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03</v>
      </c>
      <c r="D6" s="1"/>
      <c r="E6" s="1"/>
      <c r="F6" s="1"/>
      <c r="G6" s="1"/>
      <c r="H6" s="1"/>
      <c r="K6" s="1" t="s">
        <v>204</v>
      </c>
      <c r="L6" s="1"/>
      <c r="M6" s="1"/>
      <c r="N6" s="1"/>
      <c r="O6" s="1"/>
      <c r="P6" s="1"/>
      <c r="S6" s="1" t="s">
        <v>203</v>
      </c>
      <c r="T6" s="1"/>
      <c r="U6" s="1"/>
      <c r="V6" s="1"/>
      <c r="W6" s="1"/>
      <c r="X6" s="1"/>
      <c r="AA6" s="1" t="s">
        <v>204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91</v>
      </c>
      <c r="C7" s="9" t="n">
        <v>273711</v>
      </c>
      <c r="D7" s="9"/>
      <c r="H7" s="0" t="s">
        <v>192</v>
      </c>
      <c r="K7" s="9" t="n">
        <v>214400</v>
      </c>
      <c r="L7" s="9"/>
      <c r="P7" s="0" t="s">
        <v>193</v>
      </c>
      <c r="S7" s="9" t="n">
        <v>273347</v>
      </c>
      <c r="T7" s="9"/>
      <c r="X7" s="0" t="s">
        <v>193</v>
      </c>
      <c r="AA7" s="9" t="n">
        <v>220372</v>
      </c>
      <c r="AB7" s="9"/>
      <c r="AF7" s="0" t="s">
        <v>194</v>
      </c>
    </row>
    <row r="8" customFormat="false" ht="15" hidden="false" customHeight="false" outlineLevel="0" collapsed="false">
      <c r="A8" s="0" t="s">
        <v>195</v>
      </c>
      <c r="D8" s="8" t="n">
        <v>74286</v>
      </c>
      <c r="H8" s="0" t="s">
        <v>677</v>
      </c>
      <c r="L8" s="8" t="n">
        <v>53387</v>
      </c>
      <c r="P8" s="6" t="n">
        <v>17.4</v>
      </c>
      <c r="S8" s="9" t="n">
        <v>74486</v>
      </c>
      <c r="T8" s="9"/>
      <c r="X8" s="0" t="s">
        <v>678</v>
      </c>
      <c r="AB8" s="8" t="n">
        <v>52903</v>
      </c>
      <c r="AF8" s="6" t="n">
        <v>16.8</v>
      </c>
    </row>
    <row r="9" customFormat="false" ht="15" hidden="false" customHeight="false" outlineLevel="0" collapsed="false">
      <c r="A9" s="0" t="s">
        <v>196</v>
      </c>
      <c r="D9" s="8" t="n">
        <v>42886</v>
      </c>
      <c r="H9" s="6" t="n">
        <v>10.8</v>
      </c>
      <c r="L9" s="8" t="n">
        <v>32560</v>
      </c>
      <c r="P9" s="6" t="n">
        <v>10.6</v>
      </c>
      <c r="T9" s="8" t="n">
        <v>36623</v>
      </c>
      <c r="X9" s="6" t="n">
        <v>9.4</v>
      </c>
      <c r="AB9" s="8" t="n">
        <v>34982</v>
      </c>
      <c r="AF9" s="6" t="n">
        <v>11.1</v>
      </c>
    </row>
    <row r="10" customFormat="false" ht="15" hidden="false" customHeight="false" outlineLevel="0" collapsed="false">
      <c r="A10" s="0" t="s">
        <v>197</v>
      </c>
      <c r="D10" s="8" t="n">
        <v>5472</v>
      </c>
      <c r="H10" s="6" t="n">
        <v>1.4</v>
      </c>
      <c r="L10" s="8" t="n">
        <v>6634</v>
      </c>
      <c r="P10" s="6" t="n">
        <v>2.2</v>
      </c>
      <c r="T10" s="8" t="n">
        <v>6882</v>
      </c>
      <c r="X10" s="6" t="n">
        <v>1.8</v>
      </c>
      <c r="AB10" s="8" t="n">
        <v>6957</v>
      </c>
      <c r="AF10" s="6" t="n">
        <v>2.2</v>
      </c>
    </row>
    <row r="11" customFormat="false" ht="15" hidden="false" customHeight="false" outlineLevel="0" collapsed="false">
      <c r="A11" s="0" t="s">
        <v>198</v>
      </c>
      <c r="D11" s="0" t="s">
        <v>33</v>
      </c>
      <c r="H11" s="0" t="s">
        <v>33</v>
      </c>
      <c r="L11" s="0" t="s">
        <v>33</v>
      </c>
      <c r="P11" s="0" t="s">
        <v>33</v>
      </c>
      <c r="T11" s="0" t="s">
        <v>33</v>
      </c>
      <c r="X11" s="0" t="s">
        <v>33</v>
      </c>
      <c r="AB11" s="0" t="s">
        <v>33</v>
      </c>
      <c r="AF11" s="0" t="s">
        <v>33</v>
      </c>
    </row>
    <row r="13" customFormat="false" ht="15" hidden="false" customHeight="false" outlineLevel="0" collapsed="false">
      <c r="A13" s="0" t="s">
        <v>18</v>
      </c>
      <c r="C13" s="9" t="n">
        <v>396355</v>
      </c>
      <c r="D13" s="9"/>
      <c r="H13" s="0" t="s">
        <v>19</v>
      </c>
      <c r="K13" s="9" t="n">
        <v>306981</v>
      </c>
      <c r="L13" s="9"/>
      <c r="P13" s="0" t="s">
        <v>19</v>
      </c>
      <c r="S13" s="9" t="n">
        <v>391338</v>
      </c>
      <c r="T13" s="9"/>
      <c r="X13" s="0" t="s">
        <v>19</v>
      </c>
      <c r="AA13" s="9" t="n">
        <v>315214</v>
      </c>
      <c r="AB13" s="9"/>
      <c r="AF13" s="0" t="s">
        <v>19</v>
      </c>
    </row>
  </sheetData>
  <mergeCells count="16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S8:T8"/>
    <mergeCell ref="C13:D13"/>
    <mergeCell ref="K13:L13"/>
    <mergeCell ref="S13:T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8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88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03</v>
      </c>
      <c r="D4" s="1"/>
      <c r="E4" s="1"/>
      <c r="F4" s="1"/>
      <c r="G4" s="1"/>
      <c r="H4" s="1"/>
      <c r="K4" s="1" t="s">
        <v>204</v>
      </c>
      <c r="L4" s="1"/>
      <c r="M4" s="1"/>
      <c r="N4" s="1"/>
      <c r="O4" s="1"/>
      <c r="P4" s="1"/>
      <c r="S4" s="1" t="s">
        <v>203</v>
      </c>
      <c r="T4" s="1"/>
      <c r="U4" s="1"/>
      <c r="V4" s="1"/>
      <c r="W4" s="1"/>
      <c r="X4" s="1"/>
      <c r="AA4" s="1" t="s">
        <v>204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1</v>
      </c>
      <c r="C5" s="9" t="n">
        <v>113516</v>
      </c>
      <c r="D5" s="9"/>
      <c r="H5" s="0" t="s">
        <v>12</v>
      </c>
      <c r="K5" s="9" t="n">
        <v>54885</v>
      </c>
      <c r="L5" s="9"/>
      <c r="P5" s="0" t="s">
        <v>13</v>
      </c>
      <c r="S5" s="9" t="n">
        <v>113725</v>
      </c>
      <c r="T5" s="9"/>
      <c r="X5" s="0" t="s">
        <v>199</v>
      </c>
      <c r="AA5" s="9" t="n">
        <v>55855</v>
      </c>
      <c r="AB5" s="9"/>
      <c r="AF5" s="0" t="s">
        <v>200</v>
      </c>
    </row>
    <row r="6" customFormat="false" ht="15" hidden="false" customHeight="false" outlineLevel="0" collapsed="false">
      <c r="A6" s="0" t="s">
        <v>14</v>
      </c>
      <c r="D6" s="8" t="n">
        <v>94572</v>
      </c>
      <c r="H6" s="6" t="n">
        <v>23.9</v>
      </c>
      <c r="L6" s="8" t="n">
        <v>67287</v>
      </c>
      <c r="P6" s="6" t="n">
        <v>21.9</v>
      </c>
      <c r="T6" s="8" t="n">
        <v>92721</v>
      </c>
      <c r="X6" s="6" t="n">
        <v>23.7</v>
      </c>
      <c r="AB6" s="8" t="n">
        <v>74430</v>
      </c>
      <c r="AF6" s="6" t="n">
        <v>23.6</v>
      </c>
    </row>
    <row r="7" customFormat="false" ht="15" hidden="false" customHeight="false" outlineLevel="0" collapsed="false">
      <c r="A7" s="0" t="s">
        <v>15</v>
      </c>
      <c r="D7" s="8" t="n">
        <v>78904</v>
      </c>
      <c r="H7" s="6" t="n">
        <v>19.9</v>
      </c>
      <c r="L7" s="8" t="n">
        <v>76361</v>
      </c>
      <c r="P7" s="6" t="n">
        <v>24.9</v>
      </c>
      <c r="T7" s="8" t="n">
        <v>71975</v>
      </c>
      <c r="X7" s="6" t="n">
        <v>18.4</v>
      </c>
      <c r="AB7" s="8" t="n">
        <v>75488</v>
      </c>
      <c r="AF7" s="6" t="n">
        <v>24</v>
      </c>
    </row>
    <row r="8" customFormat="false" ht="15" hidden="false" customHeight="false" outlineLevel="0" collapsed="false">
      <c r="A8" s="0" t="s">
        <v>16</v>
      </c>
      <c r="D8" s="8" t="n">
        <v>66900</v>
      </c>
      <c r="H8" s="6" t="n">
        <v>16.9</v>
      </c>
      <c r="L8" s="8" t="n">
        <v>59500</v>
      </c>
      <c r="P8" s="6" t="n">
        <v>19.4</v>
      </c>
      <c r="T8" s="8" t="n">
        <v>65248</v>
      </c>
      <c r="X8" s="6" t="n">
        <v>16.7</v>
      </c>
      <c r="AB8" s="8" t="n">
        <v>59611</v>
      </c>
      <c r="AF8" s="6" t="n">
        <v>18.9</v>
      </c>
    </row>
    <row r="9" customFormat="false" ht="15" hidden="false" customHeight="false" outlineLevel="0" collapsed="false">
      <c r="A9" s="0" t="s">
        <v>17</v>
      </c>
      <c r="D9" s="8" t="n">
        <v>42463</v>
      </c>
      <c r="H9" s="6" t="n">
        <v>10.7</v>
      </c>
      <c r="L9" s="8" t="n">
        <v>48948</v>
      </c>
      <c r="P9" s="6" t="n">
        <v>15.9</v>
      </c>
      <c r="T9" s="8" t="n">
        <v>47669</v>
      </c>
      <c r="X9" s="6" t="n">
        <v>12.2</v>
      </c>
      <c r="AB9" s="8" t="n">
        <v>49830</v>
      </c>
      <c r="AF9" s="6" t="n">
        <v>15.8</v>
      </c>
    </row>
    <row r="11" customFormat="false" ht="15" hidden="false" customHeight="false" outlineLevel="0" collapsed="false">
      <c r="A11" s="0" t="s">
        <v>18</v>
      </c>
      <c r="C11" s="9" t="n">
        <v>396355</v>
      </c>
      <c r="D11" s="9"/>
      <c r="H11" s="0" t="s">
        <v>19</v>
      </c>
      <c r="K11" s="9" t="n">
        <v>306981</v>
      </c>
      <c r="L11" s="9"/>
      <c r="P11" s="0" t="s">
        <v>19</v>
      </c>
      <c r="S11" s="9" t="n">
        <v>391338</v>
      </c>
      <c r="T11" s="9"/>
      <c r="X11" s="0" t="s">
        <v>19</v>
      </c>
      <c r="AA11" s="9" t="n">
        <v>315214</v>
      </c>
      <c r="AB11" s="9"/>
      <c r="AF11" s="0" t="s">
        <v>19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79</v>
      </c>
      <c r="D5" s="5"/>
      <c r="G5" s="5" t="s">
        <v>680</v>
      </c>
      <c r="H5" s="5"/>
      <c r="K5" s="1" t="s">
        <v>196</v>
      </c>
      <c r="L5" s="1"/>
      <c r="O5" s="1" t="s">
        <v>197</v>
      </c>
      <c r="P5" s="1"/>
      <c r="S5" s="5" t="s">
        <v>681</v>
      </c>
      <c r="T5" s="5"/>
      <c r="W5" s="1" t="s">
        <v>18</v>
      </c>
      <c r="X5" s="1"/>
    </row>
    <row r="6" customFormat="false" ht="15" hidden="false" customHeight="false" outlineLevel="0" collapsed="false">
      <c r="A6" s="2" t="s">
        <v>682</v>
      </c>
      <c r="C6" s="9" t="n">
        <v>193691</v>
      </c>
      <c r="D6" s="9"/>
      <c r="G6" s="9" t="n">
        <v>32736</v>
      </c>
      <c r="H6" s="9"/>
      <c r="K6" s="9" t="n">
        <v>26430</v>
      </c>
      <c r="L6" s="9"/>
      <c r="O6" s="9" t="n">
        <v>21392</v>
      </c>
      <c r="P6" s="9"/>
      <c r="S6" s="10" t="s">
        <v>215</v>
      </c>
      <c r="T6" s="10"/>
      <c r="W6" s="9" t="n">
        <v>274249</v>
      </c>
      <c r="X6" s="9"/>
    </row>
    <row r="7" customFormat="false" ht="15" hidden="false" customHeight="false" outlineLevel="0" collapsed="false">
      <c r="A7" s="0" t="s">
        <v>683</v>
      </c>
      <c r="D7" s="8" t="n">
        <v>393</v>
      </c>
      <c r="H7" s="0" t="s">
        <v>33</v>
      </c>
      <c r="L7" s="8" t="n">
        <v>4926</v>
      </c>
      <c r="P7" s="8" t="n">
        <v>25269</v>
      </c>
      <c r="T7" s="0" t="s">
        <v>33</v>
      </c>
      <c r="X7" s="8" t="n">
        <v>30588</v>
      </c>
    </row>
    <row r="8" customFormat="false" ht="15" hidden="false" customHeight="false" outlineLevel="0" collapsed="false">
      <c r="A8" s="0" t="s">
        <v>684</v>
      </c>
      <c r="D8" s="14" t="n">
        <v>-7305</v>
      </c>
      <c r="H8" s="14" t="n">
        <v>-110</v>
      </c>
      <c r="L8" s="14" t="n">
        <v>-716</v>
      </c>
      <c r="P8" s="14" t="n">
        <v>-14057</v>
      </c>
      <c r="T8" s="0" t="s">
        <v>33</v>
      </c>
      <c r="X8" s="14" t="n">
        <v>-22188</v>
      </c>
    </row>
    <row r="9" customFormat="false" ht="15" hidden="false" customHeight="false" outlineLevel="0" collapsed="false">
      <c r="A9" s="0" t="s">
        <v>313</v>
      </c>
      <c r="D9" s="8" t="n">
        <v>111473</v>
      </c>
      <c r="H9" s="8" t="n">
        <v>22668</v>
      </c>
      <c r="L9" s="8" t="n">
        <v>14712</v>
      </c>
      <c r="P9" s="8" t="n">
        <v>242</v>
      </c>
      <c r="T9" s="0" t="s">
        <v>33</v>
      </c>
      <c r="X9" s="8" t="n">
        <v>149095</v>
      </c>
    </row>
    <row r="10" customFormat="false" ht="15" hidden="false" customHeight="false" outlineLevel="0" collapsed="false">
      <c r="A10" s="0" t="s">
        <v>314</v>
      </c>
      <c r="D10" s="14" t="n">
        <v>-89387</v>
      </c>
      <c r="H10" s="14" t="n">
        <v>-2166</v>
      </c>
      <c r="L10" s="14" t="n">
        <v>-13434</v>
      </c>
      <c r="P10" s="14" t="n">
        <v>-26212</v>
      </c>
      <c r="T10" s="0" t="s">
        <v>33</v>
      </c>
      <c r="X10" s="14" t="n">
        <v>-131199</v>
      </c>
    </row>
    <row r="11" customFormat="false" ht="15" hidden="false" customHeight="false" outlineLevel="0" collapsed="false">
      <c r="A11" s="0" t="s">
        <v>310</v>
      </c>
      <c r="D11" s="8" t="n">
        <v>4984</v>
      </c>
      <c r="H11" s="8" t="n">
        <v>174</v>
      </c>
      <c r="L11" s="8" t="n">
        <v>653</v>
      </c>
      <c r="P11" s="0" t="s">
        <v>33</v>
      </c>
      <c r="T11" s="0" t="s">
        <v>33</v>
      </c>
      <c r="X11" s="8" t="n">
        <v>5811</v>
      </c>
    </row>
    <row r="12" customFormat="false" ht="15" hidden="false" customHeight="false" outlineLevel="0" collapsed="false">
      <c r="A12" s="0" t="s">
        <v>315</v>
      </c>
      <c r="D12" s="14" t="n">
        <v>-709</v>
      </c>
      <c r="H12" s="14" t="n">
        <v>-131</v>
      </c>
      <c r="L12" s="14" t="n">
        <v>-23</v>
      </c>
      <c r="P12" s="0" t="s">
        <v>33</v>
      </c>
      <c r="T12" s="0" t="s">
        <v>33</v>
      </c>
      <c r="X12" s="14" t="n">
        <v>-863</v>
      </c>
    </row>
    <row r="13" customFormat="false" ht="15" hidden="false" customHeight="false" outlineLevel="0" collapsed="false">
      <c r="A13" s="0" t="s">
        <v>312</v>
      </c>
      <c r="D13" s="8" t="n">
        <v>352</v>
      </c>
      <c r="H13" s="8" t="n">
        <v>50</v>
      </c>
      <c r="L13" s="8" t="n">
        <v>5</v>
      </c>
      <c r="P13" s="0" t="s">
        <v>33</v>
      </c>
      <c r="T13" s="0" t="s">
        <v>33</v>
      </c>
      <c r="X13" s="8" t="n">
        <v>407</v>
      </c>
    </row>
    <row r="14" customFormat="false" ht="15" hidden="false" customHeight="false" outlineLevel="0" collapsed="false">
      <c r="A14" s="0" t="s">
        <v>311</v>
      </c>
      <c r="D14" s="8" t="n">
        <v>908</v>
      </c>
      <c r="H14" s="8" t="n">
        <v>166</v>
      </c>
      <c r="L14" s="8" t="n">
        <v>7</v>
      </c>
      <c r="P14" s="0" t="s">
        <v>33</v>
      </c>
      <c r="T14" s="0" t="s">
        <v>33</v>
      </c>
      <c r="X14" s="8" t="n">
        <v>1081</v>
      </c>
    </row>
    <row r="16" customFormat="false" ht="15" hidden="false" customHeight="false" outlineLevel="0" collapsed="false">
      <c r="A16" s="2" t="s">
        <v>685</v>
      </c>
      <c r="C16" s="9" t="n">
        <v>214400</v>
      </c>
      <c r="D16" s="9"/>
      <c r="G16" s="9" t="n">
        <v>53387</v>
      </c>
      <c r="H16" s="9"/>
      <c r="K16" s="9" t="n">
        <v>32560</v>
      </c>
      <c r="L16" s="9"/>
      <c r="O16" s="9" t="n">
        <v>6634</v>
      </c>
      <c r="P16" s="9"/>
      <c r="S16" s="10" t="s">
        <v>215</v>
      </c>
      <c r="T16" s="10"/>
      <c r="W16" s="9" t="n">
        <v>306981</v>
      </c>
      <c r="X16" s="9"/>
    </row>
    <row r="17" customFormat="false" ht="15" hidden="false" customHeight="false" outlineLevel="0" collapsed="false">
      <c r="A17" s="0" t="s">
        <v>686</v>
      </c>
      <c r="D17" s="14" t="n">
        <v>-13742</v>
      </c>
      <c r="H17" s="0" t="s">
        <v>33</v>
      </c>
      <c r="L17" s="14" t="n">
        <v>-3973</v>
      </c>
      <c r="P17" s="8" t="n">
        <v>686</v>
      </c>
      <c r="T17" s="0" t="s">
        <v>33</v>
      </c>
      <c r="X17" s="14" t="n">
        <v>-17029</v>
      </c>
    </row>
    <row r="18" customFormat="false" ht="15" hidden="false" customHeight="false" outlineLevel="0" collapsed="false">
      <c r="A18" s="0" t="s">
        <v>684</v>
      </c>
      <c r="D18" s="8" t="n">
        <v>5928</v>
      </c>
      <c r="H18" s="14" t="n">
        <v>-276</v>
      </c>
      <c r="L18" s="8" t="n">
        <v>8685</v>
      </c>
      <c r="P18" s="14" t="n">
        <v>-1087</v>
      </c>
      <c r="T18" s="0" t="s">
        <v>33</v>
      </c>
      <c r="X18" s="8" t="n">
        <v>13250</v>
      </c>
    </row>
    <row r="19" customFormat="false" ht="15" hidden="false" customHeight="false" outlineLevel="0" collapsed="false">
      <c r="A19" s="0" t="s">
        <v>687</v>
      </c>
      <c r="D19" s="8" t="n">
        <v>1833</v>
      </c>
      <c r="H19" s="14" t="n">
        <v>-6833</v>
      </c>
      <c r="L19" s="8" t="n">
        <v>5000</v>
      </c>
      <c r="P19" s="0" t="s">
        <v>33</v>
      </c>
      <c r="T19" s="0" t="s">
        <v>33</v>
      </c>
      <c r="X19" s="0" t="s">
        <v>33</v>
      </c>
    </row>
    <row r="20" customFormat="false" ht="15" hidden="false" customHeight="false" outlineLevel="0" collapsed="false">
      <c r="A20" s="0" t="s">
        <v>313</v>
      </c>
      <c r="D20" s="8" t="n">
        <v>103663</v>
      </c>
      <c r="H20" s="8" t="n">
        <v>33086</v>
      </c>
      <c r="L20" s="8" t="n">
        <v>12238</v>
      </c>
      <c r="P20" s="8" t="n">
        <v>827</v>
      </c>
      <c r="T20" s="0" t="s">
        <v>33</v>
      </c>
      <c r="X20" s="8" t="n">
        <v>149814</v>
      </c>
    </row>
    <row r="21" customFormat="false" ht="15" hidden="false" customHeight="false" outlineLevel="0" collapsed="false">
      <c r="A21" s="0" t="s">
        <v>314</v>
      </c>
      <c r="D21" s="14" t="n">
        <v>-43356</v>
      </c>
      <c r="H21" s="14" t="n">
        <v>-5592</v>
      </c>
      <c r="L21" s="14" t="n">
        <v>-12107</v>
      </c>
      <c r="P21" s="14" t="n">
        <v>-1588</v>
      </c>
      <c r="T21" s="0" t="s">
        <v>33</v>
      </c>
      <c r="X21" s="14" t="n">
        <v>-62643</v>
      </c>
    </row>
    <row r="22" customFormat="false" ht="15" hidden="false" customHeight="false" outlineLevel="0" collapsed="false">
      <c r="A22" s="0" t="s">
        <v>310</v>
      </c>
      <c r="D22" s="8" t="n">
        <v>4577</v>
      </c>
      <c r="H22" s="8" t="n">
        <v>586</v>
      </c>
      <c r="L22" s="8" t="n">
        <v>454</v>
      </c>
      <c r="P22" s="0" t="s">
        <v>33</v>
      </c>
      <c r="T22" s="0" t="s">
        <v>33</v>
      </c>
      <c r="X22" s="8" t="n">
        <v>5617</v>
      </c>
    </row>
    <row r="23" customFormat="false" ht="15" hidden="false" customHeight="false" outlineLevel="0" collapsed="false">
      <c r="A23" s="0" t="s">
        <v>315</v>
      </c>
      <c r="D23" s="14" t="n">
        <v>-589</v>
      </c>
      <c r="H23" s="14" t="n">
        <v>-195</v>
      </c>
      <c r="L23" s="14" t="n">
        <v>-23</v>
      </c>
      <c r="P23" s="0" t="s">
        <v>33</v>
      </c>
      <c r="T23" s="0" t="s">
        <v>33</v>
      </c>
      <c r="X23" s="14" t="n">
        <v>-807</v>
      </c>
    </row>
    <row r="24" customFormat="false" ht="15" hidden="false" customHeight="false" outlineLevel="0" collapsed="false">
      <c r="A24" s="0" t="s">
        <v>312</v>
      </c>
      <c r="D24" s="8" t="n">
        <v>402</v>
      </c>
      <c r="H24" s="8" t="n">
        <v>82</v>
      </c>
      <c r="L24" s="8" t="n">
        <v>45</v>
      </c>
      <c r="P24" s="0" t="s">
        <v>33</v>
      </c>
      <c r="T24" s="0" t="s">
        <v>33</v>
      </c>
      <c r="X24" s="8" t="n">
        <v>529</v>
      </c>
    </row>
    <row r="25" customFormat="false" ht="15" hidden="false" customHeight="false" outlineLevel="0" collapsed="false">
      <c r="A25" s="0" t="s">
        <v>311</v>
      </c>
      <c r="D25" s="8" t="n">
        <v>595</v>
      </c>
      <c r="H25" s="8" t="n">
        <v>41</v>
      </c>
      <c r="L25" s="8" t="n">
        <v>7</v>
      </c>
      <c r="P25" s="0" t="s">
        <v>33</v>
      </c>
      <c r="T25" s="0" t="s">
        <v>33</v>
      </c>
      <c r="X25" s="8" t="n">
        <v>643</v>
      </c>
    </row>
    <row r="27" customFormat="false" ht="15" hidden="false" customHeight="false" outlineLevel="0" collapsed="false">
      <c r="A27" s="2" t="s">
        <v>688</v>
      </c>
      <c r="C27" s="9" t="n">
        <v>273711</v>
      </c>
      <c r="D27" s="9"/>
      <c r="G27" s="9" t="n">
        <v>74286</v>
      </c>
      <c r="H27" s="9"/>
      <c r="K27" s="9" t="n">
        <v>42886</v>
      </c>
      <c r="L27" s="9"/>
      <c r="O27" s="9" t="n">
        <v>5472</v>
      </c>
      <c r="P27" s="9"/>
      <c r="S27" s="10" t="s">
        <v>215</v>
      </c>
      <c r="T27" s="10"/>
      <c r="W27" s="9" t="n">
        <v>396355</v>
      </c>
      <c r="X27" s="9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27:D27"/>
    <mergeCell ref="G27:H27"/>
    <mergeCell ref="K27:L27"/>
    <mergeCell ref="O27:P27"/>
    <mergeCell ref="S27:T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89</v>
      </c>
      <c r="D5" s="5"/>
      <c r="G5" s="2" t="s">
        <v>690</v>
      </c>
      <c r="I5" s="2" t="s">
        <v>691</v>
      </c>
      <c r="K5" s="3" t="s">
        <v>692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191</v>
      </c>
      <c r="C7" s="9" t="n">
        <v>273711</v>
      </c>
      <c r="D7" s="9"/>
      <c r="G7" s="0" t="s">
        <v>694</v>
      </c>
      <c r="I7" s="0" t="s">
        <v>695</v>
      </c>
      <c r="K7" s="0" t="s">
        <v>696</v>
      </c>
    </row>
    <row r="8" customFormat="false" ht="15" hidden="false" customHeight="false" outlineLevel="0" collapsed="false">
      <c r="A8" s="0" t="s">
        <v>195</v>
      </c>
      <c r="D8" s="8" t="n">
        <v>74286</v>
      </c>
      <c r="G8" s="0" t="s">
        <v>694</v>
      </c>
      <c r="I8" s="0" t="s">
        <v>697</v>
      </c>
      <c r="K8" s="0" t="s">
        <v>698</v>
      </c>
    </row>
    <row r="9" customFormat="false" ht="15" hidden="false" customHeight="false" outlineLevel="0" collapsed="false">
      <c r="A9" s="0" t="s">
        <v>699</v>
      </c>
    </row>
    <row r="10" customFormat="false" ht="15" hidden="false" customHeight="false" outlineLevel="0" collapsed="false">
      <c r="A10" s="0" t="s">
        <v>196</v>
      </c>
      <c r="D10" s="8" t="n">
        <v>42886</v>
      </c>
      <c r="G10" s="0" t="s">
        <v>700</v>
      </c>
      <c r="I10" s="0" t="s">
        <v>701</v>
      </c>
      <c r="K10" s="0" t="s">
        <v>702</v>
      </c>
    </row>
    <row r="11" customFormat="false" ht="15" hidden="false" customHeight="false" outlineLevel="0" collapsed="false">
      <c r="A11" s="0" t="s">
        <v>197</v>
      </c>
      <c r="D11" s="8" t="n">
        <v>5472</v>
      </c>
      <c r="G11" s="0" t="s">
        <v>700</v>
      </c>
      <c r="I11" s="0" t="s">
        <v>701</v>
      </c>
      <c r="K11" s="0" t="s">
        <v>703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40" hidden="false" customHeight="true" outlineLevel="0" collapsed="false">
      <c r="C13" s="5" t="s">
        <v>704</v>
      </c>
      <c r="D13" s="5"/>
      <c r="G13" s="2" t="s">
        <v>690</v>
      </c>
      <c r="I13" s="2" t="s">
        <v>691</v>
      </c>
      <c r="K13" s="3" t="s">
        <v>692</v>
      </c>
    </row>
    <row r="14" customFormat="false" ht="15" hidden="false" customHeight="false" outlineLevel="0" collapsed="false">
      <c r="A14" s="0" t="s">
        <v>693</v>
      </c>
      <c r="C14" s="10"/>
      <c r="D14" s="10"/>
    </row>
    <row r="15" customFormat="false" ht="15" hidden="false" customHeight="false" outlineLevel="0" collapsed="false">
      <c r="A15" s="0" t="s">
        <v>191</v>
      </c>
      <c r="C15" s="9" t="n">
        <v>208226</v>
      </c>
      <c r="D15" s="9"/>
      <c r="G15" s="0" t="s">
        <v>694</v>
      </c>
      <c r="I15" s="0" t="s">
        <v>695</v>
      </c>
      <c r="K15" s="0" t="s">
        <v>705</v>
      </c>
    </row>
    <row r="16" customFormat="false" ht="15" hidden="false" customHeight="false" outlineLevel="0" collapsed="false">
      <c r="D16" s="8" t="n">
        <v>6174</v>
      </c>
      <c r="G16" s="0" t="s">
        <v>700</v>
      </c>
      <c r="I16" s="0" t="s">
        <v>701</v>
      </c>
      <c r="K16" s="0" t="s">
        <v>706</v>
      </c>
    </row>
    <row r="17" customFormat="false" ht="15" hidden="false" customHeight="false" outlineLevel="0" collapsed="false">
      <c r="I17" s="0" t="s">
        <v>707</v>
      </c>
      <c r="K17" s="0" t="s">
        <v>708</v>
      </c>
    </row>
    <row r="18" customFormat="false" ht="15" hidden="false" customHeight="false" outlineLevel="0" collapsed="false">
      <c r="A18" s="0" t="s">
        <v>195</v>
      </c>
      <c r="D18" s="8" t="n">
        <v>53387</v>
      </c>
      <c r="G18" s="0" t="s">
        <v>694</v>
      </c>
      <c r="I18" s="0" t="s">
        <v>709</v>
      </c>
      <c r="K18" s="0" t="s">
        <v>710</v>
      </c>
    </row>
    <row r="19" customFormat="false" ht="15" hidden="false" customHeight="false" outlineLevel="0" collapsed="false">
      <c r="A19" s="0" t="s">
        <v>699</v>
      </c>
    </row>
    <row r="20" customFormat="false" ht="15" hidden="false" customHeight="false" outlineLevel="0" collapsed="false">
      <c r="A20" s="0" t="s">
        <v>196</v>
      </c>
      <c r="D20" s="8" t="n">
        <v>32560</v>
      </c>
      <c r="G20" s="0" t="s">
        <v>700</v>
      </c>
      <c r="I20" s="0" t="s">
        <v>701</v>
      </c>
      <c r="K20" s="0" t="s">
        <v>711</v>
      </c>
    </row>
    <row r="21" customFormat="false" ht="15" hidden="false" customHeight="false" outlineLevel="0" collapsed="false">
      <c r="A21" s="0" t="s">
        <v>197</v>
      </c>
      <c r="D21" s="8" t="n">
        <v>6634</v>
      </c>
      <c r="G21" s="0" t="s">
        <v>700</v>
      </c>
      <c r="I21" s="0" t="s">
        <v>701</v>
      </c>
      <c r="K21" s="0" t="s">
        <v>712</v>
      </c>
    </row>
  </sheetData>
  <mergeCells count="10">
    <mergeCell ref="A2:F2"/>
    <mergeCell ref="C5:D5"/>
    <mergeCell ref="C7:D7"/>
    <mergeCell ref="B12:E12"/>
    <mergeCell ref="F12:G12"/>
    <mergeCell ref="H12:I12"/>
    <mergeCell ref="J12:K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3</v>
      </c>
      <c r="C5" s="5" t="s">
        <v>714</v>
      </c>
      <c r="D5" s="5"/>
      <c r="G5" s="5" t="s">
        <v>715</v>
      </c>
      <c r="H5" s="5"/>
      <c r="K5" s="5" t="s">
        <v>189</v>
      </c>
      <c r="L5" s="5"/>
      <c r="O5" s="5" t="s">
        <v>190</v>
      </c>
      <c r="P5" s="5"/>
    </row>
    <row r="6" customFormat="false" ht="15" hidden="false" customHeight="false" outlineLevel="0" collapsed="false">
      <c r="A6" s="0" t="s">
        <v>716</v>
      </c>
      <c r="D6" s="0" t="s">
        <v>717</v>
      </c>
      <c r="H6" s="0" t="s">
        <v>718</v>
      </c>
      <c r="K6" s="9" t="n">
        <v>24750</v>
      </c>
      <c r="L6" s="9"/>
      <c r="O6" s="9" t="n">
        <v>24750</v>
      </c>
      <c r="P6" s="9"/>
    </row>
    <row r="7" customFormat="false" ht="15" hidden="false" customHeight="false" outlineLevel="0" collapsed="false">
      <c r="A7" s="0" t="s">
        <v>719</v>
      </c>
      <c r="D7" s="0" t="s">
        <v>720</v>
      </c>
      <c r="H7" s="6" t="n">
        <v>6.442</v>
      </c>
      <c r="L7" s="8" t="n">
        <v>11950</v>
      </c>
      <c r="P7" s="8" t="n">
        <v>11950</v>
      </c>
    </row>
    <row r="8" customFormat="false" ht="15" hidden="false" customHeight="false" outlineLevel="0" collapsed="false">
      <c r="A8" s="0" t="s">
        <v>721</v>
      </c>
      <c r="D8" s="0" t="s">
        <v>722</v>
      </c>
      <c r="H8" s="6" t="n">
        <v>5.337</v>
      </c>
      <c r="L8" s="8" t="n">
        <v>19750</v>
      </c>
      <c r="P8" s="8" t="n">
        <v>19750</v>
      </c>
    </row>
    <row r="9" customFormat="false" ht="15" hidden="false" customHeight="false" outlineLevel="0" collapsed="false">
      <c r="A9" s="0" t="s">
        <v>723</v>
      </c>
      <c r="D9" s="0" t="s">
        <v>724</v>
      </c>
      <c r="H9" s="6" t="n">
        <v>4.95</v>
      </c>
      <c r="L9" s="8" t="n">
        <v>10000</v>
      </c>
      <c r="P9" s="8" t="n">
        <v>10000</v>
      </c>
    </row>
    <row r="10" customFormat="false" ht="15" hidden="false" customHeight="false" outlineLevel="0" collapsed="false">
      <c r="A10" s="0" t="s">
        <v>725</v>
      </c>
      <c r="D10" s="0" t="s">
        <v>726</v>
      </c>
      <c r="H10" s="6" t="n">
        <v>4.825</v>
      </c>
      <c r="L10" s="8" t="n">
        <v>13000</v>
      </c>
      <c r="P10" s="8" t="n">
        <v>13000</v>
      </c>
    </row>
    <row r="11" customFormat="false" ht="15" hidden="false" customHeight="false" outlineLevel="0" collapsed="false">
      <c r="A11" s="0" t="s">
        <v>727</v>
      </c>
      <c r="D11" s="0" t="s">
        <v>728</v>
      </c>
      <c r="H11" s="6" t="n">
        <v>3.932</v>
      </c>
      <c r="L11" s="8" t="n">
        <v>12500</v>
      </c>
      <c r="P11" s="8" t="n">
        <v>12500</v>
      </c>
    </row>
    <row r="12" customFormat="false" ht="15" hidden="false" customHeight="false" outlineLevel="0" collapsed="false">
      <c r="A12" s="0" t="s">
        <v>729</v>
      </c>
      <c r="D12" s="0" t="s">
        <v>730</v>
      </c>
      <c r="H12" s="6" t="n">
        <v>4.801</v>
      </c>
      <c r="L12" s="8" t="n">
        <v>1550</v>
      </c>
      <c r="P12" s="8" t="n">
        <v>1550</v>
      </c>
    </row>
    <row r="13" customFormat="false" ht="15" hidden="false" customHeight="false" outlineLevel="0" collapsed="false">
      <c r="A13" s="0" t="s">
        <v>731</v>
      </c>
      <c r="D13" s="0" t="s">
        <v>732</v>
      </c>
      <c r="H13" s="6" t="n">
        <v>3.594</v>
      </c>
      <c r="L13" s="8" t="n">
        <v>3250</v>
      </c>
      <c r="P13" s="8" t="n">
        <v>3250</v>
      </c>
    </row>
    <row r="14" customFormat="false" ht="15" hidden="false" customHeight="false" outlineLevel="0" collapsed="false">
      <c r="A14" s="0" t="s">
        <v>733</v>
      </c>
      <c r="D14" s="0" t="s">
        <v>734</v>
      </c>
      <c r="H14" s="6" t="n">
        <v>3.483</v>
      </c>
      <c r="L14" s="8" t="n">
        <v>3250</v>
      </c>
      <c r="P14" s="8" t="n">
        <v>3250</v>
      </c>
    </row>
    <row r="15" customFormat="false" ht="15" hidden="false" customHeight="false" outlineLevel="0" collapsed="false">
      <c r="A15" s="0" t="s">
        <v>733</v>
      </c>
      <c r="D15" s="0" t="s">
        <v>734</v>
      </c>
      <c r="H15" s="6" t="n">
        <v>3.051</v>
      </c>
      <c r="L15" s="8" t="n">
        <v>19000</v>
      </c>
      <c r="P15" s="8" t="n">
        <v>19000</v>
      </c>
    </row>
    <row r="16" customFormat="false" ht="15" hidden="false" customHeight="false" outlineLevel="0" collapsed="false">
      <c r="A16" s="0" t="s">
        <v>735</v>
      </c>
      <c r="D16" s="0" t="s">
        <v>736</v>
      </c>
      <c r="H16" s="6" t="n">
        <v>2.53</v>
      </c>
      <c r="L16" s="8" t="n">
        <v>11000</v>
      </c>
      <c r="P16" s="8" t="n">
        <v>11000</v>
      </c>
    </row>
    <row r="17" customFormat="false" ht="15" hidden="false" customHeight="false" outlineLevel="0" collapsed="false">
      <c r="A17" s="0" t="s">
        <v>735</v>
      </c>
      <c r="D17" s="0" t="s">
        <v>736</v>
      </c>
      <c r="H17" s="6" t="n">
        <v>3.049</v>
      </c>
      <c r="L17" s="8" t="n">
        <v>11500</v>
      </c>
      <c r="P17" s="8" t="n">
        <v>11500</v>
      </c>
    </row>
    <row r="18" customFormat="false" ht="15" hidden="false" customHeight="false" outlineLevel="0" collapsed="false">
      <c r="A18" s="0" t="s">
        <v>737</v>
      </c>
      <c r="D18" s="0" t="s">
        <v>738</v>
      </c>
      <c r="H18" s="6" t="n">
        <v>3.155</v>
      </c>
      <c r="L18" s="8" t="n">
        <v>3000</v>
      </c>
      <c r="P18" s="8" t="n">
        <v>3000</v>
      </c>
    </row>
    <row r="19" customFormat="false" ht="15" hidden="false" customHeight="false" outlineLevel="0" collapsed="false">
      <c r="A19" s="0" t="s">
        <v>739</v>
      </c>
      <c r="D19" s="0" t="s">
        <v>740</v>
      </c>
      <c r="H19" s="6" t="n">
        <v>3.775</v>
      </c>
      <c r="L19" s="8" t="n">
        <v>1000</v>
      </c>
      <c r="P19" s="0" t="s">
        <v>33</v>
      </c>
    </row>
    <row r="20" customFormat="false" ht="15" hidden="false" customHeight="false" outlineLevel="0" collapsed="false">
      <c r="A20" s="14" t="n">
        <v>-2</v>
      </c>
      <c r="D20" s="14" t="n">
        <v>-2</v>
      </c>
      <c r="H20" s="14" t="n">
        <v>-2</v>
      </c>
      <c r="L20" s="8" t="n">
        <v>1000</v>
      </c>
      <c r="P20" s="0" t="s">
        <v>33</v>
      </c>
    </row>
    <row r="21" customFormat="false" ht="15" hidden="false" customHeight="false" outlineLevel="0" collapsed="false">
      <c r="A21" s="14" t="n">
        <v>-2</v>
      </c>
      <c r="D21" s="14" t="n">
        <v>-2</v>
      </c>
      <c r="H21" s="14" t="n">
        <v>-2</v>
      </c>
      <c r="L21" s="8" t="n">
        <v>1000</v>
      </c>
      <c r="P21" s="0" t="s">
        <v>33</v>
      </c>
    </row>
    <row r="22" customFormat="false" ht="15" hidden="false" customHeight="false" outlineLevel="0" collapsed="false">
      <c r="A22" s="14" t="n">
        <v>-2</v>
      </c>
      <c r="D22" s="14" t="n">
        <v>-2</v>
      </c>
      <c r="H22" s="14" t="n">
        <v>-2</v>
      </c>
      <c r="L22" s="8" t="n">
        <v>1000</v>
      </c>
      <c r="P22" s="0" t="s">
        <v>33</v>
      </c>
    </row>
    <row r="23" customFormat="false" ht="15" hidden="false" customHeight="false" outlineLevel="0" collapsed="false">
      <c r="A23" s="14" t="n">
        <v>-2</v>
      </c>
      <c r="D23" s="14" t="n">
        <v>-2</v>
      </c>
      <c r="H23" s="14" t="n">
        <v>-2</v>
      </c>
      <c r="L23" s="8" t="n">
        <v>1500</v>
      </c>
      <c r="P23" s="0" t="s">
        <v>33</v>
      </c>
    </row>
    <row r="24" customFormat="false" ht="15" hidden="false" customHeight="false" outlineLevel="0" collapsed="false">
      <c r="A24" s="14" t="n">
        <v>-2</v>
      </c>
      <c r="D24" s="14" t="n">
        <v>-2</v>
      </c>
      <c r="H24" s="14" t="n">
        <v>-2</v>
      </c>
      <c r="L24" s="8" t="n">
        <v>1000</v>
      </c>
      <c r="P24" s="0" t="s">
        <v>33</v>
      </c>
    </row>
    <row r="25" customFormat="false" ht="15" hidden="false" customHeight="false" outlineLevel="0" collapsed="false">
      <c r="A25" s="14" t="n">
        <v>-2</v>
      </c>
      <c r="D25" s="14" t="n">
        <v>-2</v>
      </c>
      <c r="H25" s="14" t="n">
        <v>-2</v>
      </c>
      <c r="L25" s="8" t="n">
        <v>6000</v>
      </c>
      <c r="P25" s="0" t="s">
        <v>33</v>
      </c>
    </row>
    <row r="26" customFormat="false" ht="15" hidden="false" customHeight="false" outlineLevel="0" collapsed="false">
      <c r="A26" s="14" t="n">
        <v>-2</v>
      </c>
      <c r="D26" s="14" t="n">
        <v>-2</v>
      </c>
      <c r="H26" s="14" t="n">
        <v>-2</v>
      </c>
      <c r="L26" s="8" t="n">
        <v>7500</v>
      </c>
      <c r="P26" s="0" t="s">
        <v>33</v>
      </c>
    </row>
    <row r="27" customFormat="false" ht="15" hidden="false" customHeight="false" outlineLevel="0" collapsed="false">
      <c r="A27" s="14" t="n">
        <v>-2</v>
      </c>
      <c r="D27" s="14" t="n">
        <v>-2</v>
      </c>
      <c r="H27" s="14" t="n">
        <v>-2</v>
      </c>
      <c r="L27" s="8" t="n">
        <v>2500</v>
      </c>
      <c r="P27" s="0" t="s">
        <v>33</v>
      </c>
    </row>
    <row r="28" customFormat="false" ht="15" hidden="false" customHeight="false" outlineLevel="0" collapsed="false">
      <c r="A28" s="14" t="n">
        <v>-2</v>
      </c>
      <c r="D28" s="14" t="n">
        <v>-2</v>
      </c>
      <c r="H28" s="14" t="n">
        <v>-2</v>
      </c>
      <c r="L28" s="8" t="n">
        <v>1500</v>
      </c>
      <c r="P28" s="0" t="s">
        <v>33</v>
      </c>
    </row>
    <row r="29" customFormat="false" ht="15" hidden="false" customHeight="false" outlineLevel="0" collapsed="false">
      <c r="A29" s="14" t="n">
        <v>-2</v>
      </c>
      <c r="D29" s="14" t="n">
        <v>-2</v>
      </c>
      <c r="H29" s="14" t="n">
        <v>-2</v>
      </c>
      <c r="L29" s="8" t="n">
        <v>5000</v>
      </c>
      <c r="P29" s="0" t="s">
        <v>33</v>
      </c>
    </row>
    <row r="31" customFormat="false" ht="15" hidden="false" customHeight="false" outlineLevel="0" collapsed="false">
      <c r="K31" s="9" t="n">
        <v>173500</v>
      </c>
      <c r="L31" s="9"/>
      <c r="O31" s="9" t="n">
        <v>144500</v>
      </c>
      <c r="P31" s="9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1:L31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89</v>
      </c>
      <c r="D5" s="5"/>
      <c r="G5" s="5" t="s">
        <v>190</v>
      </c>
      <c r="H5" s="5"/>
    </row>
    <row r="6" customFormat="false" ht="15" hidden="false" customHeight="false" outlineLevel="0" collapsed="false">
      <c r="A6" s="0" t="s">
        <v>741</v>
      </c>
      <c r="C6" s="9" t="n">
        <v>2250</v>
      </c>
      <c r="D6" s="9"/>
      <c r="G6" s="9" t="n">
        <v>1750</v>
      </c>
      <c r="H6" s="9"/>
    </row>
    <row r="7" customFormat="false" ht="15" hidden="false" customHeight="false" outlineLevel="0" collapsed="false">
      <c r="A7" s="0" t="s">
        <v>742</v>
      </c>
      <c r="D7" s="8" t="n">
        <v>4207</v>
      </c>
      <c r="H7" s="8" t="n">
        <v>3504</v>
      </c>
    </row>
    <row r="8" customFormat="false" ht="15" hidden="false" customHeight="false" outlineLevel="0" collapsed="false">
      <c r="A8" s="0" t="s">
        <v>743</v>
      </c>
      <c r="D8" s="8" t="n">
        <v>894</v>
      </c>
      <c r="H8" s="0" t="s">
        <v>33</v>
      </c>
    </row>
    <row r="10" customFormat="false" ht="15" hidden="false" customHeight="false" outlineLevel="0" collapsed="false">
      <c r="A10" s="0" t="s">
        <v>744</v>
      </c>
      <c r="D10" s="8" t="n">
        <v>7351</v>
      </c>
      <c r="H10" s="8" t="n">
        <v>5254</v>
      </c>
    </row>
    <row r="11" customFormat="false" ht="15" hidden="false" customHeight="false" outlineLevel="0" collapsed="false">
      <c r="A11" s="0" t="s">
        <v>745</v>
      </c>
      <c r="D11" s="14" t="n">
        <v>-2784</v>
      </c>
      <c r="H11" s="14" t="n">
        <v>-2102</v>
      </c>
    </row>
    <row r="13" customFormat="false" ht="15" hidden="false" customHeight="false" outlineLevel="0" collapsed="false">
      <c r="A13" s="0" t="s">
        <v>746</v>
      </c>
      <c r="C13" s="9" t="n">
        <v>4567</v>
      </c>
      <c r="D13" s="9"/>
      <c r="G13" s="9" t="n">
        <v>3152</v>
      </c>
      <c r="H13" s="9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141</v>
      </c>
      <c r="L6" s="1"/>
      <c r="O6" s="1" t="s">
        <v>140</v>
      </c>
      <c r="P6" s="1"/>
      <c r="S6" s="1" t="s">
        <v>747</v>
      </c>
      <c r="T6" s="1"/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0" t="s">
        <v>749</v>
      </c>
      <c r="C9" s="12" t="n">
        <v>15.35</v>
      </c>
      <c r="D9" s="12"/>
      <c r="G9" s="12" t="n">
        <v>15.32</v>
      </c>
      <c r="H9" s="12"/>
      <c r="K9" s="12" t="n">
        <v>14.9</v>
      </c>
      <c r="L9" s="12"/>
      <c r="O9" s="12" t="n">
        <v>13.33</v>
      </c>
      <c r="P9" s="12"/>
      <c r="T9" s="0" t="s">
        <v>438</v>
      </c>
    </row>
    <row r="10" customFormat="false" ht="15" hidden="false" customHeight="false" outlineLevel="0" collapsed="false">
      <c r="A10" s="0" t="s">
        <v>750</v>
      </c>
      <c r="D10" s="6" t="n">
        <v>1.62</v>
      </c>
      <c r="H10" s="6" t="n">
        <v>1.43</v>
      </c>
      <c r="L10" s="6" t="n">
        <v>1.54</v>
      </c>
      <c r="P10" s="6" t="n">
        <v>1.22</v>
      </c>
      <c r="T10" s="0" t="s">
        <v>438</v>
      </c>
    </row>
    <row r="11" customFormat="false" ht="15" hidden="false" customHeight="false" outlineLevel="0" collapsed="false">
      <c r="A11" s="0" t="s">
        <v>751</v>
      </c>
      <c r="D11" s="13" t="n">
        <v>-1.18</v>
      </c>
      <c r="H11" s="6" t="n">
        <v>2.22</v>
      </c>
      <c r="L11" s="6" t="n">
        <v>0.19</v>
      </c>
      <c r="P11" s="13" t="n">
        <v>-1.31</v>
      </c>
      <c r="T11" s="0" t="s">
        <v>438</v>
      </c>
    </row>
    <row r="12" customFormat="false" ht="15" hidden="false" customHeight="false" outlineLevel="0" collapsed="false">
      <c r="A12" s="0" t="s">
        <v>752</v>
      </c>
      <c r="D12" s="6" t="n">
        <v>0.92</v>
      </c>
      <c r="H12" s="13" t="n">
        <v>-1.64</v>
      </c>
      <c r="L12" s="6" t="n">
        <v>0.18</v>
      </c>
      <c r="P12" s="6" t="n">
        <v>1.72</v>
      </c>
      <c r="T12" s="0" t="s">
        <v>438</v>
      </c>
    </row>
    <row r="14" customFormat="false" ht="15" hidden="false" customHeight="false" outlineLevel="0" collapsed="false">
      <c r="A14" s="2" t="s">
        <v>753</v>
      </c>
      <c r="D14" s="6" t="n">
        <v>1.36</v>
      </c>
      <c r="H14" s="6" t="n">
        <v>2.01</v>
      </c>
      <c r="L14" s="6" t="n">
        <v>1.91</v>
      </c>
      <c r="P14" s="6" t="n">
        <v>1.63</v>
      </c>
      <c r="T14" s="0" t="s">
        <v>438</v>
      </c>
    </row>
    <row r="15" customFormat="false" ht="15" hidden="false" customHeight="false" outlineLevel="0" collapsed="false">
      <c r="A15" s="0" t="s">
        <v>754</v>
      </c>
      <c r="D15" s="0" t="s">
        <v>33</v>
      </c>
      <c r="H15" s="0" t="s">
        <v>33</v>
      </c>
      <c r="L15" s="0" t="s">
        <v>33</v>
      </c>
      <c r="P15" s="6" t="n">
        <v>0.74</v>
      </c>
      <c r="T15" s="0" t="s">
        <v>438</v>
      </c>
    </row>
    <row r="16" customFormat="false" ht="15" hidden="false" customHeight="false" outlineLevel="0" collapsed="false">
      <c r="A16" s="0" t="s">
        <v>755</v>
      </c>
      <c r="D16" s="0" t="s">
        <v>33</v>
      </c>
      <c r="H16" s="0" t="s">
        <v>33</v>
      </c>
      <c r="L16" s="0" t="s">
        <v>33</v>
      </c>
      <c r="P16" s="13" t="n">
        <v>-0.16</v>
      </c>
      <c r="T16" s="0" t="s">
        <v>438</v>
      </c>
    </row>
    <row r="17" customFormat="false" ht="15" hidden="false" customHeight="false" outlineLevel="0" collapsed="false">
      <c r="A17" s="0" t="s">
        <v>756</v>
      </c>
      <c r="D17" s="6" t="n">
        <v>0.19</v>
      </c>
      <c r="H17" s="6" t="n">
        <v>0.18</v>
      </c>
      <c r="L17" s="6" t="n">
        <v>0.03</v>
      </c>
      <c r="P17" s="0" t="s">
        <v>33</v>
      </c>
      <c r="T17" s="0" t="s">
        <v>438</v>
      </c>
    </row>
    <row r="18" customFormat="false" ht="15" hidden="false" customHeight="false" outlineLevel="0" collapsed="false">
      <c r="A18" s="0" t="s">
        <v>757</v>
      </c>
      <c r="D18" s="13" t="n">
        <v>-1.72</v>
      </c>
      <c r="H18" s="13" t="n">
        <v>-1.94</v>
      </c>
      <c r="L18" s="13" t="n">
        <v>-1.46</v>
      </c>
      <c r="P18" s="13" t="n">
        <v>-0.64</v>
      </c>
      <c r="T18" s="0" t="s">
        <v>438</v>
      </c>
    </row>
    <row r="19" customFormat="false" ht="15" hidden="false" customHeight="false" outlineLevel="0" collapsed="false">
      <c r="A19" s="0" t="s">
        <v>325</v>
      </c>
      <c r="D19" s="0" t="s">
        <v>33</v>
      </c>
      <c r="H19" s="13" t="n">
        <v>-0.21</v>
      </c>
      <c r="L19" s="0" t="s">
        <v>33</v>
      </c>
      <c r="P19" s="0" t="s">
        <v>33</v>
      </c>
      <c r="T19" s="0" t="s">
        <v>438</v>
      </c>
    </row>
    <row r="20" customFormat="false" ht="15" hidden="false" customHeight="false" outlineLevel="0" collapsed="false">
      <c r="A20" s="0" t="s">
        <v>758</v>
      </c>
      <c r="D20" s="13" t="n">
        <v>-0.02</v>
      </c>
      <c r="H20" s="13" t="n">
        <v>-0.01</v>
      </c>
      <c r="L20" s="13" t="n">
        <v>-0.06</v>
      </c>
      <c r="P20" s="0" t="s">
        <v>33</v>
      </c>
      <c r="T20" s="0" t="s">
        <v>438</v>
      </c>
    </row>
    <row r="22" customFormat="false" ht="15" hidden="false" customHeight="false" outlineLevel="0" collapsed="false">
      <c r="A22" s="0" t="s">
        <v>759</v>
      </c>
      <c r="C22" s="12" t="n">
        <v>15.16</v>
      </c>
      <c r="D22" s="12"/>
      <c r="G22" s="12" t="n">
        <v>15.35</v>
      </c>
      <c r="H22" s="12"/>
      <c r="K22" s="12" t="n">
        <v>15.32</v>
      </c>
      <c r="L22" s="12"/>
      <c r="O22" s="12" t="n">
        <v>14.9</v>
      </c>
      <c r="P22" s="12"/>
      <c r="T22" s="0" t="s">
        <v>438</v>
      </c>
    </row>
    <row r="24" customFormat="false" ht="15" hidden="false" customHeight="false" outlineLevel="0" collapsed="false">
      <c r="A24" s="0" t="s">
        <v>760</v>
      </c>
      <c r="C24" s="12" t="n">
        <v>14.85</v>
      </c>
      <c r="D24" s="12"/>
      <c r="G24" s="12" t="n">
        <v>21.74</v>
      </c>
      <c r="H24" s="12"/>
      <c r="K24" s="12" t="n">
        <v>16.45</v>
      </c>
      <c r="L24" s="12"/>
      <c r="O24" s="12" t="n">
        <v>12.97</v>
      </c>
      <c r="P24" s="12"/>
      <c r="T24" s="0" t="s">
        <v>438</v>
      </c>
    </row>
    <row r="26" customFormat="false" ht="15" hidden="false" customHeight="false" outlineLevel="0" collapsed="false">
      <c r="A26" s="0" t="s">
        <v>761</v>
      </c>
      <c r="D26" s="8" t="n">
        <v>16051037</v>
      </c>
      <c r="H26" s="8" t="n">
        <v>13755232</v>
      </c>
      <c r="L26" s="8" t="n">
        <v>11953847</v>
      </c>
      <c r="P26" s="8" t="n">
        <v>9427021</v>
      </c>
      <c r="T26" s="0" t="s">
        <v>438</v>
      </c>
    </row>
    <row r="27" customFormat="false" ht="15" hidden="false" customHeight="false" outlineLevel="0" collapsed="false">
      <c r="A27" s="0" t="s">
        <v>762</v>
      </c>
      <c r="D27" s="8" t="n">
        <v>14346438</v>
      </c>
      <c r="H27" s="8" t="n">
        <v>13524368</v>
      </c>
      <c r="L27" s="8" t="n">
        <v>10185627</v>
      </c>
      <c r="P27" s="8" t="n">
        <v>9427021</v>
      </c>
      <c r="T27" s="0" t="s">
        <v>438</v>
      </c>
    </row>
    <row r="28" customFormat="false" ht="15" hidden="false" customHeight="false" outlineLevel="0" collapsed="false">
      <c r="A28" s="0" t="s">
        <v>763</v>
      </c>
    </row>
    <row r="29" customFormat="false" ht="15" hidden="false" customHeight="false" outlineLevel="0" collapsed="false">
      <c r="A29" s="0" t="s">
        <v>764</v>
      </c>
      <c r="D29" s="0" t="s">
        <v>765</v>
      </c>
      <c r="H29" s="0" t="s">
        <v>172</v>
      </c>
      <c r="L29" s="0" t="s">
        <v>766</v>
      </c>
      <c r="P29" s="0" t="s">
        <v>767</v>
      </c>
      <c r="T29" s="0" t="s">
        <v>768</v>
      </c>
    </row>
    <row r="30" customFormat="false" ht="15" hidden="false" customHeight="false" outlineLevel="0" collapsed="false">
      <c r="A30" s="0" t="s">
        <v>769</v>
      </c>
      <c r="D30" s="0" t="s">
        <v>770</v>
      </c>
      <c r="H30" s="0" t="s">
        <v>771</v>
      </c>
      <c r="L30" s="0" t="s">
        <v>772</v>
      </c>
      <c r="P30" s="0" t="s">
        <v>773</v>
      </c>
      <c r="T30" s="0" t="s">
        <v>438</v>
      </c>
    </row>
    <row r="32" customFormat="false" ht="15" hidden="false" customHeight="false" outlineLevel="0" collapsed="false">
      <c r="A32" s="2" t="s">
        <v>275</v>
      </c>
      <c r="D32" s="0" t="s">
        <v>774</v>
      </c>
      <c r="H32" s="0" t="s">
        <v>201</v>
      </c>
      <c r="L32" s="0" t="s">
        <v>775</v>
      </c>
      <c r="P32" s="0" t="s">
        <v>776</v>
      </c>
      <c r="T32" s="0" t="s">
        <v>768</v>
      </c>
    </row>
    <row r="33" customFormat="false" ht="15" hidden="false" customHeight="false" outlineLevel="0" collapsed="false">
      <c r="A33" s="0" t="s">
        <v>151</v>
      </c>
      <c r="D33" s="0" t="s">
        <v>176</v>
      </c>
      <c r="H33" s="0" t="s">
        <v>777</v>
      </c>
      <c r="L33" s="0" t="s">
        <v>68</v>
      </c>
      <c r="P33" s="0" t="s">
        <v>202</v>
      </c>
      <c r="T33" s="0" t="s">
        <v>778</v>
      </c>
    </row>
    <row r="34" customFormat="false" ht="15" hidden="false" customHeight="false" outlineLevel="0" collapsed="false">
      <c r="A34" s="2" t="s">
        <v>779</v>
      </c>
      <c r="D34" s="0" t="s">
        <v>780</v>
      </c>
      <c r="E34" s="0" t="s">
        <v>71</v>
      </c>
      <c r="H34" s="0" t="s">
        <v>781</v>
      </c>
      <c r="L34" s="0" t="s">
        <v>782</v>
      </c>
      <c r="P34" s="0" t="s">
        <v>783</v>
      </c>
      <c r="Q34" s="0" t="s">
        <v>71</v>
      </c>
      <c r="T34" s="0" t="s">
        <v>774</v>
      </c>
    </row>
    <row r="35" customFormat="false" ht="15" hidden="false" customHeight="false" outlineLevel="0" collapsed="false">
      <c r="A35" s="0" t="s">
        <v>784</v>
      </c>
      <c r="C35" s="9" t="n">
        <v>243263</v>
      </c>
      <c r="D35" s="9"/>
      <c r="G35" s="9" t="n">
        <v>211125</v>
      </c>
      <c r="H35" s="9"/>
      <c r="K35" s="9" t="n">
        <v>183091</v>
      </c>
      <c r="L35" s="9"/>
      <c r="O35" s="9" t="n">
        <v>140482</v>
      </c>
      <c r="P35" s="9"/>
      <c r="S35" s="9" t="n">
        <v>52005</v>
      </c>
      <c r="T35" s="9"/>
    </row>
    <row r="36" customFormat="false" ht="15" hidden="false" customHeight="false" outlineLevel="0" collapsed="false">
      <c r="A36" s="0" t="s">
        <v>785</v>
      </c>
      <c r="C36" s="9" t="n">
        <v>152700</v>
      </c>
      <c r="D36" s="9"/>
      <c r="G36" s="9" t="n">
        <v>144500</v>
      </c>
      <c r="H36" s="9"/>
      <c r="K36" s="9" t="n">
        <v>126050</v>
      </c>
      <c r="L36" s="9"/>
      <c r="O36" s="9" t="n">
        <v>97050</v>
      </c>
      <c r="P36" s="9"/>
      <c r="S36" s="9" t="n">
        <v>89760</v>
      </c>
      <c r="T36" s="9"/>
    </row>
    <row r="37" customFormat="false" ht="15" hidden="false" customHeight="false" outlineLevel="0" collapsed="false">
      <c r="A37" s="0" t="s">
        <v>786</v>
      </c>
      <c r="C37" s="12" t="n">
        <v>10.64</v>
      </c>
      <c r="D37" s="12"/>
      <c r="G37" s="12" t="n">
        <v>10.68</v>
      </c>
      <c r="H37" s="12"/>
      <c r="K37" s="12" t="n">
        <v>12.38</v>
      </c>
      <c r="L37" s="12"/>
      <c r="O37" s="12" t="n">
        <v>10.29</v>
      </c>
      <c r="P37" s="12"/>
      <c r="T37" s="0" t="s">
        <v>438</v>
      </c>
    </row>
    <row r="38" customFormat="false" ht="15" hidden="false" customHeight="false" outlineLevel="0" collapsed="false">
      <c r="A38" s="0" t="s">
        <v>787</v>
      </c>
      <c r="D38" s="0" t="s">
        <v>788</v>
      </c>
      <c r="H38" s="0" t="s">
        <v>789</v>
      </c>
      <c r="L38" s="0" t="s">
        <v>790</v>
      </c>
      <c r="P38" s="0" t="s">
        <v>791</v>
      </c>
      <c r="T38" s="0" t="s">
        <v>21</v>
      </c>
    </row>
  </sheetData>
  <mergeCells count="38">
    <mergeCell ref="A2:F2"/>
    <mergeCell ref="C5:T5"/>
    <mergeCell ref="C6:D6"/>
    <mergeCell ref="G6:H6"/>
    <mergeCell ref="K6:L6"/>
    <mergeCell ref="O6:P6"/>
    <mergeCell ref="S6:T6"/>
    <mergeCell ref="B8:E8"/>
    <mergeCell ref="F8:I8"/>
    <mergeCell ref="J8:M8"/>
    <mergeCell ref="N8:Q8"/>
    <mergeCell ref="R8:U8"/>
    <mergeCell ref="C9:D9"/>
    <mergeCell ref="G9:H9"/>
    <mergeCell ref="K9:L9"/>
    <mergeCell ref="O9:P9"/>
    <mergeCell ref="C22:D22"/>
    <mergeCell ref="G22:H22"/>
    <mergeCell ref="K22:L22"/>
    <mergeCell ref="O22:P22"/>
    <mergeCell ref="C24:D24"/>
    <mergeCell ref="G24:H24"/>
    <mergeCell ref="K24:L24"/>
    <mergeCell ref="O24:P2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3</v>
      </c>
      <c r="C5" s="2" t="s">
        <v>794</v>
      </c>
      <c r="E5" s="3" t="s">
        <v>795</v>
      </c>
      <c r="G5" s="5" t="s">
        <v>796</v>
      </c>
      <c r="H5" s="5"/>
      <c r="K5" s="5" t="s">
        <v>797</v>
      </c>
      <c r="L5" s="5"/>
      <c r="O5" s="5" t="s">
        <v>798</v>
      </c>
      <c r="P5" s="5"/>
      <c r="S5" s="5" t="s">
        <v>799</v>
      </c>
      <c r="T5" s="5"/>
    </row>
    <row r="6" customFormat="false" ht="15" hidden="false" customHeight="true" outlineLevel="0" collapsed="false">
      <c r="A6" s="1" t="s">
        <v>800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801</v>
      </c>
      <c r="C7" s="0" t="s">
        <v>802</v>
      </c>
      <c r="E7" s="0" t="s">
        <v>803</v>
      </c>
      <c r="G7" s="12" t="n">
        <v>0.34</v>
      </c>
      <c r="H7" s="12"/>
      <c r="K7" s="9" t="n">
        <v>3205</v>
      </c>
      <c r="L7" s="9"/>
      <c r="P7" s="0" t="s">
        <v>33</v>
      </c>
      <c r="S7" s="10" t="s">
        <v>215</v>
      </c>
      <c r="T7" s="10"/>
    </row>
    <row r="8" customFormat="false" ht="15" hidden="false" customHeight="false" outlineLevel="0" collapsed="false">
      <c r="A8" s="0" t="s">
        <v>804</v>
      </c>
      <c r="C8" s="0" t="s">
        <v>805</v>
      </c>
      <c r="E8" s="0" t="s">
        <v>806</v>
      </c>
      <c r="H8" s="6" t="n">
        <v>0.36</v>
      </c>
      <c r="L8" s="8" t="n">
        <v>3394</v>
      </c>
      <c r="P8" s="0" t="s">
        <v>33</v>
      </c>
      <c r="T8" s="0" t="s">
        <v>33</v>
      </c>
    </row>
    <row r="9" customFormat="false" ht="15" hidden="false" customHeight="false" outlineLevel="0" collapsed="false">
      <c r="A9" s="0" t="s">
        <v>807</v>
      </c>
      <c r="C9" s="0" t="s">
        <v>808</v>
      </c>
      <c r="E9" s="0" t="s">
        <v>809</v>
      </c>
      <c r="H9" s="6" t="n">
        <v>0.38</v>
      </c>
      <c r="L9" s="8" t="n">
        <v>4010</v>
      </c>
      <c r="P9" s="8" t="n">
        <v>30563</v>
      </c>
      <c r="T9" s="8" t="n">
        <v>512</v>
      </c>
    </row>
    <row r="10" customFormat="false" ht="15" hidden="false" customHeight="false" outlineLevel="0" collapsed="false">
      <c r="A10" s="0" t="s">
        <v>810</v>
      </c>
      <c r="C10" s="0" t="s">
        <v>811</v>
      </c>
      <c r="E10" s="0" t="s">
        <v>812</v>
      </c>
      <c r="H10" s="6" t="n">
        <v>0.38</v>
      </c>
      <c r="L10" s="8" t="n">
        <v>4145</v>
      </c>
      <c r="P10" s="8" t="n">
        <v>23763</v>
      </c>
      <c r="T10" s="8" t="n">
        <v>388</v>
      </c>
    </row>
    <row r="12" customFormat="false" ht="15" hidden="false" customHeight="false" outlineLevel="0" collapsed="false">
      <c r="G12" s="12" t="n">
        <v>1.46</v>
      </c>
      <c r="H12" s="12"/>
      <c r="K12" s="9" t="n">
        <v>14754</v>
      </c>
      <c r="L12" s="9"/>
      <c r="P12" s="8" t="n">
        <v>54326</v>
      </c>
      <c r="S12" s="9" t="n">
        <v>900</v>
      </c>
      <c r="T12" s="9"/>
    </row>
    <row r="14" customFormat="false" ht="15" hidden="false" customHeight="false" outlineLevel="0" collapsed="false">
      <c r="A14" s="2" t="s">
        <v>813</v>
      </c>
    </row>
    <row r="15" customFormat="false" ht="15" hidden="false" customHeight="false" outlineLevel="0" collapsed="false">
      <c r="A15" s="0" t="s">
        <v>814</v>
      </c>
      <c r="C15" s="0" t="s">
        <v>815</v>
      </c>
      <c r="E15" s="0" t="s">
        <v>816</v>
      </c>
      <c r="G15" s="12" t="n">
        <v>0.38</v>
      </c>
      <c r="H15" s="12"/>
      <c r="K15" s="9" t="n">
        <v>4822</v>
      </c>
      <c r="L15" s="9"/>
      <c r="P15" s="8" t="n">
        <v>20501</v>
      </c>
      <c r="S15" s="9" t="n">
        <v>376</v>
      </c>
      <c r="T15" s="9"/>
    </row>
    <row r="16" customFormat="false" ht="15" hidden="false" customHeight="false" outlineLevel="0" collapsed="false">
      <c r="A16" s="0" t="s">
        <v>817</v>
      </c>
      <c r="C16" s="0" t="s">
        <v>818</v>
      </c>
      <c r="E16" s="0" t="s">
        <v>819</v>
      </c>
      <c r="H16" s="6" t="n">
        <v>0.38</v>
      </c>
      <c r="L16" s="8" t="n">
        <v>4893</v>
      </c>
      <c r="P16" s="8" t="n">
        <v>17415</v>
      </c>
      <c r="T16" s="8" t="n">
        <v>313</v>
      </c>
    </row>
    <row r="17" customFormat="false" ht="15" hidden="false" customHeight="false" outlineLevel="0" collapsed="false">
      <c r="A17" s="0" t="s">
        <v>820</v>
      </c>
      <c r="C17" s="0" t="s">
        <v>821</v>
      </c>
      <c r="E17" s="0" t="s">
        <v>822</v>
      </c>
      <c r="H17" s="6" t="n">
        <v>0.38</v>
      </c>
      <c r="L17" s="8" t="n">
        <v>4902</v>
      </c>
      <c r="P17" s="8" t="n">
        <v>15899</v>
      </c>
      <c r="T17" s="8" t="n">
        <v>310</v>
      </c>
    </row>
    <row r="18" customFormat="false" ht="15" hidden="false" customHeight="false" outlineLevel="0" collapsed="false">
      <c r="A18" s="0" t="s">
        <v>823</v>
      </c>
      <c r="C18" s="0" t="s">
        <v>821</v>
      </c>
      <c r="E18" s="0" t="s">
        <v>822</v>
      </c>
      <c r="H18" s="6" t="n">
        <v>0.04</v>
      </c>
      <c r="L18" s="8" t="n">
        <v>516</v>
      </c>
      <c r="P18" s="8" t="n">
        <v>1674</v>
      </c>
      <c r="T18" s="8" t="n">
        <v>33</v>
      </c>
    </row>
    <row r="19" customFormat="false" ht="15" hidden="false" customHeight="false" outlineLevel="0" collapsed="false">
      <c r="A19" s="0" t="s">
        <v>824</v>
      </c>
      <c r="C19" s="0" t="s">
        <v>825</v>
      </c>
      <c r="E19" s="0" t="s">
        <v>826</v>
      </c>
      <c r="H19" s="6" t="n">
        <v>0.38</v>
      </c>
      <c r="L19" s="8" t="n">
        <v>5003</v>
      </c>
      <c r="P19" s="8" t="n">
        <v>10448</v>
      </c>
      <c r="T19" s="8" t="n">
        <v>216</v>
      </c>
    </row>
    <row r="20" customFormat="false" ht="15" hidden="false" customHeight="false" outlineLevel="0" collapsed="false">
      <c r="A20" s="0" t="s">
        <v>827</v>
      </c>
      <c r="C20" s="0" t="s">
        <v>825</v>
      </c>
      <c r="E20" s="0" t="s">
        <v>826</v>
      </c>
      <c r="H20" s="6" t="n">
        <v>0.38</v>
      </c>
      <c r="L20" s="8" t="n">
        <v>5003</v>
      </c>
      <c r="P20" s="8" t="n">
        <v>10448</v>
      </c>
      <c r="T20" s="8" t="n">
        <v>216</v>
      </c>
    </row>
    <row r="22" customFormat="false" ht="15" hidden="false" customHeight="false" outlineLevel="0" collapsed="false">
      <c r="G22" s="12" t="n">
        <v>1.94</v>
      </c>
      <c r="H22" s="12"/>
      <c r="K22" s="9" t="n">
        <v>25139</v>
      </c>
      <c r="L22" s="9"/>
      <c r="P22" s="8" t="n">
        <v>76385</v>
      </c>
      <c r="S22" s="9" t="n">
        <v>1464</v>
      </c>
      <c r="T22" s="9"/>
    </row>
  </sheetData>
  <mergeCells count="18">
    <mergeCell ref="A2:F2"/>
    <mergeCell ref="G5:H5"/>
    <mergeCell ref="K5:L5"/>
    <mergeCell ref="O5:P5"/>
    <mergeCell ref="S5:T5"/>
    <mergeCell ref="A6:H6"/>
    <mergeCell ref="G7:H7"/>
    <mergeCell ref="K7:L7"/>
    <mergeCell ref="S7:T7"/>
    <mergeCell ref="G12:H12"/>
    <mergeCell ref="K12:L12"/>
    <mergeCell ref="S12:T12"/>
    <mergeCell ref="G15:H15"/>
    <mergeCell ref="K15:L15"/>
    <mergeCell ref="S15:T15"/>
    <mergeCell ref="G22:H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93</v>
      </c>
      <c r="C5" s="1" t="s">
        <v>794</v>
      </c>
      <c r="D5" s="1"/>
      <c r="G5" s="5" t="s">
        <v>795</v>
      </c>
      <c r="H5" s="5"/>
      <c r="K5" s="5" t="s">
        <v>796</v>
      </c>
      <c r="L5" s="5"/>
      <c r="O5" s="5" t="s">
        <v>797</v>
      </c>
      <c r="P5" s="5"/>
      <c r="S5" s="5" t="s">
        <v>798</v>
      </c>
      <c r="T5" s="5"/>
      <c r="W5" s="5" t="s">
        <v>799</v>
      </c>
      <c r="X5" s="5"/>
    </row>
    <row r="6" customFormat="false" ht="15" hidden="false" customHeight="false" outlineLevel="0" collapsed="false">
      <c r="A6" s="2" t="s">
        <v>828</v>
      </c>
    </row>
    <row r="7" customFormat="false" ht="15" hidden="false" customHeight="false" outlineLevel="0" collapsed="false">
      <c r="A7" s="0" t="s">
        <v>829</v>
      </c>
      <c r="D7" s="0" t="s">
        <v>830</v>
      </c>
      <c r="H7" s="0" t="s">
        <v>831</v>
      </c>
      <c r="K7" s="12" t="n">
        <v>0.38</v>
      </c>
      <c r="L7" s="12"/>
      <c r="O7" s="9" t="n">
        <v>5028</v>
      </c>
      <c r="P7" s="9"/>
      <c r="T7" s="8" t="n">
        <v>10410</v>
      </c>
      <c r="W7" s="9" t="n">
        <v>199</v>
      </c>
      <c r="X7" s="9"/>
    </row>
    <row r="8" customFormat="false" ht="15" hidden="false" customHeight="false" outlineLevel="0" collapsed="false">
      <c r="A8" s="0" t="s">
        <v>832</v>
      </c>
      <c r="D8" s="0" t="s">
        <v>833</v>
      </c>
      <c r="H8" s="0" t="s">
        <v>834</v>
      </c>
      <c r="L8" s="6" t="n">
        <v>0.38</v>
      </c>
      <c r="P8" s="8" t="n">
        <v>5037</v>
      </c>
      <c r="T8" s="8" t="n">
        <v>9459</v>
      </c>
      <c r="X8" s="8" t="n">
        <v>194</v>
      </c>
    </row>
    <row r="9" customFormat="false" ht="15" hidden="false" customHeight="false" outlineLevel="0" collapsed="false">
      <c r="A9" s="0" t="s">
        <v>835</v>
      </c>
      <c r="D9" s="0" t="s">
        <v>836</v>
      </c>
      <c r="H9" s="0" t="s">
        <v>837</v>
      </c>
      <c r="L9" s="6" t="n">
        <v>0.05</v>
      </c>
      <c r="P9" s="8" t="n">
        <v>664</v>
      </c>
      <c r="T9" s="8" t="n">
        <v>1368</v>
      </c>
      <c r="X9" s="8" t="n">
        <v>25</v>
      </c>
    </row>
    <row r="10" customFormat="false" ht="15" hidden="false" customHeight="false" outlineLevel="0" collapsed="false">
      <c r="A10" s="0" t="s">
        <v>838</v>
      </c>
      <c r="D10" s="0" t="s">
        <v>839</v>
      </c>
      <c r="H10" s="0" t="s">
        <v>840</v>
      </c>
      <c r="L10" s="6" t="n">
        <v>0.05</v>
      </c>
      <c r="P10" s="8" t="n">
        <v>660</v>
      </c>
      <c r="T10" s="8" t="n">
        <v>1567</v>
      </c>
      <c r="X10" s="8" t="n">
        <v>29</v>
      </c>
    </row>
    <row r="11" customFormat="false" ht="15" hidden="false" customHeight="false" outlineLevel="0" collapsed="false">
      <c r="A11" s="0" t="s">
        <v>841</v>
      </c>
      <c r="D11" s="0" t="s">
        <v>842</v>
      </c>
      <c r="H11" s="0" t="s">
        <v>843</v>
      </c>
      <c r="L11" s="6" t="n">
        <v>0.38</v>
      </c>
      <c r="P11" s="8" t="n">
        <v>5095</v>
      </c>
      <c r="T11" s="8" t="n">
        <v>11562</v>
      </c>
      <c r="X11" s="8" t="n">
        <v>198</v>
      </c>
    </row>
    <row r="12" customFormat="false" ht="15" hidden="false" customHeight="false" outlineLevel="0" collapsed="false">
      <c r="A12" s="0" t="s">
        <v>844</v>
      </c>
      <c r="D12" s="0" t="s">
        <v>845</v>
      </c>
      <c r="H12" s="0" t="s">
        <v>846</v>
      </c>
      <c r="L12" s="6" t="n">
        <v>0.38</v>
      </c>
      <c r="P12" s="8" t="n">
        <v>5862</v>
      </c>
      <c r="T12" s="8" t="n">
        <v>15574</v>
      </c>
      <c r="X12" s="8" t="n">
        <v>230</v>
      </c>
    </row>
    <row r="13" customFormat="false" ht="15" hidden="false" customHeight="false" outlineLevel="0" collapsed="false">
      <c r="A13" s="0" t="s">
        <v>847</v>
      </c>
      <c r="D13" s="0" t="s">
        <v>845</v>
      </c>
      <c r="H13" s="0" t="s">
        <v>846</v>
      </c>
      <c r="L13" s="6" t="n">
        <v>0.1</v>
      </c>
      <c r="P13" s="8" t="n">
        <v>1543</v>
      </c>
      <c r="T13" s="8" t="n">
        <v>4098</v>
      </c>
      <c r="X13" s="8" t="n">
        <v>60</v>
      </c>
    </row>
    <row r="15" customFormat="false" ht="15" hidden="false" customHeight="false" outlineLevel="0" collapsed="false">
      <c r="K15" s="12" t="n">
        <v>1.72</v>
      </c>
      <c r="L15" s="12"/>
      <c r="O15" s="9" t="n">
        <v>23889</v>
      </c>
      <c r="P15" s="9"/>
      <c r="T15" s="8" t="n">
        <v>54038</v>
      </c>
      <c r="W15" s="9" t="n">
        <v>935</v>
      </c>
      <c r="X15" s="9"/>
    </row>
  </sheetData>
  <mergeCells count="13">
    <mergeCell ref="A2:F2"/>
    <mergeCell ref="C5:D5"/>
    <mergeCell ref="G5:H5"/>
    <mergeCell ref="K5:L5"/>
    <mergeCell ref="O5:P5"/>
    <mergeCell ref="S5:T5"/>
    <mergeCell ref="W5:X5"/>
    <mergeCell ref="K7:L7"/>
    <mergeCell ref="O7:P7"/>
    <mergeCell ref="W7:X7"/>
    <mergeCell ref="K15:L15"/>
    <mergeCell ref="O15:P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51</v>
      </c>
      <c r="D3" s="1"/>
      <c r="E3" s="1"/>
      <c r="F3" s="1"/>
      <c r="G3" s="1"/>
      <c r="H3" s="1"/>
      <c r="K3" s="1" t="s">
        <v>52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2" t="s">
        <v>53</v>
      </c>
      <c r="C4" s="5" t="s">
        <v>54</v>
      </c>
      <c r="D4" s="5"/>
      <c r="G4" s="5" t="s">
        <v>55</v>
      </c>
      <c r="H4" s="5"/>
      <c r="K4" s="5" t="s">
        <v>54</v>
      </c>
      <c r="L4" s="5"/>
      <c r="O4" s="5" t="s">
        <v>55</v>
      </c>
      <c r="P4" s="5"/>
    </row>
    <row r="5" customFormat="false" ht="15" hidden="false" customHeight="false" outlineLevel="0" collapsed="false">
      <c r="C5" s="7" t="s">
        <v>5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8" t="n">
        <v>1</v>
      </c>
      <c r="C6" s="9" t="n">
        <v>49499</v>
      </c>
      <c r="D6" s="9"/>
      <c r="H6" s="0" t="s">
        <v>57</v>
      </c>
      <c r="K6" s="9" t="n">
        <v>44572</v>
      </c>
      <c r="L6" s="9"/>
      <c r="P6" s="0" t="s">
        <v>58</v>
      </c>
    </row>
    <row r="7" customFormat="false" ht="15" hidden="false" customHeight="false" outlineLevel="0" collapsed="false">
      <c r="A7" s="8" t="n">
        <v>2</v>
      </c>
      <c r="D7" s="8" t="n">
        <v>297024</v>
      </c>
      <c r="H7" s="6" t="n">
        <v>74.9</v>
      </c>
      <c r="L7" s="8" t="n">
        <v>229113</v>
      </c>
      <c r="P7" s="6" t="n">
        <v>74.6</v>
      </c>
    </row>
    <row r="8" customFormat="false" ht="15" hidden="false" customHeight="false" outlineLevel="0" collapsed="false">
      <c r="A8" s="8" t="n">
        <v>3</v>
      </c>
      <c r="D8" s="8" t="n">
        <v>48814</v>
      </c>
      <c r="H8" s="6" t="n">
        <v>12.3</v>
      </c>
      <c r="L8" s="8" t="n">
        <v>30322</v>
      </c>
      <c r="P8" s="6" t="n">
        <v>9.9</v>
      </c>
    </row>
    <row r="9" customFormat="false" ht="15" hidden="false" customHeight="false" outlineLevel="0" collapsed="false">
      <c r="A9" s="8" t="n">
        <v>4</v>
      </c>
      <c r="D9" s="8" t="n">
        <v>1018</v>
      </c>
      <c r="H9" s="6" t="n">
        <v>0.3</v>
      </c>
      <c r="L9" s="0" t="s">
        <v>33</v>
      </c>
      <c r="P9" s="0" t="s">
        <v>33</v>
      </c>
    </row>
    <row r="10" customFormat="false" ht="15" hidden="false" customHeight="false" outlineLevel="0" collapsed="false">
      <c r="A10" s="8" t="n">
        <v>5</v>
      </c>
      <c r="D10" s="0" t="s">
        <v>33</v>
      </c>
      <c r="H10" s="0" t="s">
        <v>33</v>
      </c>
      <c r="L10" s="8" t="n">
        <v>2974</v>
      </c>
      <c r="P10" s="6" t="n">
        <v>1</v>
      </c>
    </row>
    <row r="12" customFormat="false" ht="15" hidden="false" customHeight="false" outlineLevel="0" collapsed="false">
      <c r="A12" s="0" t="s">
        <v>59</v>
      </c>
      <c r="C12" s="9" t="n">
        <v>396355</v>
      </c>
      <c r="D12" s="9"/>
      <c r="H12" s="0" t="s">
        <v>19</v>
      </c>
      <c r="K12" s="9" t="n">
        <v>306981</v>
      </c>
      <c r="L12" s="9"/>
      <c r="P12" s="0" t="s">
        <v>1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48</v>
      </c>
      <c r="D5" s="1"/>
      <c r="G5" s="1" t="s">
        <v>10</v>
      </c>
      <c r="H5" s="1"/>
      <c r="K5" s="1" t="s">
        <v>141</v>
      </c>
      <c r="L5" s="1"/>
    </row>
    <row r="6" customFormat="false" ht="15" hidden="false" customHeight="false" outlineLevel="0" collapsed="false">
      <c r="A6" s="0" t="s">
        <v>160</v>
      </c>
      <c r="C6" s="9" t="n">
        <v>19485</v>
      </c>
      <c r="D6" s="9"/>
      <c r="G6" s="9" t="n">
        <v>27203</v>
      </c>
      <c r="H6" s="9"/>
      <c r="K6" s="9" t="n">
        <v>19411</v>
      </c>
      <c r="L6" s="9"/>
    </row>
    <row r="7" customFormat="false" ht="15" hidden="false" customHeight="false" outlineLevel="0" collapsed="false">
      <c r="A7" s="0" t="s">
        <v>849</v>
      </c>
      <c r="D7" s="14" t="n">
        <v>-13250</v>
      </c>
      <c r="H7" s="8" t="n">
        <v>22188</v>
      </c>
      <c r="L7" s="14" t="n">
        <v>-1749</v>
      </c>
    </row>
    <row r="8" customFormat="false" ht="15" hidden="false" customHeight="false" outlineLevel="0" collapsed="false">
      <c r="A8" s="0" t="s">
        <v>850</v>
      </c>
      <c r="D8" s="8" t="n">
        <v>355</v>
      </c>
      <c r="H8" s="8" t="n">
        <v>2062</v>
      </c>
      <c r="L8" s="8" t="n">
        <v>15</v>
      </c>
    </row>
    <row r="9" customFormat="false" ht="15" hidden="false" customHeight="false" outlineLevel="0" collapsed="false">
      <c r="A9" s="0" t="s">
        <v>851</v>
      </c>
      <c r="D9" s="8" t="n">
        <v>11504</v>
      </c>
      <c r="H9" s="8" t="n">
        <v>636</v>
      </c>
      <c r="L9" s="8" t="n">
        <v>172</v>
      </c>
    </row>
    <row r="10" customFormat="false" ht="15" hidden="false" customHeight="false" outlineLevel="0" collapsed="false">
      <c r="A10" s="0" t="s">
        <v>852</v>
      </c>
      <c r="D10" s="8" t="n">
        <v>4780</v>
      </c>
      <c r="H10" s="14" t="n">
        <v>-2408</v>
      </c>
      <c r="L10" s="14" t="n">
        <v>-1975</v>
      </c>
    </row>
    <row r="12" customFormat="false" ht="15" hidden="false" customHeight="false" outlineLevel="0" collapsed="false">
      <c r="A12" s="0" t="s">
        <v>853</v>
      </c>
      <c r="D12" s="8" t="n">
        <v>22874</v>
      </c>
      <c r="H12" s="8" t="n">
        <v>49681</v>
      </c>
      <c r="L12" s="8" t="n">
        <v>15844</v>
      </c>
    </row>
    <row r="13" customFormat="false" ht="15" hidden="false" customHeight="false" outlineLevel="0" collapsed="false">
      <c r="A13" s="0" t="s">
        <v>854</v>
      </c>
      <c r="D13" s="8" t="n">
        <v>15386</v>
      </c>
      <c r="H13" s="8" t="n">
        <v>558</v>
      </c>
      <c r="L13" s="8" t="n">
        <v>368</v>
      </c>
    </row>
    <row r="14" customFormat="false" ht="15" hidden="false" customHeight="false" outlineLevel="0" collapsed="false">
      <c r="A14" s="0" t="s">
        <v>855</v>
      </c>
      <c r="D14" s="14" t="n">
        <v>-13436</v>
      </c>
      <c r="H14" s="14" t="n">
        <v>-15386</v>
      </c>
      <c r="L14" s="14" t="n">
        <v>-558</v>
      </c>
    </row>
    <row r="15" customFormat="false" ht="15" hidden="false" customHeight="false" outlineLevel="0" collapsed="false">
      <c r="A15" s="0" t="s">
        <v>856</v>
      </c>
      <c r="D15" s="0" t="s">
        <v>33</v>
      </c>
      <c r="H15" s="14" t="n">
        <v>-8250</v>
      </c>
      <c r="L15" s="0" t="s">
        <v>33</v>
      </c>
    </row>
    <row r="17" customFormat="false" ht="15" hidden="false" customHeight="false" outlineLevel="0" collapsed="false">
      <c r="A17" s="2" t="s">
        <v>857</v>
      </c>
      <c r="C17" s="9" t="n">
        <v>24824</v>
      </c>
      <c r="D17" s="9"/>
      <c r="G17" s="9" t="n">
        <v>26603</v>
      </c>
      <c r="H17" s="9"/>
      <c r="K17" s="9" t="n">
        <v>15654</v>
      </c>
      <c r="L17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G5" s="1" t="s">
        <v>10</v>
      </c>
      <c r="H5" s="1"/>
      <c r="K5" s="1" t="s">
        <v>141</v>
      </c>
      <c r="L5" s="1"/>
    </row>
    <row r="6" customFormat="false" ht="15" hidden="false" customHeight="false" outlineLevel="0" collapsed="false">
      <c r="A6" s="0" t="s">
        <v>858</v>
      </c>
      <c r="C6" s="9" t="n">
        <v>14242</v>
      </c>
      <c r="D6" s="9"/>
      <c r="G6" s="9" t="n">
        <v>15282</v>
      </c>
      <c r="H6" s="9"/>
      <c r="K6" s="9" t="n">
        <v>15654</v>
      </c>
      <c r="L6" s="9"/>
    </row>
    <row r="7" customFormat="false" ht="15" hidden="false" customHeight="false" outlineLevel="0" collapsed="false">
      <c r="A7" s="0" t="s">
        <v>859</v>
      </c>
      <c r="D7" s="8" t="n">
        <v>10389</v>
      </c>
      <c r="H7" s="8" t="n">
        <v>10000</v>
      </c>
      <c r="L7" s="0" t="s">
        <v>33</v>
      </c>
    </row>
    <row r="8" customFormat="false" ht="15" hidden="false" customHeight="false" outlineLevel="0" collapsed="false">
      <c r="A8" s="0" t="s">
        <v>860</v>
      </c>
      <c r="D8" s="8" t="n">
        <v>193</v>
      </c>
      <c r="H8" s="8" t="n">
        <v>1321</v>
      </c>
      <c r="L8" s="0" t="s">
        <v>33</v>
      </c>
    </row>
    <row r="10" customFormat="false" ht="15" hidden="false" customHeight="false" outlineLevel="0" collapsed="false">
      <c r="A10" s="2" t="s">
        <v>861</v>
      </c>
      <c r="C10" s="9" t="n">
        <v>24824</v>
      </c>
      <c r="D10" s="9"/>
      <c r="G10" s="9" t="n">
        <v>26603</v>
      </c>
      <c r="H10" s="9"/>
      <c r="K10" s="9" t="n">
        <v>15654</v>
      </c>
      <c r="L10" s="9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48</v>
      </c>
      <c r="D3" s="1"/>
      <c r="G3" s="1" t="s">
        <v>10</v>
      </c>
      <c r="H3" s="1"/>
      <c r="K3" s="1" t="s">
        <v>141</v>
      </c>
      <c r="L3" s="1"/>
    </row>
    <row r="4" customFormat="false" ht="15" hidden="false" customHeight="false" outlineLevel="0" collapsed="false">
      <c r="A4" s="0" t="s">
        <v>862</v>
      </c>
      <c r="C4" s="9" t="n">
        <v>13326</v>
      </c>
      <c r="D4" s="9"/>
      <c r="G4" s="9" t="n">
        <v>4865</v>
      </c>
      <c r="H4" s="9"/>
      <c r="K4" s="9" t="n">
        <v>210</v>
      </c>
      <c r="L4" s="9"/>
    </row>
    <row r="5" customFormat="false" ht="15" hidden="false" customHeight="false" outlineLevel="0" collapsed="false">
      <c r="A5" s="0" t="s">
        <v>863</v>
      </c>
      <c r="D5" s="8" t="n">
        <v>110</v>
      </c>
      <c r="H5" s="8" t="n">
        <v>132</v>
      </c>
      <c r="L5" s="8" t="n">
        <v>347</v>
      </c>
    </row>
    <row r="6" customFormat="false" ht="15" hidden="false" customHeight="false" outlineLevel="0" collapsed="false">
      <c r="A6" s="0" t="s">
        <v>864</v>
      </c>
      <c r="D6" s="0" t="s">
        <v>33</v>
      </c>
      <c r="H6" s="8" t="n">
        <v>10389</v>
      </c>
      <c r="L6" s="0" t="s">
        <v>33</v>
      </c>
    </row>
    <row r="7" customFormat="false" ht="15" hidden="false" customHeight="false" outlineLevel="0" collapsed="false">
      <c r="A7" s="0" t="s">
        <v>865</v>
      </c>
      <c r="D7" s="8" t="n">
        <v>3805</v>
      </c>
      <c r="H7" s="14" t="n">
        <v>-9445</v>
      </c>
      <c r="L7" s="8" t="n">
        <v>7534</v>
      </c>
    </row>
    <row r="8" customFormat="false" ht="15" hidden="false" customHeight="false" outlineLevel="0" collapsed="false">
      <c r="A8" s="0" t="s">
        <v>866</v>
      </c>
      <c r="D8" s="0" t="s">
        <v>33</v>
      </c>
      <c r="H8" s="0" t="s">
        <v>33</v>
      </c>
      <c r="L8" s="14" t="n">
        <v>-10</v>
      </c>
    </row>
    <row r="9" customFormat="false" ht="15" hidden="false" customHeight="false" outlineLevel="0" collapsed="false">
      <c r="A9" s="0" t="s">
        <v>867</v>
      </c>
      <c r="D9" s="14" t="n">
        <v>-12222</v>
      </c>
      <c r="H9" s="14" t="n">
        <v>-1073</v>
      </c>
      <c r="L9" s="14" t="n">
        <v>-92</v>
      </c>
    </row>
    <row r="10" customFormat="false" ht="15" hidden="false" customHeight="false" outlineLevel="0" collapsed="false">
      <c r="A10" s="0" t="s">
        <v>868</v>
      </c>
      <c r="D10" s="14" t="n">
        <v>-4780</v>
      </c>
      <c r="H10" s="0" t="s">
        <v>33</v>
      </c>
      <c r="L10" s="14" t="n">
        <v>-2408</v>
      </c>
    </row>
    <row r="12" customFormat="false" ht="15" hidden="false" customHeight="false" outlineLevel="0" collapsed="false">
      <c r="A12" s="2" t="s">
        <v>869</v>
      </c>
      <c r="C12" s="9" t="n">
        <v>239</v>
      </c>
      <c r="D12" s="9"/>
      <c r="G12" s="9" t="n">
        <v>4868</v>
      </c>
      <c r="H12" s="9"/>
      <c r="K12" s="9" t="n">
        <v>5581</v>
      </c>
      <c r="L12" s="9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G5" s="1" t="s">
        <v>10</v>
      </c>
      <c r="H5" s="1"/>
      <c r="K5" s="1" t="s">
        <v>141</v>
      </c>
      <c r="L5" s="1"/>
    </row>
    <row r="6" customFormat="false" ht="15" hidden="false" customHeight="false" outlineLevel="0" collapsed="false">
      <c r="A6" s="0" t="s">
        <v>870</v>
      </c>
      <c r="C6" s="17" t="n">
        <v>-590</v>
      </c>
      <c r="D6" s="17"/>
      <c r="G6" s="17" t="n">
        <v>-7057</v>
      </c>
      <c r="H6" s="17"/>
      <c r="K6" s="10" t="s">
        <v>215</v>
      </c>
      <c r="L6" s="10"/>
    </row>
    <row r="7" customFormat="false" ht="15" hidden="false" customHeight="false" outlineLevel="0" collapsed="false">
      <c r="A7" s="0" t="s">
        <v>251</v>
      </c>
      <c r="D7" s="8" t="n">
        <v>366</v>
      </c>
      <c r="H7" s="8" t="n">
        <v>73</v>
      </c>
      <c r="L7" s="0" t="s">
        <v>33</v>
      </c>
    </row>
    <row r="8" customFormat="false" ht="15" hidden="false" customHeight="false" outlineLevel="0" collapsed="false">
      <c r="A8" s="0" t="s">
        <v>252</v>
      </c>
      <c r="D8" s="8" t="n">
        <v>224</v>
      </c>
      <c r="H8" s="8" t="n">
        <v>6984</v>
      </c>
      <c r="L8" s="0" t="s">
        <v>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872</v>
      </c>
      <c r="D5" s="5"/>
      <c r="G5" s="5" t="s">
        <v>873</v>
      </c>
      <c r="H5" s="5"/>
      <c r="K5" s="5" t="s">
        <v>874</v>
      </c>
      <c r="L5" s="5"/>
      <c r="O5" s="5" t="s">
        <v>189</v>
      </c>
      <c r="P5" s="5"/>
    </row>
    <row r="6" customFormat="false" ht="15" hidden="false" customHeight="false" outlineLevel="0" collapsed="false">
      <c r="A6" s="2" t="s">
        <v>144</v>
      </c>
      <c r="C6" s="9" t="n">
        <v>10559</v>
      </c>
      <c r="D6" s="9"/>
      <c r="G6" s="9" t="n">
        <v>10581</v>
      </c>
      <c r="H6" s="9"/>
      <c r="K6" s="9" t="n">
        <v>11324</v>
      </c>
      <c r="L6" s="9"/>
      <c r="O6" s="9" t="n">
        <v>13652</v>
      </c>
      <c r="P6" s="9"/>
    </row>
    <row r="7" customFormat="false" ht="15" hidden="false" customHeight="false" outlineLevel="0" collapsed="false">
      <c r="A7" s="0" t="s">
        <v>151</v>
      </c>
      <c r="D7" s="8" t="n">
        <v>5444</v>
      </c>
      <c r="H7" s="8" t="n">
        <v>5509</v>
      </c>
      <c r="L7" s="8" t="n">
        <v>5627</v>
      </c>
      <c r="P7" s="8" t="n">
        <v>6701</v>
      </c>
    </row>
    <row r="8" customFormat="false" ht="15" hidden="false" customHeight="false" outlineLevel="0" collapsed="false">
      <c r="A8" s="0" t="s">
        <v>875</v>
      </c>
      <c r="D8" s="8" t="n">
        <v>3378</v>
      </c>
      <c r="H8" s="8" t="n">
        <v>3428</v>
      </c>
      <c r="L8" s="8" t="n">
        <v>5301</v>
      </c>
      <c r="P8" s="8" t="n">
        <v>7378</v>
      </c>
    </row>
    <row r="9" customFormat="false" ht="15" hidden="false" customHeight="false" outlineLevel="0" collapsed="false">
      <c r="A9" s="0" t="s">
        <v>876</v>
      </c>
      <c r="D9" s="6" t="n">
        <v>0.4</v>
      </c>
      <c r="H9" s="6" t="n">
        <v>0.4</v>
      </c>
      <c r="L9" s="6" t="n">
        <v>0.41</v>
      </c>
      <c r="P9" s="6" t="n">
        <v>0.42</v>
      </c>
    </row>
    <row r="10" customFormat="false" ht="15" hidden="false" customHeight="false" outlineLevel="0" collapsed="false">
      <c r="A10" s="0" t="s">
        <v>877</v>
      </c>
      <c r="D10" s="6" t="n">
        <v>0.25</v>
      </c>
      <c r="H10" s="6" t="n">
        <v>0.25</v>
      </c>
      <c r="L10" s="6" t="n">
        <v>0.38</v>
      </c>
      <c r="P10" s="6" t="n">
        <v>0.46</v>
      </c>
    </row>
    <row r="11" customFormat="false" ht="15" hidden="false" customHeight="false" outlineLevel="0" collapsed="false">
      <c r="A11" s="0" t="s">
        <v>878</v>
      </c>
      <c r="D11" s="6" t="n">
        <v>15.22</v>
      </c>
      <c r="H11" s="6" t="n">
        <v>15.09</v>
      </c>
      <c r="L11" s="6" t="n">
        <v>15.18</v>
      </c>
      <c r="P11" s="6" t="n">
        <v>15.16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5" t="s">
        <v>879</v>
      </c>
      <c r="D3" s="5"/>
      <c r="G3" s="5" t="s">
        <v>880</v>
      </c>
      <c r="H3" s="5"/>
      <c r="K3" s="5" t="s">
        <v>881</v>
      </c>
      <c r="L3" s="5"/>
      <c r="O3" s="5" t="s">
        <v>190</v>
      </c>
      <c r="P3" s="5"/>
    </row>
    <row r="4" customFormat="false" ht="15" hidden="false" customHeight="false" outlineLevel="0" collapsed="false">
      <c r="A4" s="2" t="s">
        <v>144</v>
      </c>
      <c r="C4" s="9" t="n">
        <v>9813</v>
      </c>
      <c r="D4" s="9"/>
      <c r="G4" s="9" t="n">
        <v>10476</v>
      </c>
      <c r="H4" s="9"/>
      <c r="K4" s="9" t="n">
        <v>10263</v>
      </c>
      <c r="L4" s="9"/>
      <c r="O4" s="9" t="n">
        <v>11240</v>
      </c>
      <c r="P4" s="9"/>
    </row>
    <row r="5" customFormat="false" ht="15" hidden="false" customHeight="false" outlineLevel="0" collapsed="false">
      <c r="A5" s="0" t="s">
        <v>151</v>
      </c>
      <c r="D5" s="8" t="n">
        <v>4923</v>
      </c>
      <c r="H5" s="8" t="n">
        <v>3164</v>
      </c>
      <c r="L5" s="8" t="n">
        <v>5274</v>
      </c>
      <c r="P5" s="8" t="n">
        <v>5935</v>
      </c>
    </row>
    <row r="6" customFormat="false" ht="15" hidden="false" customHeight="false" outlineLevel="0" collapsed="false">
      <c r="A6" s="0" t="s">
        <v>875</v>
      </c>
      <c r="D6" s="8" t="n">
        <v>4637</v>
      </c>
      <c r="H6" s="8" t="n">
        <v>13420</v>
      </c>
      <c r="L6" s="8" t="n">
        <v>4537</v>
      </c>
      <c r="P6" s="8" t="n">
        <v>4609</v>
      </c>
    </row>
    <row r="7" customFormat="false" ht="15" hidden="false" customHeight="false" outlineLevel="0" collapsed="false">
      <c r="A7" s="0" t="s">
        <v>876</v>
      </c>
      <c r="D7" s="6" t="n">
        <v>0.38</v>
      </c>
      <c r="H7" s="6" t="n">
        <v>0.23</v>
      </c>
      <c r="L7" s="6" t="n">
        <v>0.38</v>
      </c>
      <c r="P7" s="6" t="n">
        <v>0.43</v>
      </c>
    </row>
    <row r="8" customFormat="false" ht="15" hidden="false" customHeight="false" outlineLevel="0" collapsed="false">
      <c r="A8" s="0" t="s">
        <v>877</v>
      </c>
      <c r="D8" s="6" t="n">
        <v>0.36</v>
      </c>
      <c r="H8" s="6" t="n">
        <v>0.98</v>
      </c>
      <c r="L8" s="6" t="n">
        <v>0.33</v>
      </c>
      <c r="P8" s="6" t="n">
        <v>0.34</v>
      </c>
    </row>
    <row r="9" customFormat="false" ht="15" hidden="false" customHeight="false" outlineLevel="0" collapsed="false">
      <c r="A9" s="0" t="s">
        <v>878</v>
      </c>
      <c r="D9" s="6" t="n">
        <v>15.46</v>
      </c>
      <c r="H9" s="6" t="n">
        <v>16.06</v>
      </c>
      <c r="L9" s="6" t="n">
        <v>15.98</v>
      </c>
      <c r="P9" s="6" t="n">
        <v>15.35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2</v>
      </c>
      <c r="C5" s="5" t="s">
        <v>883</v>
      </c>
      <c r="D5" s="5"/>
      <c r="G5" s="5" t="s">
        <v>884</v>
      </c>
      <c r="H5" s="5"/>
      <c r="K5" s="5" t="s">
        <v>885</v>
      </c>
      <c r="L5" s="5"/>
      <c r="O5" s="5" t="s">
        <v>886</v>
      </c>
      <c r="P5" s="5"/>
      <c r="S5" s="5" t="s">
        <v>887</v>
      </c>
      <c r="T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2" t="s">
        <v>88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18" t="s">
        <v>345</v>
      </c>
    </row>
    <row r="10" customFormat="false" ht="15" hidden="false" customHeight="false" outlineLevel="0" collapsed="false">
      <c r="A10" s="0" t="s">
        <v>350</v>
      </c>
      <c r="C10" s="9" t="n">
        <v>19</v>
      </c>
      <c r="D10" s="9"/>
      <c r="G10" s="10" t="s">
        <v>215</v>
      </c>
      <c r="H10" s="10"/>
      <c r="K10" s="9" t="n">
        <v>1118</v>
      </c>
      <c r="L10" s="9"/>
      <c r="O10" s="9" t="n">
        <v>51</v>
      </c>
      <c r="P10" s="9"/>
      <c r="S10" s="9" t="n">
        <v>1067</v>
      </c>
      <c r="T10" s="9"/>
    </row>
    <row r="11" customFormat="false" ht="15" hidden="false" customHeight="false" outlineLevel="0" collapsed="false">
      <c r="A11" s="0" t="s">
        <v>350</v>
      </c>
      <c r="D11" s="8" t="n">
        <v>67</v>
      </c>
      <c r="H11" s="0" t="s">
        <v>33</v>
      </c>
      <c r="L11" s="8" t="n">
        <v>2842</v>
      </c>
      <c r="P11" s="8" t="n">
        <v>155</v>
      </c>
      <c r="T11" s="8" t="n">
        <v>2687</v>
      </c>
    </row>
    <row r="12" customFormat="false" ht="15" hidden="false" customHeight="false" outlineLevel="0" collapsed="false">
      <c r="A12" s="0" t="s">
        <v>889</v>
      </c>
      <c r="D12" s="0" t="s">
        <v>33</v>
      </c>
      <c r="H12" s="0" t="s">
        <v>33</v>
      </c>
      <c r="L12" s="0" t="s">
        <v>33</v>
      </c>
      <c r="P12" s="0" t="s">
        <v>33</v>
      </c>
      <c r="T12" s="0" t="s">
        <v>33</v>
      </c>
    </row>
    <row r="13" customFormat="false" ht="15" hidden="false" customHeight="false" outlineLevel="0" collapsed="false">
      <c r="A13" s="0" t="s">
        <v>890</v>
      </c>
      <c r="D13" s="0" t="s">
        <v>33</v>
      </c>
      <c r="H13" s="0" t="s">
        <v>33</v>
      </c>
      <c r="L13" s="8" t="n">
        <v>5000</v>
      </c>
      <c r="P13" s="8" t="n">
        <v>4510</v>
      </c>
      <c r="T13" s="8" t="n">
        <v>490</v>
      </c>
    </row>
    <row r="14" customFormat="false" ht="15" hidden="false" customHeight="false" outlineLevel="0" collapsed="false">
      <c r="A14" s="0" t="s">
        <v>469</v>
      </c>
      <c r="D14" s="0" t="s">
        <v>33</v>
      </c>
      <c r="H14" s="0" t="s">
        <v>33</v>
      </c>
      <c r="L14" s="0" t="s">
        <v>33</v>
      </c>
      <c r="P14" s="0" t="s">
        <v>33</v>
      </c>
      <c r="T14" s="0" t="s">
        <v>33</v>
      </c>
    </row>
    <row r="16" customFormat="false" ht="15" hidden="false" customHeight="false" outlineLevel="0" collapsed="false">
      <c r="A16" s="0" t="s">
        <v>891</v>
      </c>
      <c r="D16" s="8" t="n">
        <v>86</v>
      </c>
      <c r="H16" s="0" t="s">
        <v>33</v>
      </c>
      <c r="L16" s="8" t="n">
        <v>8960</v>
      </c>
      <c r="P16" s="8" t="n">
        <v>4716</v>
      </c>
      <c r="T16" s="8" t="n">
        <v>4244</v>
      </c>
    </row>
    <row r="18" customFormat="false" ht="15" hidden="false" customHeight="false" outlineLevel="0" collapsed="false">
      <c r="A18" s="2" t="s">
        <v>356</v>
      </c>
      <c r="C18" s="9" t="n">
        <v>86</v>
      </c>
      <c r="D18" s="9"/>
      <c r="G18" s="10" t="s">
        <v>215</v>
      </c>
      <c r="H18" s="10"/>
      <c r="K18" s="9" t="n">
        <v>8960</v>
      </c>
      <c r="L18" s="9"/>
      <c r="O18" s="9" t="n">
        <v>4716</v>
      </c>
      <c r="P18" s="9"/>
      <c r="S18" s="9" t="n">
        <v>4244</v>
      </c>
      <c r="T18" s="9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5" hidden="false" customHeight="false" outlineLevel="0" collapsed="false">
      <c r="A21" s="2" t="s">
        <v>892</v>
      </c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5" hidden="false" customHeight="false" outlineLevel="0" collapsed="false">
      <c r="A23" s="18" t="s">
        <v>358</v>
      </c>
    </row>
    <row r="24" customFormat="false" ht="15" hidden="false" customHeight="false" outlineLevel="0" collapsed="false">
      <c r="A24" s="0" t="s">
        <v>350</v>
      </c>
      <c r="C24" s="9" t="n">
        <v>297</v>
      </c>
      <c r="D24" s="9"/>
      <c r="G24" s="9" t="n">
        <v>6448</v>
      </c>
      <c r="H24" s="9"/>
      <c r="K24" s="9" t="n">
        <v>47</v>
      </c>
      <c r="L24" s="9"/>
      <c r="O24" s="9" t="n">
        <v>6495</v>
      </c>
      <c r="P24" s="9"/>
      <c r="S24" s="10" t="s">
        <v>215</v>
      </c>
      <c r="T24" s="10"/>
    </row>
    <row r="25" customFormat="false" ht="15" hidden="false" customHeight="false" outlineLevel="0" collapsed="false">
      <c r="A25" s="0" t="s">
        <v>889</v>
      </c>
      <c r="D25" s="0" t="s">
        <v>33</v>
      </c>
      <c r="H25" s="8" t="n">
        <v>255</v>
      </c>
      <c r="L25" s="0" t="s">
        <v>33</v>
      </c>
      <c r="P25" s="8" t="n">
        <v>1</v>
      </c>
      <c r="T25" s="8" t="n">
        <v>254</v>
      </c>
    </row>
    <row r="26" customFormat="false" ht="15" hidden="false" customHeight="false" outlineLevel="0" collapsed="false">
      <c r="A26" s="0" t="s">
        <v>469</v>
      </c>
      <c r="D26" s="0" t="s">
        <v>33</v>
      </c>
      <c r="H26" s="8" t="n">
        <v>1299</v>
      </c>
      <c r="L26" s="8" t="n">
        <v>3</v>
      </c>
      <c r="P26" s="0" t="s">
        <v>33</v>
      </c>
      <c r="T26" s="8" t="n">
        <v>1302</v>
      </c>
    </row>
    <row r="28" customFormat="false" ht="15" hidden="false" customHeight="false" outlineLevel="0" collapsed="false">
      <c r="A28" s="0" t="s">
        <v>891</v>
      </c>
      <c r="D28" s="8" t="n">
        <v>297</v>
      </c>
      <c r="H28" s="8" t="n">
        <v>8002</v>
      </c>
      <c r="L28" s="8" t="n">
        <v>50</v>
      </c>
      <c r="P28" s="8" t="n">
        <v>6496</v>
      </c>
      <c r="T28" s="8" t="n">
        <v>1556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5" hidden="false" customHeight="false" outlineLevel="0" collapsed="false">
      <c r="A30" s="18" t="s">
        <v>576</v>
      </c>
    </row>
    <row r="31" customFormat="false" ht="15" hidden="false" customHeight="false" outlineLevel="0" collapsed="false">
      <c r="A31" s="0" t="s">
        <v>350</v>
      </c>
      <c r="D31" s="8" t="n">
        <v>217</v>
      </c>
      <c r="H31" s="8" t="n">
        <v>3200</v>
      </c>
      <c r="L31" s="8" t="n">
        <v>3308</v>
      </c>
      <c r="P31" s="8" t="n">
        <v>6508</v>
      </c>
      <c r="T31" s="0" t="s">
        <v>33</v>
      </c>
    </row>
    <row r="32" customFormat="false" ht="15" hidden="false" customHeight="false" outlineLevel="0" collapsed="false">
      <c r="A32" s="0" t="s">
        <v>893</v>
      </c>
      <c r="D32" s="0" t="s">
        <v>33</v>
      </c>
      <c r="H32" s="0" t="s">
        <v>33</v>
      </c>
      <c r="L32" s="8" t="n">
        <v>3704</v>
      </c>
      <c r="P32" s="8" t="n">
        <v>3704</v>
      </c>
      <c r="T32" s="0" t="s">
        <v>33</v>
      </c>
    </row>
    <row r="33" customFormat="false" ht="15" hidden="false" customHeight="false" outlineLevel="0" collapsed="false">
      <c r="A33" s="0" t="s">
        <v>894</v>
      </c>
      <c r="D33" s="0" t="s">
        <v>33</v>
      </c>
      <c r="H33" s="0" t="s">
        <v>33</v>
      </c>
      <c r="L33" s="8" t="n">
        <v>436</v>
      </c>
      <c r="P33" s="8" t="n">
        <v>436</v>
      </c>
      <c r="T33" s="0" t="s">
        <v>33</v>
      </c>
    </row>
    <row r="34" customFormat="false" ht="15" hidden="false" customHeight="false" outlineLevel="0" collapsed="false">
      <c r="A34" s="0" t="s">
        <v>895</v>
      </c>
      <c r="D34" s="0" t="s">
        <v>33</v>
      </c>
      <c r="H34" s="0" t="s">
        <v>33</v>
      </c>
      <c r="L34" s="8" t="n">
        <v>639</v>
      </c>
      <c r="P34" s="8" t="n">
        <v>639</v>
      </c>
      <c r="T34" s="0" t="s">
        <v>33</v>
      </c>
    </row>
    <row r="35" customFormat="false" ht="15" hidden="false" customHeight="false" outlineLevel="0" collapsed="false">
      <c r="A35" s="0" t="s">
        <v>896</v>
      </c>
      <c r="D35" s="0" t="s">
        <v>33</v>
      </c>
      <c r="H35" s="0" t="s">
        <v>33</v>
      </c>
      <c r="L35" s="8" t="n">
        <v>1000</v>
      </c>
      <c r="P35" s="8" t="n">
        <v>1000</v>
      </c>
      <c r="T35" s="0" t="s">
        <v>33</v>
      </c>
    </row>
    <row r="37" customFormat="false" ht="15" hidden="false" customHeight="false" outlineLevel="0" collapsed="false">
      <c r="A37" s="0" t="s">
        <v>891</v>
      </c>
      <c r="D37" s="8" t="n">
        <v>217</v>
      </c>
      <c r="H37" s="8" t="n">
        <v>3200</v>
      </c>
      <c r="L37" s="8" t="n">
        <v>9087</v>
      </c>
      <c r="P37" s="8" t="n">
        <v>12287</v>
      </c>
      <c r="T37" s="0" t="s">
        <v>33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18" t="s">
        <v>897</v>
      </c>
    </row>
    <row r="40" customFormat="false" ht="15" hidden="false" customHeight="false" outlineLevel="0" collapsed="false">
      <c r="A40" s="0" t="s">
        <v>374</v>
      </c>
      <c r="D40" s="8" t="n">
        <v>804</v>
      </c>
      <c r="H40" s="0" t="s">
        <v>33</v>
      </c>
      <c r="L40" s="8" t="n">
        <v>7600</v>
      </c>
      <c r="P40" s="0" t="s">
        <v>33</v>
      </c>
      <c r="T40" s="8" t="n">
        <v>7600</v>
      </c>
    </row>
    <row r="41" customFormat="false" ht="15" hidden="false" customHeight="false" outlineLevel="0" collapsed="false">
      <c r="A41" s="0" t="s">
        <v>898</v>
      </c>
      <c r="D41" s="8" t="n">
        <v>39</v>
      </c>
      <c r="H41" s="0" t="s">
        <v>33</v>
      </c>
      <c r="L41" s="8" t="n">
        <v>136</v>
      </c>
      <c r="P41" s="0" t="s">
        <v>33</v>
      </c>
      <c r="T41" s="8" t="n">
        <v>136</v>
      </c>
    </row>
    <row r="42" customFormat="false" ht="15" hidden="false" customHeight="false" outlineLevel="0" collapsed="false">
      <c r="A42" s="0" t="s">
        <v>469</v>
      </c>
      <c r="D42" s="0" t="s">
        <v>33</v>
      </c>
      <c r="H42" s="0" t="s">
        <v>33</v>
      </c>
      <c r="L42" s="8" t="n">
        <v>1000</v>
      </c>
      <c r="P42" s="8" t="n">
        <v>62</v>
      </c>
      <c r="T42" s="8" t="n">
        <v>938</v>
      </c>
    </row>
    <row r="44" customFormat="false" ht="15" hidden="false" customHeight="false" outlineLevel="0" collapsed="false">
      <c r="A44" s="0" t="s">
        <v>891</v>
      </c>
      <c r="D44" s="8" t="n">
        <v>843</v>
      </c>
      <c r="H44" s="0" t="s">
        <v>33</v>
      </c>
      <c r="L44" s="8" t="n">
        <v>8736</v>
      </c>
      <c r="P44" s="8" t="n">
        <v>62</v>
      </c>
      <c r="T44" s="8" t="n">
        <v>8674</v>
      </c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5" hidden="false" customHeight="false" outlineLevel="0" collapsed="false">
      <c r="A46" s="18" t="s">
        <v>372</v>
      </c>
    </row>
    <row r="47" customFormat="false" ht="15" hidden="false" customHeight="false" outlineLevel="0" collapsed="false">
      <c r="A47" s="0" t="s">
        <v>374</v>
      </c>
      <c r="D47" s="8" t="n">
        <v>98</v>
      </c>
      <c r="H47" s="0" t="s">
        <v>33</v>
      </c>
      <c r="L47" s="8" t="n">
        <v>4726</v>
      </c>
      <c r="P47" s="0" t="s">
        <v>33</v>
      </c>
      <c r="T47" s="8" t="n">
        <v>4726</v>
      </c>
    </row>
    <row r="48" customFormat="false" ht="15" hidden="false" customHeight="false" outlineLevel="0" collapsed="false">
      <c r="A48" s="0" t="s">
        <v>898</v>
      </c>
      <c r="D48" s="8" t="n">
        <v>17</v>
      </c>
      <c r="H48" s="0" t="s">
        <v>33</v>
      </c>
      <c r="L48" s="8" t="n">
        <v>295</v>
      </c>
      <c r="P48" s="0" t="s">
        <v>33</v>
      </c>
      <c r="T48" s="8" t="n">
        <v>295</v>
      </c>
    </row>
    <row r="49" customFormat="false" ht="15" hidden="false" customHeight="false" outlineLevel="0" collapsed="false">
      <c r="A49" s="0" t="s">
        <v>890</v>
      </c>
      <c r="D49" s="0" t="s">
        <v>33</v>
      </c>
      <c r="H49" s="0" t="s">
        <v>33</v>
      </c>
      <c r="L49" s="8" t="n">
        <v>1400</v>
      </c>
      <c r="P49" s="0" t="s">
        <v>33</v>
      </c>
      <c r="T49" s="8" t="n">
        <v>1400</v>
      </c>
    </row>
    <row r="51" customFormat="false" ht="15" hidden="false" customHeight="false" outlineLevel="0" collapsed="false">
      <c r="A51" s="0" t="s">
        <v>891</v>
      </c>
      <c r="D51" s="8" t="n">
        <v>115</v>
      </c>
      <c r="H51" s="0" t="s">
        <v>33</v>
      </c>
      <c r="L51" s="8" t="n">
        <v>6421</v>
      </c>
      <c r="P51" s="0" t="s">
        <v>33</v>
      </c>
      <c r="T51" s="8" t="n">
        <v>6421</v>
      </c>
    </row>
    <row r="52" customFormat="false" ht="15" hidden="false" customHeight="false" outlineLevel="0" collapsed="false">
      <c r="A52" s="18" t="s">
        <v>380</v>
      </c>
    </row>
    <row r="53" customFormat="false" ht="15" hidden="false" customHeight="false" outlineLevel="0" collapsed="false">
      <c r="A53" s="0" t="s">
        <v>350</v>
      </c>
      <c r="D53" s="8" t="n">
        <v>907</v>
      </c>
      <c r="H53" s="8" t="n">
        <v>5116</v>
      </c>
      <c r="L53" s="8" t="n">
        <v>2155</v>
      </c>
      <c r="P53" s="8" t="n">
        <v>7</v>
      </c>
      <c r="T53" s="8" t="n">
        <v>7264</v>
      </c>
    </row>
    <row r="54" customFormat="false" ht="15" hidden="false" customHeight="false" outlineLevel="0" collapsed="false">
      <c r="A54" s="0" t="s">
        <v>890</v>
      </c>
      <c r="D54" s="8" t="n">
        <v>122</v>
      </c>
      <c r="H54" s="8" t="n">
        <v>3616</v>
      </c>
      <c r="L54" s="8" t="n">
        <v>2</v>
      </c>
      <c r="P54" s="8" t="n">
        <v>360</v>
      </c>
      <c r="T54" s="8" t="n">
        <v>3258</v>
      </c>
    </row>
    <row r="56" customFormat="false" ht="15" hidden="false" customHeight="false" outlineLevel="0" collapsed="false">
      <c r="A56" s="0" t="s">
        <v>891</v>
      </c>
      <c r="D56" s="8" t="n">
        <v>1029</v>
      </c>
      <c r="H56" s="8" t="n">
        <v>8732</v>
      </c>
      <c r="L56" s="8" t="n">
        <v>2157</v>
      </c>
      <c r="P56" s="8" t="n">
        <v>367</v>
      </c>
      <c r="T56" s="8" t="n">
        <v>1052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C24:D24"/>
    <mergeCell ref="G24:H24"/>
    <mergeCell ref="K24:L24"/>
    <mergeCell ref="O24:P24"/>
    <mergeCell ref="S24:T24"/>
    <mergeCell ref="B29:E29"/>
    <mergeCell ref="F29:I29"/>
    <mergeCell ref="J29:M29"/>
    <mergeCell ref="N29:Q29"/>
    <mergeCell ref="R29:U29"/>
    <mergeCell ref="B38:E38"/>
    <mergeCell ref="F38:I38"/>
    <mergeCell ref="J38:M38"/>
    <mergeCell ref="N38:Q38"/>
    <mergeCell ref="R38:U38"/>
    <mergeCell ref="B45:E45"/>
    <mergeCell ref="F45:I45"/>
    <mergeCell ref="J45:M45"/>
    <mergeCell ref="N45:Q45"/>
    <mergeCell ref="R45:U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82</v>
      </c>
      <c r="C5" s="5" t="s">
        <v>883</v>
      </c>
      <c r="D5" s="5"/>
      <c r="G5" s="5" t="s">
        <v>884</v>
      </c>
      <c r="H5" s="5"/>
      <c r="K5" s="5" t="s">
        <v>899</v>
      </c>
      <c r="L5" s="5"/>
      <c r="O5" s="5" t="s">
        <v>900</v>
      </c>
      <c r="P5" s="5"/>
      <c r="S5" s="5" t="s">
        <v>887</v>
      </c>
      <c r="T5" s="5"/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18" t="s">
        <v>388</v>
      </c>
    </row>
    <row r="8" customFormat="false" ht="15" hidden="false" customHeight="false" outlineLevel="0" collapsed="false">
      <c r="A8" s="0" t="s">
        <v>350</v>
      </c>
      <c r="D8" s="8" t="n">
        <v>1883</v>
      </c>
      <c r="H8" s="8" t="n">
        <v>9541</v>
      </c>
      <c r="L8" s="8" t="n">
        <v>758</v>
      </c>
      <c r="P8" s="8" t="n">
        <v>170</v>
      </c>
      <c r="T8" s="8" t="n">
        <v>10129</v>
      </c>
    </row>
    <row r="9" customFormat="false" ht="15" hidden="false" customHeight="false" outlineLevel="0" collapsed="false">
      <c r="A9" s="0" t="s">
        <v>890</v>
      </c>
      <c r="D9" s="0" t="s">
        <v>33</v>
      </c>
      <c r="H9" s="8" t="n">
        <v>1105</v>
      </c>
      <c r="L9" s="8" t="n">
        <v>233</v>
      </c>
      <c r="P9" s="8" t="n">
        <v>311</v>
      </c>
      <c r="T9" s="8" t="n">
        <v>1027</v>
      </c>
    </row>
    <row r="10" customFormat="false" ht="15" hidden="false" customHeight="false" outlineLevel="0" collapsed="false">
      <c r="A10" s="0" t="s">
        <v>889</v>
      </c>
      <c r="D10" s="0" t="s">
        <v>33</v>
      </c>
      <c r="H10" s="8" t="n">
        <v>3944</v>
      </c>
      <c r="L10" s="8" t="n">
        <v>827</v>
      </c>
      <c r="P10" s="8" t="n">
        <v>1056</v>
      </c>
      <c r="T10" s="8" t="n">
        <v>3715</v>
      </c>
    </row>
    <row r="12" customFormat="false" ht="15" hidden="false" customHeight="false" outlineLevel="0" collapsed="false">
      <c r="A12" s="0" t="s">
        <v>891</v>
      </c>
      <c r="D12" s="8" t="n">
        <v>1883</v>
      </c>
      <c r="H12" s="8" t="n">
        <v>14590</v>
      </c>
      <c r="L12" s="8" t="n">
        <v>1818</v>
      </c>
      <c r="P12" s="8" t="n">
        <v>1537</v>
      </c>
      <c r="T12" s="8" t="n">
        <v>14871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15" hidden="false" customHeight="false" outlineLevel="0" collapsed="false">
      <c r="A14" s="18" t="s">
        <v>345</v>
      </c>
    </row>
    <row r="15" customFormat="false" ht="15" hidden="false" customHeight="false" outlineLevel="0" collapsed="false">
      <c r="A15" s="0" t="s">
        <v>350</v>
      </c>
      <c r="D15" s="8" t="n">
        <v>1046</v>
      </c>
      <c r="H15" s="8" t="n">
        <v>7091</v>
      </c>
      <c r="L15" s="0" t="s">
        <v>33</v>
      </c>
      <c r="P15" s="8" t="n">
        <v>7091</v>
      </c>
      <c r="T15" s="0" t="s">
        <v>33</v>
      </c>
    </row>
    <row r="16" customFormat="false" ht="15" hidden="false" customHeight="false" outlineLevel="0" collapsed="false">
      <c r="A16" s="0" t="s">
        <v>901</v>
      </c>
      <c r="D16" s="8" t="n">
        <v>16</v>
      </c>
      <c r="H16" s="0" t="s">
        <v>33</v>
      </c>
      <c r="L16" s="8" t="n">
        <v>1200</v>
      </c>
      <c r="P16" s="8" t="n">
        <v>1200</v>
      </c>
      <c r="T16" s="0" t="s">
        <v>33</v>
      </c>
    </row>
    <row r="18" customFormat="false" ht="15" hidden="false" customHeight="false" outlineLevel="0" collapsed="false">
      <c r="A18" s="0" t="s">
        <v>891</v>
      </c>
      <c r="D18" s="8" t="n">
        <v>1062</v>
      </c>
      <c r="H18" s="8" t="n">
        <v>7091</v>
      </c>
      <c r="L18" s="8" t="n">
        <v>5891</v>
      </c>
      <c r="P18" s="8" t="n">
        <v>1200</v>
      </c>
      <c r="T18" s="0" t="s">
        <v>33</v>
      </c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15" hidden="false" customHeight="false" outlineLevel="0" collapsed="false">
      <c r="A20" s="18" t="s">
        <v>395</v>
      </c>
    </row>
    <row r="21" customFormat="false" ht="15" hidden="false" customHeight="false" outlineLevel="0" collapsed="false">
      <c r="A21" s="0" t="s">
        <v>350</v>
      </c>
      <c r="D21" s="8" t="n">
        <v>900</v>
      </c>
      <c r="H21" s="8" t="n">
        <v>6082</v>
      </c>
      <c r="L21" s="8" t="n">
        <v>136</v>
      </c>
      <c r="P21" s="8" t="n">
        <v>10</v>
      </c>
      <c r="T21" s="8" t="n">
        <v>6208</v>
      </c>
    </row>
    <row r="22" customFormat="false" ht="15" hidden="false" customHeight="false" outlineLevel="0" collapsed="false">
      <c r="A22" s="0" t="s">
        <v>469</v>
      </c>
      <c r="D22" s="0" t="s">
        <v>33</v>
      </c>
      <c r="H22" s="8" t="n">
        <v>970</v>
      </c>
      <c r="L22" s="8" t="n">
        <v>2118</v>
      </c>
      <c r="P22" s="0" t="s">
        <v>33</v>
      </c>
      <c r="T22" s="8" t="n">
        <v>3088</v>
      </c>
    </row>
    <row r="24" customFormat="false" ht="15" hidden="false" customHeight="false" outlineLevel="0" collapsed="false">
      <c r="A24" s="0" t="s">
        <v>891</v>
      </c>
      <c r="D24" s="8" t="n">
        <v>900</v>
      </c>
      <c r="H24" s="8" t="n">
        <v>7052</v>
      </c>
      <c r="L24" s="8" t="n">
        <v>2254</v>
      </c>
      <c r="P24" s="8" t="n">
        <v>10</v>
      </c>
      <c r="T24" s="8" t="n">
        <v>9296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5" hidden="false" customHeight="false" outlineLevel="0" collapsed="false">
      <c r="A26" s="18" t="s">
        <v>400</v>
      </c>
    </row>
    <row r="27" customFormat="false" ht="15" hidden="false" customHeight="false" outlineLevel="0" collapsed="false">
      <c r="A27" s="0" t="s">
        <v>350</v>
      </c>
      <c r="D27" s="8" t="n">
        <v>1377</v>
      </c>
      <c r="H27" s="8" t="n">
        <v>9957</v>
      </c>
      <c r="L27" s="8" t="n">
        <v>44</v>
      </c>
      <c r="P27" s="8" t="n">
        <v>1</v>
      </c>
      <c r="T27" s="8" t="n">
        <v>10000</v>
      </c>
    </row>
    <row r="28" customFormat="false" ht="15" hidden="false" customHeight="false" outlineLevel="0" collapsed="false">
      <c r="A28" s="0" t="s">
        <v>890</v>
      </c>
      <c r="D28" s="0" t="s">
        <v>33</v>
      </c>
      <c r="H28" s="8" t="n">
        <v>749</v>
      </c>
      <c r="L28" s="8" t="n">
        <v>63</v>
      </c>
      <c r="P28" s="0" t="s">
        <v>33</v>
      </c>
      <c r="T28" s="8" t="n">
        <v>812</v>
      </c>
    </row>
    <row r="29" customFormat="false" ht="15" hidden="false" customHeight="false" outlineLevel="0" collapsed="false">
      <c r="A29" s="0" t="s">
        <v>469</v>
      </c>
      <c r="D29" s="0" t="s">
        <v>33</v>
      </c>
      <c r="H29" s="8" t="n">
        <v>1</v>
      </c>
      <c r="L29" s="0" t="s">
        <v>33</v>
      </c>
      <c r="P29" s="8" t="n">
        <v>1</v>
      </c>
      <c r="T29" s="0" t="s">
        <v>33</v>
      </c>
    </row>
    <row r="31" customFormat="false" ht="15" hidden="false" customHeight="false" outlineLevel="0" collapsed="false">
      <c r="A31" s="0" t="s">
        <v>891</v>
      </c>
      <c r="D31" s="8" t="n">
        <v>1377</v>
      </c>
      <c r="H31" s="8" t="n">
        <v>10707</v>
      </c>
      <c r="L31" s="8" t="n">
        <v>107</v>
      </c>
      <c r="P31" s="8" t="n">
        <v>2</v>
      </c>
      <c r="T31" s="8" t="n">
        <v>10812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5" hidden="false" customHeight="false" outlineLevel="0" collapsed="false">
      <c r="A33" s="18" t="s">
        <v>405</v>
      </c>
    </row>
    <row r="34" customFormat="false" ht="15" hidden="false" customHeight="false" outlineLevel="0" collapsed="false">
      <c r="A34" s="0" t="s">
        <v>350</v>
      </c>
      <c r="D34" s="8" t="n">
        <v>1321</v>
      </c>
      <c r="H34" s="8" t="n">
        <v>9351</v>
      </c>
      <c r="L34" s="8" t="n">
        <v>175</v>
      </c>
      <c r="P34" s="8" t="n">
        <v>8</v>
      </c>
      <c r="T34" s="8" t="n">
        <v>9518</v>
      </c>
    </row>
    <row r="35" customFormat="false" ht="15" hidden="false" customHeight="false" outlineLevel="0" collapsed="false">
      <c r="A35" s="0" t="s">
        <v>469</v>
      </c>
      <c r="D35" s="0" t="s">
        <v>33</v>
      </c>
      <c r="H35" s="8" t="n">
        <v>1317</v>
      </c>
      <c r="L35" s="0" t="s">
        <v>33</v>
      </c>
      <c r="P35" s="8" t="n">
        <v>355</v>
      </c>
      <c r="T35" s="8" t="n">
        <v>962</v>
      </c>
    </row>
    <row r="37" customFormat="false" ht="15" hidden="false" customHeight="false" outlineLevel="0" collapsed="false">
      <c r="A37" s="0" t="s">
        <v>891</v>
      </c>
      <c r="D37" s="8" t="n">
        <v>1321</v>
      </c>
      <c r="H37" s="8" t="n">
        <v>10668</v>
      </c>
      <c r="L37" s="8" t="n">
        <v>175</v>
      </c>
      <c r="P37" s="8" t="n">
        <v>363</v>
      </c>
      <c r="T37" s="8" t="n">
        <v>10480</v>
      </c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" hidden="false" customHeight="false" outlineLevel="0" collapsed="false">
      <c r="A39" s="18" t="s">
        <v>411</v>
      </c>
    </row>
    <row r="40" customFormat="false" ht="15" hidden="false" customHeight="false" outlineLevel="0" collapsed="false">
      <c r="A40" s="0" t="s">
        <v>890</v>
      </c>
      <c r="D40" s="0" t="s">
        <v>33</v>
      </c>
      <c r="H40" s="8" t="n">
        <v>75</v>
      </c>
      <c r="L40" s="8" t="n">
        <v>77</v>
      </c>
      <c r="P40" s="0" t="s">
        <v>33</v>
      </c>
      <c r="T40" s="8" t="n">
        <v>152</v>
      </c>
    </row>
    <row r="41" customFormat="false" ht="15" hidden="false" customHeight="false" outlineLevel="0" collapsed="false">
      <c r="A41" s="0" t="s">
        <v>469</v>
      </c>
      <c r="D41" s="0" t="s">
        <v>33</v>
      </c>
      <c r="H41" s="8" t="n">
        <v>1108</v>
      </c>
      <c r="L41" s="8" t="n">
        <v>696</v>
      </c>
      <c r="P41" s="0" t="s">
        <v>33</v>
      </c>
      <c r="T41" s="8" t="n">
        <v>1804</v>
      </c>
    </row>
    <row r="43" customFormat="false" ht="15" hidden="false" customHeight="false" outlineLevel="0" collapsed="false">
      <c r="A43" s="0" t="s">
        <v>891</v>
      </c>
      <c r="D43" s="0" t="s">
        <v>33</v>
      </c>
      <c r="H43" s="8" t="n">
        <v>1183</v>
      </c>
      <c r="L43" s="8" t="n">
        <v>773</v>
      </c>
      <c r="P43" s="0" t="s">
        <v>33</v>
      </c>
      <c r="T43" s="8" t="n">
        <v>1956</v>
      </c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5" hidden="false" customHeight="false" outlineLevel="0" collapsed="false">
      <c r="A45" s="18" t="s">
        <v>415</v>
      </c>
    </row>
    <row r="46" customFormat="false" ht="15" hidden="false" customHeight="false" outlineLevel="0" collapsed="false">
      <c r="A46" s="0" t="s">
        <v>350</v>
      </c>
      <c r="D46" s="8" t="n">
        <v>1428</v>
      </c>
      <c r="H46" s="8" t="n">
        <v>9919</v>
      </c>
      <c r="L46" s="8" t="n">
        <v>186</v>
      </c>
      <c r="P46" s="8" t="n">
        <v>8</v>
      </c>
      <c r="T46" s="8" t="n">
        <v>10097</v>
      </c>
    </row>
    <row r="47" customFormat="false" ht="15" hidden="false" customHeight="false" outlineLevel="0" collapsed="false">
      <c r="A47" s="0" t="s">
        <v>469</v>
      </c>
      <c r="D47" s="0" t="s">
        <v>33</v>
      </c>
      <c r="H47" s="8" t="n">
        <v>1300</v>
      </c>
      <c r="L47" s="8" t="n">
        <v>218</v>
      </c>
      <c r="P47" s="8" t="n">
        <v>3</v>
      </c>
      <c r="T47" s="8" t="n">
        <v>1515</v>
      </c>
    </row>
    <row r="49" customFormat="false" ht="15" hidden="false" customHeight="false" outlineLevel="0" collapsed="false">
      <c r="A49" s="0" t="s">
        <v>891</v>
      </c>
      <c r="D49" s="8" t="n">
        <v>1428</v>
      </c>
      <c r="H49" s="8" t="n">
        <v>11219</v>
      </c>
      <c r="L49" s="8" t="n">
        <v>404</v>
      </c>
      <c r="P49" s="8" t="n">
        <v>11</v>
      </c>
      <c r="T49" s="8" t="n">
        <v>11612</v>
      </c>
    </row>
    <row r="51" customFormat="false" ht="15" hidden="false" customHeight="false" outlineLevel="0" collapsed="false">
      <c r="A51" s="2" t="s">
        <v>420</v>
      </c>
      <c r="C51" s="9" t="n">
        <v>10472</v>
      </c>
      <c r="D51" s="9"/>
      <c r="G51" s="9" t="n">
        <v>82444</v>
      </c>
      <c r="H51" s="9"/>
      <c r="K51" s="9" t="n">
        <v>33182</v>
      </c>
      <c r="L51" s="9"/>
      <c r="O51" s="9" t="n">
        <v>29426</v>
      </c>
      <c r="P51" s="9"/>
      <c r="S51" s="9" t="n">
        <v>86200</v>
      </c>
      <c r="T51" s="9"/>
    </row>
  </sheetData>
  <mergeCells count="4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13:E13"/>
    <mergeCell ref="F13:I13"/>
    <mergeCell ref="J13:M13"/>
    <mergeCell ref="N13:Q13"/>
    <mergeCell ref="R13:U13"/>
    <mergeCell ref="B19:E19"/>
    <mergeCell ref="F19:I19"/>
    <mergeCell ref="J19:M19"/>
    <mergeCell ref="N19:Q19"/>
    <mergeCell ref="R19:U19"/>
    <mergeCell ref="B25:E25"/>
    <mergeCell ref="F25:I25"/>
    <mergeCell ref="J25:M25"/>
    <mergeCell ref="N25:Q25"/>
    <mergeCell ref="R25:U25"/>
    <mergeCell ref="B32:E32"/>
    <mergeCell ref="F32:I32"/>
    <mergeCell ref="J32:M32"/>
    <mergeCell ref="N32:Q32"/>
    <mergeCell ref="R32:U32"/>
    <mergeCell ref="B38:E38"/>
    <mergeCell ref="F38:I38"/>
    <mergeCell ref="J38:M38"/>
    <mergeCell ref="N38:Q38"/>
    <mergeCell ref="R38:U38"/>
    <mergeCell ref="B44:E44"/>
    <mergeCell ref="F44:I44"/>
    <mergeCell ref="J44:M44"/>
    <mergeCell ref="N44:Q44"/>
    <mergeCell ref="R44:U44"/>
    <mergeCell ref="C51:D51"/>
    <mergeCell ref="G51:H51"/>
    <mergeCell ref="K51:L51"/>
    <mergeCell ref="O51:P51"/>
    <mergeCell ref="S51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20</v>
      </c>
      <c r="D5" s="10"/>
    </row>
    <row r="6" customFormat="false" ht="15" hidden="false" customHeight="false" outlineLevel="0" collapsed="false">
      <c r="A6" s="0" t="s">
        <v>221</v>
      </c>
      <c r="D6" s="8" t="n">
        <v>76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16" t="s">
        <v>223</v>
      </c>
      <c r="D8" s="8" t="n">
        <v>78</v>
      </c>
    </row>
    <row r="9" customFormat="false" ht="15" hidden="false" customHeight="false" outlineLevel="0" collapsed="false">
      <c r="A9" s="16" t="s">
        <v>224</v>
      </c>
      <c r="D9" s="8" t="n">
        <v>79</v>
      </c>
    </row>
    <row r="10" customFormat="false" ht="15" hidden="false" customHeight="false" outlineLevel="0" collapsed="false">
      <c r="A10" s="16" t="s">
        <v>225</v>
      </c>
      <c r="D10" s="8" t="n">
        <v>80</v>
      </c>
    </row>
    <row r="11" customFormat="false" ht="15" hidden="false" customHeight="false" outlineLevel="0" collapsed="false">
      <c r="A11" s="16" t="s">
        <v>226</v>
      </c>
      <c r="D11" s="8" t="n">
        <v>81</v>
      </c>
    </row>
    <row r="12" customFormat="false" ht="15" hidden="false" customHeight="false" outlineLevel="0" collapsed="false">
      <c r="A12" s="0" t="s">
        <v>227</v>
      </c>
      <c r="D12" s="8" t="n">
        <v>82</v>
      </c>
    </row>
    <row r="13" customFormat="false" ht="15" hidden="false" customHeight="false" outlineLevel="0" collapsed="false">
      <c r="A13" s="0" t="s">
        <v>228</v>
      </c>
      <c r="D13" s="8" t="n">
        <v>9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9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04</v>
      </c>
      <c r="C5" s="1" t="s">
        <v>905</v>
      </c>
      <c r="D5" s="1"/>
    </row>
    <row r="6" customFormat="false" ht="15" hidden="false" customHeight="false" outlineLevel="0" collapsed="false">
      <c r="A6" s="0" t="s">
        <v>906</v>
      </c>
      <c r="D6" s="0" t="s">
        <v>907</v>
      </c>
    </row>
    <row r="7" customFormat="false" ht="15" hidden="false" customHeight="false" outlineLevel="0" collapsed="false">
      <c r="A7" s="0" t="s">
        <v>908</v>
      </c>
      <c r="D7" s="0" t="s">
        <v>907</v>
      </c>
    </row>
    <row r="8" customFormat="false" ht="15" hidden="false" customHeight="false" outlineLevel="0" collapsed="false">
      <c r="A8" s="0" t="s">
        <v>909</v>
      </c>
      <c r="D8" s="0" t="s">
        <v>907</v>
      </c>
    </row>
    <row r="9" customFormat="false" ht="15" hidden="false" customHeight="false" outlineLevel="0" collapsed="false">
      <c r="A9" s="0" t="s">
        <v>910</v>
      </c>
      <c r="D9" s="0" t="s">
        <v>907</v>
      </c>
    </row>
    <row r="10" customFormat="false" ht="15" hidden="false" customHeight="false" outlineLevel="0" collapsed="false">
      <c r="A10" s="0" t="s">
        <v>911</v>
      </c>
      <c r="D10" s="0" t="s">
        <v>907</v>
      </c>
    </row>
    <row r="11" customFormat="false" ht="15" hidden="false" customHeight="false" outlineLevel="0" collapsed="false">
      <c r="A11" s="0" t="s">
        <v>912</v>
      </c>
      <c r="D11" s="0" t="s">
        <v>907</v>
      </c>
    </row>
    <row r="12" customFormat="false" ht="15" hidden="false" customHeight="false" outlineLevel="0" collapsed="false">
      <c r="A12" s="0" t="s">
        <v>913</v>
      </c>
      <c r="D12" s="0" t="s">
        <v>907</v>
      </c>
    </row>
    <row r="13" customFormat="false" ht="15" hidden="false" customHeight="false" outlineLevel="0" collapsed="false">
      <c r="A13" s="0" t="s">
        <v>914</v>
      </c>
      <c r="D13" s="0" t="s">
        <v>907</v>
      </c>
    </row>
    <row r="14" customFormat="false" ht="15" hidden="false" customHeight="false" outlineLevel="0" collapsed="false">
      <c r="A14" s="0" t="s">
        <v>915</v>
      </c>
      <c r="D14" s="0" t="s">
        <v>90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1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17</v>
      </c>
    </row>
    <row r="6" customFormat="false" ht="15" hidden="false" customHeight="false" outlineLevel="0" collapsed="false">
      <c r="A6" s="0" t="s">
        <v>918</v>
      </c>
    </row>
    <row r="7" customFormat="false" ht="15" hidden="false" customHeight="false" outlineLevel="0" collapsed="false">
      <c r="A7" s="0" t="s">
        <v>919</v>
      </c>
    </row>
    <row r="8" customFormat="false" ht="15" hidden="false" customHeight="false" outlineLevel="0" collapsed="false">
      <c r="A8" s="0" t="s">
        <v>9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1</v>
      </c>
    </row>
    <row r="6" customFormat="false" ht="15" hidden="false" customHeight="false" outlineLevel="0" collapsed="false">
      <c r="A6" s="0" t="s">
        <v>922</v>
      </c>
    </row>
    <row r="7" customFormat="false" ht="15" hidden="false" customHeight="false" outlineLevel="0" collapsed="false">
      <c r="A7" s="0" t="s">
        <v>923</v>
      </c>
    </row>
    <row r="8" customFormat="false" ht="15" hidden="false" customHeight="false" outlineLevel="0" collapsed="false">
      <c r="A8" s="0" t="s">
        <v>9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7" min="7" style="0" width="44.75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25</v>
      </c>
      <c r="G5" s="0" t="s">
        <v>917</v>
      </c>
    </row>
    <row r="6" customFormat="false" ht="15" hidden="false" customHeight="false" outlineLevel="0" collapsed="false">
      <c r="G6" s="0" t="s">
        <v>918</v>
      </c>
    </row>
    <row r="7" customFormat="false" ht="15" hidden="false" customHeight="false" outlineLevel="0" collapsed="false">
      <c r="G7" s="0" t="s">
        <v>919</v>
      </c>
    </row>
    <row r="8" customFormat="false" ht="15" hidden="false" customHeight="false" outlineLevel="0" collapsed="false">
      <c r="G8" s="0" t="s">
        <v>920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G10" s="0" t="s">
        <v>921</v>
      </c>
    </row>
    <row r="11" customFormat="false" ht="15" hidden="false" customHeight="false" outlineLevel="0" collapsed="false">
      <c r="G11" s="0" t="s">
        <v>922</v>
      </c>
    </row>
    <row r="12" customFormat="false" ht="15" hidden="false" customHeight="false" outlineLevel="0" collapsed="false">
      <c r="G12" s="0" t="s">
        <v>923</v>
      </c>
    </row>
    <row r="13" customFormat="false" ht="15" hidden="false" customHeight="false" outlineLevel="0" collapsed="false">
      <c r="G13" s="0" t="s">
        <v>924</v>
      </c>
    </row>
  </sheetData>
  <mergeCells count="4">
    <mergeCell ref="A2:F2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62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B7" s="10"/>
      <c r="C7" s="10"/>
      <c r="D7" s="10"/>
      <c r="E7" s="10"/>
    </row>
    <row r="8" customFormat="false" ht="15" hidden="false" customHeight="false" outlineLevel="0" collapsed="false">
      <c r="C8" s="0" t="s">
        <v>61</v>
      </c>
      <c r="E8" s="0" t="e">
        <f aca="false">NA()</f>
        <v>#N/A</v>
      </c>
    </row>
    <row r="9" customFormat="false" ht="15" hidden="false" customHeight="false" outlineLevel="0" collapsed="false">
      <c r="E9" s="0" t="e">
        <f aca="false">NA()</f>
        <v>#N/A</v>
      </c>
    </row>
    <row r="10" customFormat="false" ht="15" hidden="false" customHeight="false" outlineLevel="0" collapsed="false">
      <c r="E10" s="0" t="n">
        <f aca="false">0.5%+0.0725%</f>
        <v>0.005725</v>
      </c>
    </row>
    <row r="11" customFormat="false" ht="15" hidden="false" customHeight="false" outlineLevel="0" collapsed="false">
      <c r="E11" s="0" t="n">
        <f aca="false">0.575%</f>
        <v>0.0057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4</v>
      </c>
      <c r="D5" s="1"/>
      <c r="G5" s="1" t="s">
        <v>65</v>
      </c>
      <c r="H5" s="1"/>
      <c r="K5" s="1" t="s">
        <v>66</v>
      </c>
      <c r="L5" s="1"/>
      <c r="O5" s="1" t="s">
        <v>67</v>
      </c>
      <c r="P5" s="1"/>
      <c r="S5" s="1" t="s">
        <v>68</v>
      </c>
      <c r="T5" s="1"/>
    </row>
    <row r="6" customFormat="false" ht="15" hidden="false" customHeight="false" outlineLevel="0" collapsed="false">
      <c r="A6" s="0" t="s">
        <v>69</v>
      </c>
      <c r="D6" s="0" t="s">
        <v>70</v>
      </c>
      <c r="E6" s="0" t="s">
        <v>71</v>
      </c>
      <c r="H6" s="0" t="s">
        <v>72</v>
      </c>
      <c r="I6" s="0" t="s">
        <v>71</v>
      </c>
      <c r="L6" s="0" t="s">
        <v>73</v>
      </c>
      <c r="M6" s="0" t="s">
        <v>71</v>
      </c>
      <c r="P6" s="0" t="s">
        <v>74</v>
      </c>
      <c r="T6" s="0" t="s">
        <v>7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1" t="s">
        <v>77</v>
      </c>
      <c r="H5" s="1"/>
      <c r="I5" s="1"/>
      <c r="J5" s="1"/>
      <c r="K5" s="1"/>
      <c r="L5" s="1"/>
      <c r="O5" s="5" t="s">
        <v>78</v>
      </c>
      <c r="P5" s="5"/>
      <c r="S5" s="5" t="s">
        <v>79</v>
      </c>
      <c r="T5" s="5"/>
      <c r="W5" s="5" t="s">
        <v>80</v>
      </c>
      <c r="X5" s="5"/>
    </row>
    <row r="6" customFormat="false" ht="15" hidden="false" customHeight="false" outlineLevel="0" collapsed="false">
      <c r="A6" s="2" t="s">
        <v>81</v>
      </c>
      <c r="C6" s="1" t="s">
        <v>82</v>
      </c>
      <c r="D6" s="1"/>
      <c r="G6" s="1" t="s">
        <v>83</v>
      </c>
      <c r="H6" s="1"/>
      <c r="K6" s="1" t="s">
        <v>84</v>
      </c>
      <c r="L6" s="1"/>
    </row>
    <row r="7" customFormat="false" ht="15" hidden="false" customHeight="false" outlineLevel="0" collapsed="false">
      <c r="A7" s="11" t="s">
        <v>85</v>
      </c>
    </row>
    <row r="8" customFormat="false" ht="15" hidden="false" customHeight="false" outlineLevel="0" collapsed="false">
      <c r="A8" s="0" t="s">
        <v>86</v>
      </c>
      <c r="C8" s="12" t="n">
        <v>14.94</v>
      </c>
      <c r="D8" s="12"/>
      <c r="G8" s="12" t="n">
        <v>14.38</v>
      </c>
      <c r="H8" s="12"/>
      <c r="K8" s="12" t="n">
        <v>12.85</v>
      </c>
      <c r="L8" s="12"/>
      <c r="P8" s="0" t="s">
        <v>87</v>
      </c>
      <c r="Q8" s="0" t="s">
        <v>71</v>
      </c>
      <c r="T8" s="0" t="s">
        <v>88</v>
      </c>
      <c r="U8" s="0" t="s">
        <v>71</v>
      </c>
      <c r="W8" s="12" t="n">
        <v>0.34</v>
      </c>
      <c r="X8" s="12"/>
    </row>
    <row r="9" customFormat="false" ht="15" hidden="false" customHeight="false" outlineLevel="0" collapsed="false">
      <c r="A9" s="0" t="s">
        <v>89</v>
      </c>
      <c r="D9" s="6" t="n">
        <v>15.02</v>
      </c>
      <c r="H9" s="6" t="n">
        <v>15.17</v>
      </c>
      <c r="L9" s="6" t="n">
        <v>13.22</v>
      </c>
      <c r="P9" s="6" t="n">
        <v>1</v>
      </c>
      <c r="T9" s="13" t="n">
        <v>-12</v>
      </c>
      <c r="X9" s="6" t="n">
        <v>0.36</v>
      </c>
    </row>
    <row r="10" customFormat="false" ht="15" hidden="false" customHeight="false" outlineLevel="0" collapsed="false">
      <c r="A10" s="0" t="s">
        <v>90</v>
      </c>
      <c r="D10" s="6" t="n">
        <v>15.27</v>
      </c>
      <c r="H10" s="6" t="n">
        <v>16.78</v>
      </c>
      <c r="L10" s="6" t="n">
        <v>14.89</v>
      </c>
      <c r="P10" s="6" t="n">
        <v>9.9</v>
      </c>
      <c r="T10" s="13" t="n">
        <v>-2.5</v>
      </c>
      <c r="X10" s="6" t="n">
        <v>0.38</v>
      </c>
    </row>
    <row r="11" customFormat="false" ht="15" hidden="false" customHeight="false" outlineLevel="0" collapsed="false">
      <c r="A11" s="0" t="s">
        <v>91</v>
      </c>
      <c r="D11" s="6" t="n">
        <v>15.32</v>
      </c>
      <c r="H11" s="6" t="n">
        <v>17</v>
      </c>
      <c r="L11" s="6" t="n">
        <v>14.55</v>
      </c>
      <c r="P11" s="6" t="n">
        <v>11</v>
      </c>
      <c r="T11" s="13" t="n">
        <v>-5</v>
      </c>
      <c r="X11" s="6" t="n">
        <v>0.38</v>
      </c>
    </row>
    <row r="12" customFormat="false" ht="15" hidden="false" customHeight="false" outlineLevel="0" collapsed="false">
      <c r="A12" s="11" t="s">
        <v>92</v>
      </c>
    </row>
    <row r="13" customFormat="false" ht="15" hidden="false" customHeight="false" outlineLevel="0" collapsed="false">
      <c r="A13" s="0" t="s">
        <v>86</v>
      </c>
      <c r="D13" s="6" t="n">
        <v>15.46</v>
      </c>
      <c r="H13" s="6" t="n">
        <v>19.15</v>
      </c>
      <c r="L13" s="6" t="n">
        <v>16.52</v>
      </c>
      <c r="P13" s="6" t="n">
        <v>23.9</v>
      </c>
      <c r="T13" s="6" t="n">
        <v>6.9</v>
      </c>
      <c r="X13" s="6" t="n">
        <v>0.38</v>
      </c>
    </row>
    <row r="14" customFormat="false" ht="15" hidden="false" customHeight="false" outlineLevel="0" collapsed="false">
      <c r="A14" s="0" t="s">
        <v>89</v>
      </c>
      <c r="D14" s="6" t="n">
        <v>16.06</v>
      </c>
      <c r="H14" s="6" t="n">
        <v>19.17</v>
      </c>
      <c r="L14" s="6" t="n">
        <v>17.28</v>
      </c>
      <c r="P14" s="6" t="n">
        <v>19.4</v>
      </c>
      <c r="T14" s="6" t="n">
        <v>7.6</v>
      </c>
      <c r="X14" s="6" t="n">
        <v>0.38</v>
      </c>
    </row>
    <row r="15" customFormat="false" ht="15" hidden="false" customHeight="false" outlineLevel="0" collapsed="false">
      <c r="A15" s="0" t="s">
        <v>90</v>
      </c>
      <c r="D15" s="6" t="n">
        <v>15.98</v>
      </c>
      <c r="H15" s="6" t="n">
        <v>19.73</v>
      </c>
      <c r="L15" s="6" t="n">
        <v>18.6</v>
      </c>
      <c r="P15" s="6" t="n">
        <v>23.5</v>
      </c>
      <c r="T15" s="6" t="n">
        <v>16.4</v>
      </c>
      <c r="X15" s="6" t="n">
        <v>0.42</v>
      </c>
    </row>
    <row r="16" customFormat="false" ht="15" hidden="false" customHeight="false" outlineLevel="0" collapsed="false">
      <c r="A16" s="0" t="s">
        <v>91</v>
      </c>
      <c r="D16" s="6" t="n">
        <v>15.35</v>
      </c>
      <c r="H16" s="6" t="n">
        <v>22.29</v>
      </c>
      <c r="L16" s="6" t="n">
        <v>18.64</v>
      </c>
      <c r="P16" s="6" t="n">
        <v>45.2</v>
      </c>
      <c r="T16" s="6" t="n">
        <v>21.4</v>
      </c>
      <c r="X16" s="6" t="n">
        <v>0.76</v>
      </c>
    </row>
    <row r="17" customFormat="false" ht="15" hidden="false" customHeight="false" outlineLevel="0" collapsed="false">
      <c r="A17" s="11" t="s">
        <v>93</v>
      </c>
    </row>
    <row r="18" customFormat="false" ht="15" hidden="false" customHeight="false" outlineLevel="0" collapsed="false">
      <c r="A18" s="0" t="s">
        <v>86</v>
      </c>
      <c r="D18" s="6" t="n">
        <v>15.22</v>
      </c>
      <c r="H18" s="6" t="n">
        <v>21.99</v>
      </c>
      <c r="L18" s="6" t="n">
        <v>17.86</v>
      </c>
      <c r="P18" s="6" t="n">
        <v>44.5</v>
      </c>
      <c r="T18" s="6" t="n">
        <v>17.3</v>
      </c>
      <c r="X18" s="6" t="n">
        <v>0.38</v>
      </c>
    </row>
    <row r="19" customFormat="false" ht="15" hidden="false" customHeight="false" outlineLevel="0" collapsed="false">
      <c r="A19" s="0" t="s">
        <v>89</v>
      </c>
      <c r="D19" s="6" t="n">
        <v>15.09</v>
      </c>
      <c r="H19" s="6" t="n">
        <v>20.54</v>
      </c>
      <c r="L19" s="6" t="n">
        <v>16.63</v>
      </c>
      <c r="P19" s="6" t="n">
        <v>36.1</v>
      </c>
      <c r="T19" s="6" t="n">
        <v>10.2</v>
      </c>
      <c r="X19" s="6" t="n">
        <v>0.48</v>
      </c>
    </row>
    <row r="20" customFormat="false" ht="15" hidden="false" customHeight="false" outlineLevel="0" collapsed="false">
      <c r="A20" s="0" t="s">
        <v>90</v>
      </c>
      <c r="D20" s="6" t="n">
        <v>15.18</v>
      </c>
      <c r="H20" s="6" t="n">
        <v>20.04</v>
      </c>
      <c r="L20" s="6" t="n">
        <v>16.51</v>
      </c>
      <c r="P20" s="6" t="n">
        <v>32</v>
      </c>
      <c r="T20" s="6" t="n">
        <v>8.8</v>
      </c>
      <c r="X20" s="6" t="n">
        <v>0.38</v>
      </c>
    </row>
    <row r="21" customFormat="false" ht="15" hidden="false" customHeight="false" outlineLevel="0" collapsed="false">
      <c r="A21" s="0" t="s">
        <v>91</v>
      </c>
      <c r="D21" s="6" t="n">
        <v>15.16</v>
      </c>
      <c r="H21" s="6" t="n">
        <v>17.1</v>
      </c>
      <c r="L21" s="6" t="n">
        <v>13.71</v>
      </c>
      <c r="P21" s="6" t="n">
        <v>12.8</v>
      </c>
      <c r="T21" s="13" t="n">
        <v>-9.6</v>
      </c>
      <c r="X21" s="6" t="n">
        <v>0.48</v>
      </c>
    </row>
  </sheetData>
  <mergeCells count="13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8.72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5</v>
      </c>
      <c r="C5" s="2" t="s">
        <v>96</v>
      </c>
      <c r="E5" s="5" t="s">
        <v>97</v>
      </c>
      <c r="F5" s="5"/>
    </row>
    <row r="6" customFormat="false" ht="15" hidden="false" customHeight="false" outlineLevel="0" collapsed="false">
      <c r="A6" s="2" t="s">
        <v>98</v>
      </c>
    </row>
    <row r="7" customFormat="false" ht="15" hidden="false" customHeight="false" outlineLevel="0" collapsed="false">
      <c r="A7" s="0" t="s">
        <v>99</v>
      </c>
      <c r="C7" s="0" t="s">
        <v>100</v>
      </c>
      <c r="E7" s="12" t="n">
        <v>0.32</v>
      </c>
      <c r="F7" s="12"/>
    </row>
    <row r="8" customFormat="false" ht="15" hidden="false" customHeight="false" outlineLevel="0" collapsed="false">
      <c r="A8" s="0" t="s">
        <v>101</v>
      </c>
      <c r="C8" s="0" t="s">
        <v>102</v>
      </c>
      <c r="F8" s="6" t="n">
        <v>0.32</v>
      </c>
    </row>
    <row r="10" customFormat="false" ht="15" hidden="false" customHeight="false" outlineLevel="0" collapsed="false">
      <c r="A10" s="0" t="s">
        <v>18</v>
      </c>
      <c r="E10" s="12" t="n">
        <v>0.64</v>
      </c>
      <c r="F10" s="12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2" t="s">
        <v>103</v>
      </c>
    </row>
    <row r="14" customFormat="false" ht="15" hidden="false" customHeight="false" outlineLevel="0" collapsed="false">
      <c r="A14" s="0" t="s">
        <v>104</v>
      </c>
      <c r="C14" s="0" t="s">
        <v>105</v>
      </c>
      <c r="E14" s="12" t="n">
        <v>0.34</v>
      </c>
      <c r="F14" s="12"/>
    </row>
    <row r="15" customFormat="false" ht="15" hidden="false" customHeight="false" outlineLevel="0" collapsed="false">
      <c r="A15" s="0" t="s">
        <v>106</v>
      </c>
      <c r="C15" s="0" t="s">
        <v>107</v>
      </c>
      <c r="F15" s="6" t="n">
        <v>0.36</v>
      </c>
    </row>
    <row r="16" customFormat="false" ht="15" hidden="false" customHeight="false" outlineLevel="0" collapsed="false">
      <c r="A16" s="0" t="s">
        <v>108</v>
      </c>
      <c r="C16" s="0" t="s">
        <v>109</v>
      </c>
      <c r="F16" s="6" t="n">
        <v>0.38</v>
      </c>
    </row>
    <row r="17" customFormat="false" ht="15" hidden="false" customHeight="false" outlineLevel="0" collapsed="false">
      <c r="A17" s="0" t="s">
        <v>110</v>
      </c>
      <c r="C17" s="0" t="s">
        <v>111</v>
      </c>
      <c r="F17" s="6" t="n">
        <v>0.38</v>
      </c>
    </row>
    <row r="19" customFormat="false" ht="15" hidden="false" customHeight="false" outlineLevel="0" collapsed="false">
      <c r="A19" s="0" t="s">
        <v>18</v>
      </c>
      <c r="E19" s="12" t="n">
        <v>1.46</v>
      </c>
      <c r="F19" s="12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2" t="s">
        <v>112</v>
      </c>
    </row>
    <row r="23" customFormat="false" ht="15" hidden="false" customHeight="false" outlineLevel="0" collapsed="false">
      <c r="A23" s="0" t="s">
        <v>113</v>
      </c>
      <c r="C23" s="0" t="s">
        <v>114</v>
      </c>
      <c r="E23" s="12" t="n">
        <v>0.38</v>
      </c>
      <c r="F23" s="12"/>
    </row>
    <row r="24" customFormat="false" ht="15" hidden="false" customHeight="false" outlineLevel="0" collapsed="false">
      <c r="A24" s="0" t="s">
        <v>115</v>
      </c>
      <c r="C24" s="0" t="s">
        <v>116</v>
      </c>
      <c r="F24" s="6" t="n">
        <v>0.38</v>
      </c>
    </row>
    <row r="25" customFormat="false" ht="15" hidden="false" customHeight="false" outlineLevel="0" collapsed="false">
      <c r="A25" s="0" t="s">
        <v>117</v>
      </c>
      <c r="C25" s="0" t="s">
        <v>118</v>
      </c>
      <c r="F25" s="6" t="n">
        <v>0.38</v>
      </c>
    </row>
    <row r="26" customFormat="false" ht="15" hidden="false" customHeight="false" outlineLevel="0" collapsed="false">
      <c r="A26" s="0" t="s">
        <v>119</v>
      </c>
      <c r="C26" s="0" t="s">
        <v>118</v>
      </c>
      <c r="F26" s="6" t="n">
        <v>0.04</v>
      </c>
    </row>
    <row r="27" customFormat="false" ht="15" hidden="false" customHeight="false" outlineLevel="0" collapsed="false">
      <c r="A27" s="0" t="s">
        <v>120</v>
      </c>
      <c r="C27" s="0" t="s">
        <v>121</v>
      </c>
      <c r="F27" s="6" t="n">
        <v>0.38</v>
      </c>
    </row>
    <row r="28" customFormat="false" ht="15" hidden="false" customHeight="false" outlineLevel="0" collapsed="false">
      <c r="A28" s="0" t="s">
        <v>122</v>
      </c>
      <c r="C28" s="0" t="s">
        <v>121</v>
      </c>
      <c r="F28" s="6" t="n">
        <v>0.38</v>
      </c>
    </row>
    <row r="30" customFormat="false" ht="15" hidden="false" customHeight="false" outlineLevel="0" collapsed="false">
      <c r="A30" s="0" t="s">
        <v>18</v>
      </c>
      <c r="E30" s="12" t="n">
        <v>1.94</v>
      </c>
      <c r="F30" s="12"/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2" t="s">
        <v>123</v>
      </c>
    </row>
    <row r="34" customFormat="false" ht="15" hidden="false" customHeight="false" outlineLevel="0" collapsed="false">
      <c r="A34" s="0" t="s">
        <v>124</v>
      </c>
      <c r="C34" s="0" t="s">
        <v>125</v>
      </c>
      <c r="E34" s="12" t="n">
        <v>0.38</v>
      </c>
      <c r="F34" s="12"/>
    </row>
    <row r="35" customFormat="false" ht="15" hidden="false" customHeight="false" outlineLevel="0" collapsed="false">
      <c r="A35" s="0" t="s">
        <v>126</v>
      </c>
      <c r="C35" s="0" t="s">
        <v>127</v>
      </c>
      <c r="F35" s="6" t="n">
        <v>0.38</v>
      </c>
    </row>
    <row r="36" customFormat="false" ht="15" hidden="false" customHeight="false" outlineLevel="0" collapsed="false">
      <c r="A36" s="0" t="s">
        <v>128</v>
      </c>
      <c r="C36" s="0" t="s">
        <v>129</v>
      </c>
      <c r="F36" s="6" t="n">
        <v>0.05</v>
      </c>
    </row>
    <row r="37" customFormat="false" ht="15" hidden="false" customHeight="false" outlineLevel="0" collapsed="false">
      <c r="A37" s="0" t="s">
        <v>130</v>
      </c>
      <c r="C37" s="0" t="s">
        <v>131</v>
      </c>
      <c r="F37" s="6" t="n">
        <v>0.05</v>
      </c>
    </row>
    <row r="38" customFormat="false" ht="15" hidden="false" customHeight="false" outlineLevel="0" collapsed="false">
      <c r="A38" s="0" t="s">
        <v>132</v>
      </c>
      <c r="C38" s="0" t="s">
        <v>133</v>
      </c>
      <c r="F38" s="6" t="n">
        <v>0.38</v>
      </c>
    </row>
    <row r="39" customFormat="false" ht="15" hidden="false" customHeight="false" outlineLevel="0" collapsed="false">
      <c r="A39" s="0" t="s">
        <v>134</v>
      </c>
      <c r="C39" s="0" t="s">
        <v>135</v>
      </c>
      <c r="F39" s="6" t="n">
        <v>0.38</v>
      </c>
    </row>
    <row r="40" customFormat="false" ht="15" hidden="false" customHeight="false" outlineLevel="0" collapsed="false">
      <c r="A40" s="0" t="s">
        <v>136</v>
      </c>
      <c r="C40" s="0" t="s">
        <v>135</v>
      </c>
      <c r="F40" s="6" t="n">
        <v>0.1</v>
      </c>
    </row>
    <row r="42" customFormat="false" ht="15" hidden="false" customHeight="false" outlineLevel="0" collapsed="false">
      <c r="A42" s="0" t="s">
        <v>18</v>
      </c>
      <c r="E42" s="12" t="n">
        <v>1.72</v>
      </c>
      <c r="F42" s="12"/>
    </row>
  </sheetData>
  <mergeCells count="16">
    <mergeCell ref="A2:F2"/>
    <mergeCell ref="E5:F5"/>
    <mergeCell ref="E7:F7"/>
    <mergeCell ref="E10:F10"/>
    <mergeCell ref="B12:C12"/>
    <mergeCell ref="D12:G12"/>
    <mergeCell ref="E14:F14"/>
    <mergeCell ref="E19:F19"/>
    <mergeCell ref="B21:C21"/>
    <mergeCell ref="D21:G21"/>
    <mergeCell ref="E23:F23"/>
    <mergeCell ref="E30:F30"/>
    <mergeCell ref="B32:C32"/>
    <mergeCell ref="D32:G32"/>
    <mergeCell ref="E34:F34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2:01Z</dcterms:created>
  <dc:creator/>
  <dc:description/>
  <dc:language>en-US</dc:language>
  <cp:lastModifiedBy/>
  <dcterms:modified xsi:type="dcterms:W3CDTF">2020-01-03T0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